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4  " марта 2014  г.</t>
  </si>
  <si>
    <t xml:space="preserve">            КАССОВЫЙ ПЛАН</t>
  </si>
  <si>
    <t xml:space="preserve">          МЕСТНОГО БЮДЖЕТА </t>
  </si>
  <si>
    <t xml:space="preserve">                НА АПРЕЛ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535.3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76237.8</v>
      </c>
    </row>
    <row r="26" customFormat="false" ht="18.6" hidden="false" customHeight="true" outlineLevel="0" collapsed="false">
      <c r="A26" s="20" t="s">
        <v>18</v>
      </c>
      <c r="B26" s="20"/>
      <c r="C26" s="21" t="n">
        <v>21275.1</v>
      </c>
    </row>
    <row r="27" customFormat="false" ht="18.6" hidden="false" customHeight="true" outlineLevel="0" collapsed="false">
      <c r="A27" s="20" t="s">
        <v>19</v>
      </c>
      <c r="B27" s="20"/>
      <c r="C27" s="22" t="n">
        <v>45688.9</v>
      </c>
    </row>
    <row r="28" customFormat="false" ht="18.6" hidden="false" customHeight="true" outlineLevel="0" collapsed="false">
      <c r="A28" s="20" t="s">
        <v>20</v>
      </c>
      <c r="B28" s="20"/>
      <c r="C28" s="22" t="n">
        <f aca="false">3025.3+6248.5</f>
        <v>9273.8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78273.1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78273.1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5688.9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2584.2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780.9</v>
      </c>
    </row>
    <row r="37" customFormat="false" ht="18.6" hidden="false" customHeight="true" outlineLevel="0" collapsed="false">
      <c r="A37" s="23" t="s">
        <v>28</v>
      </c>
      <c r="B37" s="23"/>
      <c r="C37" s="22" t="n">
        <v>5976.5</v>
      </c>
    </row>
    <row r="38" customFormat="false" ht="18.6" hidden="false" customHeight="true" outlineLevel="0" collapsed="false">
      <c r="A38" s="23" t="s">
        <v>29</v>
      </c>
      <c r="B38" s="23"/>
      <c r="C38" s="22" t="n">
        <v>12755.5</v>
      </c>
    </row>
    <row r="39" customFormat="false" ht="18.6" hidden="false" customHeight="true" outlineLevel="0" collapsed="false">
      <c r="A39" s="23" t="s">
        <v>30</v>
      </c>
      <c r="B39" s="23"/>
      <c r="C39" s="22" t="n">
        <v>1071.3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5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3-28T13:55:05Z</cp:lastPrinted>
  <dcterms:modified xsi:type="dcterms:W3CDTF">2014-04-17T11:46:01Z</dcterms:modified>
  <cp:revision>0</cp:revision>
  <dc:subject>кассовое планирование</dc:subject>
  <dc:title>форма кассового плана на 2008 год</dc:title>
</cp:coreProperties>
</file>