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2" name="_xlnm.Print_Area" vbProcedure="false">Источники!$A$1:$F$43</definedName>
    <definedName function="false" hidden="false" localSheetId="2" name="_xlnm.Print_Titles" vbProcedure="false">Источники!$3:$8</definedName>
    <definedName function="false" hidden="false" name="total1" vbProcedure="false">[1]Расходы!$A$1</definedName>
    <definedName function="false" hidden="false" name="_1" vbProcedure="false">Источники!$C$30</definedName>
    <definedName function="false" hidden="false" name="_1_" vbProcedure="false">Источники!$A$29</definedName>
    <definedName function="false" hidden="false" name="_2" vbProcedure="false">Источники!$C$38</definedName>
    <definedName function="false" hidden="false" name="_2_" vbProcedure="false">Источники!$A$37</definedName>
    <definedName function="false" hidden="false" name="_4" vbProcedure="false">Источники!$C$34</definedName>
    <definedName function="false" hidden="false" name="_4_" vbProcedure="false">Источники!$A$3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Z_560F3657_7924_4F01_A7B0_83C1208133AA__wvu_Rows" vbProcedure="false">Расходы!$8:$8</definedName>
    <definedName function="false" hidden="false" localSheetId="2" name="Z_560F3657_7924_4F01_A7B0_83C1208133AA__wvu_PrintArea" vbProcedure="false">Источники!$A$1:$F$43</definedName>
    <definedName function="false" hidden="false" localSheetId="2" name="Z_560F3657_7924_4F01_A7B0_83C1208133AA__wvu_PrintTitles" vbProcedure="false">Источник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2046">
  <si>
    <t xml:space="preserve">ОТЧЕТ ОБ ИСПОЛНЕНИИ БЮДЖЕТА</t>
  </si>
  <si>
    <t xml:space="preserve">КОДЫ</t>
  </si>
  <si>
    <t xml:space="preserve">на 01 июня 2010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rFont val="Arial"/>
        <family val="2"/>
        <charset val="204"/>
      </rPr>
      <t xml:space="preserve">финансового органа  </t>
    </r>
    <r>
      <rPr>
        <u val="single"/>
        <sz val="8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 Доходы бюджета - всего</t>
  </si>
  <si>
    <t xml:space="preserve">010</t>
  </si>
  <si>
    <t xml:space="preserve"> НАЛОГОВЫЕ И НЕНАЛОГОВЫЕ ДОХОДЫ</t>
  </si>
  <si>
    <t xml:space="preserve">011</t>
  </si>
  <si>
    <t xml:space="preserve">060 1 00 00000 00 0000 000</t>
  </si>
  <si>
    <t xml:space="preserve"> ШТРАФЫ, САНКЦИИ, ВОЗМЕЩЕНИЕ УЩЕРБА</t>
  </si>
  <si>
    <t xml:space="preserve">012</t>
  </si>
  <si>
    <t xml:space="preserve">060 1 16 00000 00 0000 000</t>
  </si>
  <si>
    <t xml:space="preserve"> Прочие поступления от денежных взысканий (штрафов) и иных сумм в возмещение ущерба</t>
  </si>
  <si>
    <t xml:space="preserve">013</t>
  </si>
  <si>
    <t xml:space="preserve">060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14</t>
  </si>
  <si>
    <t xml:space="preserve">060 1 16 90040 04 0000 140</t>
  </si>
  <si>
    <t xml:space="preserve">015</t>
  </si>
  <si>
    <t xml:space="preserve">081 1 00 00000 00 0000 000</t>
  </si>
  <si>
    <t xml:space="preserve">016</t>
  </si>
  <si>
    <t xml:space="preserve">081 1 16 00000 00 0000 000</t>
  </si>
  <si>
    <t xml:space="preserve">017</t>
  </si>
  <si>
    <t xml:space="preserve">081 1 16 90000 00 0000 140</t>
  </si>
  <si>
    <t xml:space="preserve">018</t>
  </si>
  <si>
    <t xml:space="preserve">081 1 16 90040 04 0000 140</t>
  </si>
  <si>
    <t xml:space="preserve">019</t>
  </si>
  <si>
    <t xml:space="preserve">106 1 00 00000 00 0000 000</t>
  </si>
  <si>
    <t xml:space="preserve"> -</t>
  </si>
  <si>
    <t xml:space="preserve">-</t>
  </si>
  <si>
    <t xml:space="preserve">020</t>
  </si>
  <si>
    <t xml:space="preserve">106 1 16 00000 00 0000 000</t>
  </si>
  <si>
    <t xml:space="preserve">021</t>
  </si>
  <si>
    <t xml:space="preserve">106 1 16 90000 00 0000 140</t>
  </si>
  <si>
    <t xml:space="preserve">022</t>
  </si>
  <si>
    <t xml:space="preserve">106 1 16 90040 04 0000 140</t>
  </si>
  <si>
    <t xml:space="preserve">023</t>
  </si>
  <si>
    <t xml:space="preserve">141 1 00 00000 00 0000 000</t>
  </si>
  <si>
    <t xml:space="preserve">024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25</t>
  </si>
  <si>
    <t xml:space="preserve">141 1 16 28000 01 0000 140</t>
  </si>
  <si>
    <t xml:space="preserve">026</t>
  </si>
  <si>
    <t xml:space="preserve">182 1 00 00000 00 0000 000</t>
  </si>
  <si>
    <t xml:space="preserve"> НАЛОГИ НА ПРИБЫЛЬ, ДОХОДЫ</t>
  </si>
  <si>
    <t xml:space="preserve">027</t>
  </si>
  <si>
    <t xml:space="preserve">182 1 01 00000 00 0000 000</t>
  </si>
  <si>
    <t xml:space="preserve"> Налог на прибыль организаций</t>
  </si>
  <si>
    <t xml:space="preserve">028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029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030</t>
  </si>
  <si>
    <t xml:space="preserve">182 1 01 01012 02 0000 110</t>
  </si>
  <si>
    <t xml:space="preserve">031</t>
  </si>
  <si>
    <t xml:space="preserve">182 1 01 01012 02 1000 110</t>
  </si>
  <si>
    <t xml:space="preserve">032</t>
  </si>
  <si>
    <t xml:space="preserve">182 1 01 01012 02 2000 110</t>
  </si>
  <si>
    <t xml:space="preserve">033</t>
  </si>
  <si>
    <t xml:space="preserve">182 1 01 01012 02 3000 110</t>
  </si>
  <si>
    <t xml:space="preserve"> Налог на доходы физических лиц</t>
  </si>
  <si>
    <t xml:space="preserve">034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35</t>
  </si>
  <si>
    <t xml:space="preserve">182 1 01 02010 01 0000 110</t>
  </si>
  <si>
    <t xml:space="preserve">036</t>
  </si>
  <si>
    <t xml:space="preserve">182 1 01 02010 01 1000 110</t>
  </si>
  <si>
    <t xml:space="preserve">037</t>
  </si>
  <si>
    <t xml:space="preserve">182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38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9</t>
  </si>
  <si>
    <t xml:space="preserve">182 1 01 02021 01 0000 110</t>
  </si>
  <si>
    <t xml:space="preserve">040</t>
  </si>
  <si>
    <t xml:space="preserve">182 1 01 02021 01 1000 110</t>
  </si>
  <si>
    <t xml:space="preserve">041</t>
  </si>
  <si>
    <t xml:space="preserve">182 1 01 02021 01 2000 110</t>
  </si>
  <si>
    <t xml:space="preserve">042</t>
  </si>
  <si>
    <t xml:space="preserve">182 1 01 02021 01 3000 110</t>
  </si>
  <si>
    <t xml:space="preserve">043</t>
  </si>
  <si>
    <t xml:space="preserve">182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4</t>
  </si>
  <si>
    <t xml:space="preserve">182 1 01 02022 01 0000 110</t>
  </si>
  <si>
    <t xml:space="preserve">045</t>
  </si>
  <si>
    <t xml:space="preserve">182 1 01 02022 01 1000 110</t>
  </si>
  <si>
    <t xml:space="preserve">046</t>
  </si>
  <si>
    <t xml:space="preserve">182 1 01 02022 01 2000 110</t>
  </si>
  <si>
    <t xml:space="preserve">047</t>
  </si>
  <si>
    <t xml:space="preserve">182 1 01 02022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8</t>
  </si>
  <si>
    <t xml:space="preserve">182 1 01 02030 01 0000 110</t>
  </si>
  <si>
    <t xml:space="preserve">049</t>
  </si>
  <si>
    <t xml:space="preserve">182 1 01 02030 01 1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50</t>
  </si>
  <si>
    <t xml:space="preserve">182 1 01 02040 01 0000 110</t>
  </si>
  <si>
    <t xml:space="preserve">051</t>
  </si>
  <si>
    <t xml:space="preserve">182 1 01 02040 01 1000 110</t>
  </si>
  <si>
    <t xml:space="preserve">052</t>
  </si>
  <si>
    <t xml:space="preserve">182 1 01 02040 01 2000 110</t>
  </si>
  <si>
    <t xml:space="preserve">053</t>
  </si>
  <si>
    <t xml:space="preserve">182 1 01 02040 01 4000 110</t>
  </si>
  <si>
    <t xml:space="preserve"> НАЛОГИ НА СОВОКУПНЫЙ ДОХОД</t>
  </si>
  <si>
    <t xml:space="preserve">054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055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56</t>
  </si>
  <si>
    <t xml:space="preserve">182 1 05 01010 01 0000 110</t>
  </si>
  <si>
    <t xml:space="preserve">057</t>
  </si>
  <si>
    <t xml:space="preserve">182 1 05 01010 01 1000 110</t>
  </si>
  <si>
    <t xml:space="preserve">058</t>
  </si>
  <si>
    <t xml:space="preserve">182 1 05 01010 01 2000 110</t>
  </si>
  <si>
    <t xml:space="preserve">059</t>
  </si>
  <si>
    <t xml:space="preserve">182 1 05 01010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60</t>
  </si>
  <si>
    <t xml:space="preserve">182 1 05 01020 01 0000 110</t>
  </si>
  <si>
    <t xml:space="preserve">061</t>
  </si>
  <si>
    <t xml:space="preserve">182 1 05 01020 01 1000 110</t>
  </si>
  <si>
    <t xml:space="preserve">062</t>
  </si>
  <si>
    <t xml:space="preserve">182 1 05 01020 01 2000 110</t>
  </si>
  <si>
    <t xml:space="preserve">063</t>
  </si>
  <si>
    <t xml:space="preserve">182 1 05 01020 01 3000 110</t>
  </si>
  <si>
    <t xml:space="preserve"> Единый налог на вмененный доход для отдельных видов деятельности</t>
  </si>
  <si>
    <t xml:space="preserve">064</t>
  </si>
  <si>
    <t xml:space="preserve">182 1 05 02000 02 0000 110</t>
  </si>
  <si>
    <t xml:space="preserve">065</t>
  </si>
  <si>
    <t xml:space="preserve">182 1 05 02000 02 1000 110</t>
  </si>
  <si>
    <t xml:space="preserve">066</t>
  </si>
  <si>
    <t xml:space="preserve">182 1 05 02000 02 2000 110</t>
  </si>
  <si>
    <t xml:space="preserve">067</t>
  </si>
  <si>
    <t xml:space="preserve">182 1 05 02000 02 3000 110</t>
  </si>
  <si>
    <t xml:space="preserve">068</t>
  </si>
  <si>
    <t xml:space="preserve">182 1 05 02000 02 4000 110</t>
  </si>
  <si>
    <t xml:space="preserve"> Единый сельскохозяйственный налог</t>
  </si>
  <si>
    <t xml:space="preserve">069</t>
  </si>
  <si>
    <t xml:space="preserve">182 1 05 03000 01 0000 110</t>
  </si>
  <si>
    <t xml:space="preserve">070</t>
  </si>
  <si>
    <t xml:space="preserve">182 1 05 03000 01 1000 110</t>
  </si>
  <si>
    <t xml:space="preserve">071</t>
  </si>
  <si>
    <t xml:space="preserve">182 1 05 03000 01 2000 110</t>
  </si>
  <si>
    <t xml:space="preserve">072</t>
  </si>
  <si>
    <t xml:space="preserve">182 1 05 03000 01 3000 110</t>
  </si>
  <si>
    <t xml:space="preserve"> НАЛОГИ НА ИМУЩЕСТВО</t>
  </si>
  <si>
    <t xml:space="preserve">073</t>
  </si>
  <si>
    <t xml:space="preserve">182 1 06 00000 00 0000 000</t>
  </si>
  <si>
    <t xml:space="preserve"> Налог на имущество физических лиц</t>
  </si>
  <si>
    <t xml:space="preserve">074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75</t>
  </si>
  <si>
    <t xml:space="preserve">182 1 06 01020 04 0000 110</t>
  </si>
  <si>
    <t xml:space="preserve">076</t>
  </si>
  <si>
    <t xml:space="preserve">182 1 06 01020 04 1000 110</t>
  </si>
  <si>
    <t xml:space="preserve">077</t>
  </si>
  <si>
    <t xml:space="preserve">182 1 06 01020 04 2000 110</t>
  </si>
  <si>
    <t xml:space="preserve"> Налог на имущество организаций</t>
  </si>
  <si>
    <t xml:space="preserve">078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079</t>
  </si>
  <si>
    <t xml:space="preserve">182 1 06 02010 02 0000 110</t>
  </si>
  <si>
    <t xml:space="preserve">080</t>
  </si>
  <si>
    <t xml:space="preserve">182 1 06 02010 02 1000 110</t>
  </si>
  <si>
    <t xml:space="preserve">081</t>
  </si>
  <si>
    <t xml:space="preserve">182 1 06 02010 02 2000 110</t>
  </si>
  <si>
    <t xml:space="preserve">082</t>
  </si>
  <si>
    <t xml:space="preserve">182 1 06 02010 02 3000 110</t>
  </si>
  <si>
    <t xml:space="preserve"> Транспортный налог</t>
  </si>
  <si>
    <t xml:space="preserve">083</t>
  </si>
  <si>
    <t xml:space="preserve">182 1 06 04000 02 0000 110</t>
  </si>
  <si>
    <t xml:space="preserve"> Транспортный налог с организаций</t>
  </si>
  <si>
    <t xml:space="preserve">084</t>
  </si>
  <si>
    <t xml:space="preserve">182 1 06 04011 02 0000 110</t>
  </si>
  <si>
    <t xml:space="preserve">085</t>
  </si>
  <si>
    <t xml:space="preserve">182 1 06 04011 02 1000 110</t>
  </si>
  <si>
    <t xml:space="preserve">086</t>
  </si>
  <si>
    <t xml:space="preserve">182 1 06 04011 02 2000 110</t>
  </si>
  <si>
    <t xml:space="preserve">087</t>
  </si>
  <si>
    <t xml:space="preserve">182 1 06 04011 02 4000 110</t>
  </si>
  <si>
    <t xml:space="preserve"> Транспортный налог с физических лиц</t>
  </si>
  <si>
    <t xml:space="preserve">088</t>
  </si>
  <si>
    <t xml:space="preserve">182 1 06 04012 02 0000 110</t>
  </si>
  <si>
    <t xml:space="preserve">089</t>
  </si>
  <si>
    <t xml:space="preserve">182 1 06 04012 02 1000 110</t>
  </si>
  <si>
    <t xml:space="preserve">090</t>
  </si>
  <si>
    <t xml:space="preserve">182 1 06 04012 02 2000 110</t>
  </si>
  <si>
    <t xml:space="preserve"> Земельный налог</t>
  </si>
  <si>
    <t xml:space="preserve">091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92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93</t>
  </si>
  <si>
    <t xml:space="preserve">182 1 06 06012 04 0000 110</t>
  </si>
  <si>
    <t xml:space="preserve">094</t>
  </si>
  <si>
    <t xml:space="preserve">182 1 06 06012 04 1000 110</t>
  </si>
  <si>
    <t xml:space="preserve">095</t>
  </si>
  <si>
    <t xml:space="preserve">182 1 06 06012 04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96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97</t>
  </si>
  <si>
    <t xml:space="preserve">182 1 06 06022 04 0000 110</t>
  </si>
  <si>
    <t xml:space="preserve">098</t>
  </si>
  <si>
    <t xml:space="preserve">182 1 06 06022 04 1000 110</t>
  </si>
  <si>
    <t xml:space="preserve">099</t>
  </si>
  <si>
    <t xml:space="preserve">182 1 06 06022 04 2000 110</t>
  </si>
  <si>
    <t xml:space="preserve">100</t>
  </si>
  <si>
    <t xml:space="preserve">182 1 06 06022 04 3000 110</t>
  </si>
  <si>
    <t xml:space="preserve"> ГОСУДАРСТВЕННАЯ ПОШЛИНА</t>
  </si>
  <si>
    <t xml:space="preserve">101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02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3</t>
  </si>
  <si>
    <t xml:space="preserve">182 1 08 03010 01 0000 110</t>
  </si>
  <si>
    <t xml:space="preserve">104</t>
  </si>
  <si>
    <t xml:space="preserve">182 1 08 03010 01 1000 110</t>
  </si>
  <si>
    <t xml:space="preserve"> ЗАДОЛЖЕННОСТЬ И ПЕРЕРАСЧЕТЫ ПО ОТМЕНЕННЫМ НАЛОГАМ, СБОРАМ И ИНЫМ ОБЯЗАТЕЛЬНЫМ ПЛАТЕЖАМ</t>
  </si>
  <si>
    <t xml:space="preserve">105</t>
  </si>
  <si>
    <t xml:space="preserve">182 1 09 00000 00 0000 000</t>
  </si>
  <si>
    <t xml:space="preserve"> Налоги на имущество</t>
  </si>
  <si>
    <t xml:space="preserve">106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07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08</t>
  </si>
  <si>
    <t xml:space="preserve">182 1 09 04050 04 0000 110</t>
  </si>
  <si>
    <t xml:space="preserve">109</t>
  </si>
  <si>
    <t xml:space="preserve">182 1 09 04050 04 1000 110</t>
  </si>
  <si>
    <t xml:space="preserve">110</t>
  </si>
  <si>
    <t xml:space="preserve">182 1 09 04050 04 2000 110</t>
  </si>
  <si>
    <t xml:space="preserve"> Прочие налоги и сборы (по отмененным местным налогам и сборам)</t>
  </si>
  <si>
    <t xml:space="preserve">111</t>
  </si>
  <si>
    <t xml:space="preserve">182 1 09 0700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2</t>
  </si>
  <si>
    <t xml:space="preserve">182 1 09 0703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13</t>
  </si>
  <si>
    <t xml:space="preserve">182 1 09 07030 04 0000 110</t>
  </si>
  <si>
    <t xml:space="preserve">114</t>
  </si>
  <si>
    <t xml:space="preserve">182 1 09 07030 04 2000 110</t>
  </si>
  <si>
    <t xml:space="preserve">115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16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 , 132, 133, 134, 135, 135.1 Налогового кодекса Российской Федерации</t>
  </si>
  <si>
    <t xml:space="preserve">117</t>
  </si>
  <si>
    <t xml:space="preserve">182 1 16 03010 01 0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8</t>
  </si>
  <si>
    <t xml:space="preserve">182 1 16 03030 01 0000 140</t>
  </si>
  <si>
    <t xml:space="preserve"> 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9</t>
  </si>
  <si>
    <t xml:space="preserve">182 1 16 06000 01 0000 140</t>
  </si>
  <si>
    <t xml:space="preserve">120</t>
  </si>
  <si>
    <t xml:space="preserve">182 1 16 90000 00 0000 140</t>
  </si>
  <si>
    <t xml:space="preserve">121</t>
  </si>
  <si>
    <t xml:space="preserve">182 1 16 90040 04 0000 140</t>
  </si>
  <si>
    <t xml:space="preserve">122</t>
  </si>
  <si>
    <t xml:space="preserve">188 1 00 00000 00 0000 000</t>
  </si>
  <si>
    <t xml:space="preserve">123</t>
  </si>
  <si>
    <t xml:space="preserve">188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124</t>
  </si>
  <si>
    <t xml:space="preserve">188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25</t>
  </si>
  <si>
    <t xml:space="preserve">188 1 08 07140 01 0000 110</t>
  </si>
  <si>
    <t xml:space="preserve">126</t>
  </si>
  <si>
    <t xml:space="preserve">188 1 08 07140 01 1000 110</t>
  </si>
  <si>
    <t xml:space="preserve">127</t>
  </si>
  <si>
    <t xml:space="preserve">188 1 16 00000 00 0000 000</t>
  </si>
  <si>
    <t xml:space="preserve"> Денежные взыскания (штрафы) за административные правонарушения в области дорожного движения</t>
  </si>
  <si>
    <t xml:space="preserve">128</t>
  </si>
  <si>
    <t xml:space="preserve">188 1 16 30000 01 0000 140</t>
  </si>
  <si>
    <t xml:space="preserve">129</t>
  </si>
  <si>
    <t xml:space="preserve">188 1 16 90000 00 0000 140</t>
  </si>
  <si>
    <t xml:space="preserve">130</t>
  </si>
  <si>
    <t xml:space="preserve">188 1 16 90040 04 0000 140</t>
  </si>
  <si>
    <t xml:space="preserve">131</t>
  </si>
  <si>
    <t xml:space="preserve">192 1 00 00000 00 0000 000</t>
  </si>
  <si>
    <t xml:space="preserve">132</t>
  </si>
  <si>
    <t xml:space="preserve">192 1 16 00000 00 0000 000</t>
  </si>
  <si>
    <t xml:space="preserve">133</t>
  </si>
  <si>
    <t xml:space="preserve">192 1 16 90000 00 0000 140</t>
  </si>
  <si>
    <t xml:space="preserve">134</t>
  </si>
  <si>
    <t xml:space="preserve">192 1 16 90040 04 0000 140</t>
  </si>
  <si>
    <t xml:space="preserve">135</t>
  </si>
  <si>
    <t xml:space="preserve">321 1 00 00000 00 0000 000</t>
  </si>
  <si>
    <t xml:space="preserve">136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37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138</t>
  </si>
  <si>
    <t xml:space="preserve">321 1 16 25060 01 0000 140</t>
  </si>
  <si>
    <t xml:space="preserve">139</t>
  </si>
  <si>
    <t xml:space="preserve">322 1 00 00000 00 0000 000</t>
  </si>
  <si>
    <t xml:space="preserve">140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41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42</t>
  </si>
  <si>
    <t xml:space="preserve">322 1 16 21040 04 0000 140</t>
  </si>
  <si>
    <t xml:space="preserve">143</t>
  </si>
  <si>
    <t xml:space="preserve">498 1 00 00000 00 0000 000</t>
  </si>
  <si>
    <t xml:space="preserve"> ПЛАТЕЖИ ПРИ ПОЛЬЗОВАНИИ ПРИРОДНЫМИ РЕСУРСАМИ</t>
  </si>
  <si>
    <t xml:space="preserve">144</t>
  </si>
  <si>
    <t xml:space="preserve">498 1 12 00000 00 0000 000</t>
  </si>
  <si>
    <t xml:space="preserve"> Плата за негативное воздействие на окружающую среду</t>
  </si>
  <si>
    <t xml:space="preserve">145</t>
  </si>
  <si>
    <t xml:space="preserve">498 1 12 01000 01 0000 120</t>
  </si>
  <si>
    <t xml:space="preserve">146</t>
  </si>
  <si>
    <t xml:space="preserve">498 1 16 00000 00 0000 000</t>
  </si>
  <si>
    <t xml:space="preserve">147</t>
  </si>
  <si>
    <t xml:space="preserve">498 1 16 90000 00 0000 140</t>
  </si>
  <si>
    <t xml:space="preserve">148</t>
  </si>
  <si>
    <t xml:space="preserve">498 1 16 90040 04 0000 140</t>
  </si>
  <si>
    <t xml:space="preserve">149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50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151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52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153</t>
  </si>
  <si>
    <t xml:space="preserve">815 1 11 05010 04 0000 120</t>
  </si>
  <si>
    <t xml:space="preserve"> ДОХОДЫ ОТ ПРОДАЖИ МАТЕРИАЛЬНЫХ И НЕМАТЕРИАЛЬНЫХ АКТИВОВ</t>
  </si>
  <si>
    <t xml:space="preserve">154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55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156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57</t>
  </si>
  <si>
    <t xml:space="preserve">815 1 14 06012 04 0000 430</t>
  </si>
  <si>
    <t xml:space="preserve">158</t>
  </si>
  <si>
    <t xml:space="preserve">831 1 00 00000 00 0000 000</t>
  </si>
  <si>
    <t xml:space="preserve">159</t>
  </si>
  <si>
    <t xml:space="preserve">831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60</t>
  </si>
  <si>
    <t xml:space="preserve">831 1 08 07000 01 0000 110</t>
  </si>
  <si>
    <t xml:space="preserve">161</t>
  </si>
  <si>
    <t xml:space="preserve">831 1 08 07140 01 0000 110</t>
  </si>
  <si>
    <t xml:space="preserve">162</t>
  </si>
  <si>
    <t xml:space="preserve">831 1 08 07140 01 1000 110</t>
  </si>
  <si>
    <t xml:space="preserve">163</t>
  </si>
  <si>
    <t xml:space="preserve">902 1 00 00000 00 0000 000</t>
  </si>
  <si>
    <t xml:space="preserve">164</t>
  </si>
  <si>
    <t xml:space="preserve">902 1 08 00000 00 0000 000</t>
  </si>
  <si>
    <t xml:space="preserve">165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166</t>
  </si>
  <si>
    <t xml:space="preserve">902 1 08 07083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67</t>
  </si>
  <si>
    <t xml:space="preserve">902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68</t>
  </si>
  <si>
    <t xml:space="preserve">902 1 08 07173 01 0000 110</t>
  </si>
  <si>
    <t xml:space="preserve">169</t>
  </si>
  <si>
    <t xml:space="preserve">902 1 08 07173 01 1000 110</t>
  </si>
  <si>
    <t xml:space="preserve"> ДОХОДЫ ОТ ОКАЗАНИЯ ПЛАТНЫХ УСЛУГ И КОМПЕНСАЦИИ ЗАТРАТ ГОСУДАРСТВА</t>
  </si>
  <si>
    <t xml:space="preserve">170</t>
  </si>
  <si>
    <t xml:space="preserve">902 1 13 00000 00 0000 000</t>
  </si>
  <si>
    <t xml:space="preserve"> Прочие доходы от оказания платных услуг и компенсации затрат государства</t>
  </si>
  <si>
    <t xml:space="preserve">171</t>
  </si>
  <si>
    <t xml:space="preserve">902 1 13 03000 00 0000 130</t>
  </si>
  <si>
    <t xml:space="preserve"> 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72</t>
  </si>
  <si>
    <t xml:space="preserve">902 1 13 03040 04 0000 130</t>
  </si>
  <si>
    <t xml:space="preserve">173</t>
  </si>
  <si>
    <t xml:space="preserve">902 1 16 00000 00 0000 000</t>
  </si>
  <si>
    <t xml:space="preserve">174</t>
  </si>
  <si>
    <t xml:space="preserve">902 1 16 90000 00 0000 140</t>
  </si>
  <si>
    <t xml:space="preserve">175</t>
  </si>
  <si>
    <t xml:space="preserve">902 1 16 90040 04 0000 14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176</t>
  </si>
  <si>
    <t xml:space="preserve">902 1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77</t>
  </si>
  <si>
    <t xml:space="preserve">902 1 19 04000 04 0000 151</t>
  </si>
  <si>
    <t xml:space="preserve"> БЕЗВОЗМЕЗДНЫЕ ПОСТУПЛЕНИЯ</t>
  </si>
  <si>
    <t xml:space="preserve">178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179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180</t>
  </si>
  <si>
    <t xml:space="preserve">902 2 02 02000 00 0000 151</t>
  </si>
  <si>
    <t xml:space="preserve"> Субсидии бюджетам на обеспечение жильем молодых семей</t>
  </si>
  <si>
    <t xml:space="preserve">181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182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183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184</t>
  </si>
  <si>
    <t xml:space="preserve">902 2 02 02009 04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</t>
  </si>
  <si>
    <t xml:space="preserve">185</t>
  </si>
  <si>
    <t xml:space="preserve">902 2 02 02088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186</t>
  </si>
  <si>
    <t xml:space="preserve">902 2 02 02088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87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188</t>
  </si>
  <si>
    <t xml:space="preserve">902 2 02 0208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189</t>
  </si>
  <si>
    <t xml:space="preserve">902 2 02 02089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190</t>
  </si>
  <si>
    <t xml:space="preserve">902 2 02 02089 04 0002 151</t>
  </si>
  <si>
    <t xml:space="preserve">Субсидии бюджетам городских округов на закупку автотранспортных средств и коммунальной техники</t>
  </si>
  <si>
    <t xml:space="preserve">191</t>
  </si>
  <si>
    <t xml:space="preserve">902 2 02 02102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192</t>
  </si>
  <si>
    <t xml:space="preserve">902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193</t>
  </si>
  <si>
    <t xml:space="preserve">902 2 02 03002 04 0000 151</t>
  </si>
  <si>
    <t xml:space="preserve"> 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94</t>
  </si>
  <si>
    <t xml:space="preserve">902 2 02 03007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95</t>
  </si>
  <si>
    <t xml:space="preserve">902 2 02 03026 04 0000 151</t>
  </si>
  <si>
    <t xml:space="preserve"> Прочие субвенции</t>
  </si>
  <si>
    <t xml:space="preserve">196</t>
  </si>
  <si>
    <t xml:space="preserve">902 2 02 03999 00 0000 151</t>
  </si>
  <si>
    <t xml:space="preserve"> Прочие субвенции бюджетам городских округов</t>
  </si>
  <si>
    <t xml:space="preserve">197</t>
  </si>
  <si>
    <t xml:space="preserve">902 2 02 03999 04 0000 151</t>
  </si>
  <si>
    <t xml:space="preserve"> Иные межбюджетные трансферты</t>
  </si>
  <si>
    <t xml:space="preserve">198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199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00</t>
  </si>
  <si>
    <t xml:space="preserve">902 2 02 04007 04 0000 151</t>
  </si>
  <si>
    <t xml:space="preserve"> Прочие межбюджетные трансферты, передаваемые бюджетам</t>
  </si>
  <si>
    <t xml:space="preserve">201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202</t>
  </si>
  <si>
    <t xml:space="preserve">902 2 02 04999 04 0000 151</t>
  </si>
  <si>
    <t xml:space="preserve"> ПРОЧИЕ БЕЗВОЗМЕЗДНЫЕ ПОСТУПЛЕНИЯ</t>
  </si>
  <si>
    <t xml:space="preserve">203</t>
  </si>
  <si>
    <t xml:space="preserve">902 2 07 00000 00 0000 180</t>
  </si>
  <si>
    <t xml:space="preserve"> Прочие безвозмездные поступления в бюджеты городских округов</t>
  </si>
  <si>
    <t xml:space="preserve">204</t>
  </si>
  <si>
    <t xml:space="preserve">902 2 07 04000 04 0000 180</t>
  </si>
  <si>
    <t xml:space="preserve">205</t>
  </si>
  <si>
    <t xml:space="preserve">904 2 00 00000 00 0000 000</t>
  </si>
  <si>
    <t xml:space="preserve">206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207</t>
  </si>
  <si>
    <t xml:space="preserve">904 2 02 01000 00 0000 151</t>
  </si>
  <si>
    <t xml:space="preserve"> Дотации на выравнивание бюджетной обеспеченности</t>
  </si>
  <si>
    <t xml:space="preserve">208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209</t>
  </si>
  <si>
    <t xml:space="preserve">904 2 02 01001 04 0000 151</t>
  </si>
  <si>
    <t xml:space="preserve">210</t>
  </si>
  <si>
    <t xml:space="preserve">905 1 00 00000 00 0000 000</t>
  </si>
  <si>
    <t xml:space="preserve">211</t>
  </si>
  <si>
    <t xml:space="preserve">905 1 19 00000 00 0000 000</t>
  </si>
  <si>
    <t xml:space="preserve">212</t>
  </si>
  <si>
    <t xml:space="preserve">905 1 19 04000 04 0000 151</t>
  </si>
  <si>
    <t xml:space="preserve">213</t>
  </si>
  <si>
    <t xml:space="preserve">905 2 00 00000 00 0000 000</t>
  </si>
  <si>
    <t xml:space="preserve">214</t>
  </si>
  <si>
    <t xml:space="preserve">905 2 02 00000 00 0000 000</t>
  </si>
  <si>
    <t xml:space="preserve">215</t>
  </si>
  <si>
    <t xml:space="preserve">905 2 02 02000 00 0000 151</t>
  </si>
  <si>
    <t xml:space="preserve"> Прочие субсидии</t>
  </si>
  <si>
    <t xml:space="preserve">216</t>
  </si>
  <si>
    <t xml:space="preserve">905 2 02 02999 00 0000 151</t>
  </si>
  <si>
    <t xml:space="preserve"> Прочие субсидии бюджетам городских округов</t>
  </si>
  <si>
    <t xml:space="preserve">217</t>
  </si>
  <si>
    <t xml:space="preserve">905 2 02 02999 04 0000 151</t>
  </si>
  <si>
    <t xml:space="preserve">218</t>
  </si>
  <si>
    <t xml:space="preserve">905 2 02 03000 00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19</t>
  </si>
  <si>
    <t xml:space="preserve">905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0</t>
  </si>
  <si>
    <t xml:space="preserve">905 2 02 03055 04 0000 151</t>
  </si>
  <si>
    <t xml:space="preserve">221</t>
  </si>
  <si>
    <t xml:space="preserve">906 2 00 00000 00 0000 000</t>
  </si>
  <si>
    <t xml:space="preserve">222</t>
  </si>
  <si>
    <t xml:space="preserve">906 2 02 00000 00 0000 000</t>
  </si>
  <si>
    <t xml:space="preserve">223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24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25</t>
  </si>
  <si>
    <t xml:space="preserve">906 2 02 04025 04 0000 151</t>
  </si>
  <si>
    <t xml:space="preserve">226</t>
  </si>
  <si>
    <t xml:space="preserve">907 1 00 00000 00 0000 000</t>
  </si>
  <si>
    <t xml:space="preserve">227</t>
  </si>
  <si>
    <t xml:space="preserve">907 1 19 00000 00 0000 000</t>
  </si>
  <si>
    <t xml:space="preserve">228</t>
  </si>
  <si>
    <t xml:space="preserve">907 1 19 04000 04 0000 151</t>
  </si>
  <si>
    <t xml:space="preserve">229</t>
  </si>
  <si>
    <t xml:space="preserve">907 2 00 00000 00 0000 000</t>
  </si>
  <si>
    <t xml:space="preserve">230</t>
  </si>
  <si>
    <t xml:space="preserve">907 2 02 00000 00 0000 000</t>
  </si>
  <si>
    <t xml:space="preserve">231</t>
  </si>
  <si>
    <t xml:space="preserve">907 2 02 02000 00 0000 151</t>
  </si>
  <si>
    <t xml:space="preserve">232</t>
  </si>
  <si>
    <t xml:space="preserve">907 2 02 02999 00 0000 151</t>
  </si>
  <si>
    <t xml:space="preserve">233</t>
  </si>
  <si>
    <t xml:space="preserve">907 2 02 02999 04 0000 151</t>
  </si>
  <si>
    <t xml:space="preserve">234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35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36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237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238</t>
  </si>
  <si>
    <t xml:space="preserve">907 2 02 03021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39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40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41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42</t>
  </si>
  <si>
    <t xml:space="preserve">907 2 02 03029 04 0000 151</t>
  </si>
  <si>
    <t xml:space="preserve">243</t>
  </si>
  <si>
    <t xml:space="preserve">907 2 02 03999 00 0000 151</t>
  </si>
  <si>
    <t xml:space="preserve">244</t>
  </si>
  <si>
    <t xml:space="preserve">907 2 02 03999 04 0000 151</t>
  </si>
  <si>
    <t xml:space="preserve">245</t>
  </si>
  <si>
    <t xml:space="preserve">910 2 00 00000 00 0000 000</t>
  </si>
  <si>
    <t xml:space="preserve">246</t>
  </si>
  <si>
    <t xml:space="preserve">910 2 02 00000 00 0000 000</t>
  </si>
  <si>
    <t xml:space="preserve">247</t>
  </si>
  <si>
    <t xml:space="preserve">910 2 02 02000 00 0000 151</t>
  </si>
  <si>
    <t xml:space="preserve">248</t>
  </si>
  <si>
    <t xml:space="preserve">910 2 02 02999 00 0000 151</t>
  </si>
  <si>
    <t xml:space="preserve">249</t>
  </si>
  <si>
    <t xml:space="preserve">910 2 02 02999 04 0000 151</t>
  </si>
  <si>
    <t xml:space="preserve">250</t>
  </si>
  <si>
    <t xml:space="preserve">913 2 00 00000 00 0000 000</t>
  </si>
  <si>
    <t xml:space="preserve">251</t>
  </si>
  <si>
    <t xml:space="preserve">913 2 02 00000 00 0000 000</t>
  </si>
  <si>
    <t xml:space="preserve">252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253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254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55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56</t>
  </si>
  <si>
    <t xml:space="preserve">913 2 02 03012 04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57</t>
  </si>
  <si>
    <t xml:space="preserve">913 2 02 03013 00 0000 151</t>
  </si>
  <si>
    <t xml:space="preserve">258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59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260</t>
  </si>
  <si>
    <t xml:space="preserve">913 2 02 03022 04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61</t>
  </si>
  <si>
    <t xml:space="preserve">913 2 02 03053 04 0000 151</t>
  </si>
  <si>
    <t xml:space="preserve">262</t>
  </si>
  <si>
    <t xml:space="preserve">913 2 02 03999 00 0000 151</t>
  </si>
  <si>
    <t xml:space="preserve">263</t>
  </si>
  <si>
    <t xml:space="preserve">913 2 02 03999 04 0000 151</t>
  </si>
  <si>
    <t xml:space="preserve">264</t>
  </si>
  <si>
    <t xml:space="preserve">914 1 00 00000 00 0000 000</t>
  </si>
  <si>
    <t xml:space="preserve">265</t>
  </si>
  <si>
    <t xml:space="preserve">914 1 11 00000 00 0000 000</t>
  </si>
  <si>
    <t xml:space="preserve">266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t>
  </si>
  <si>
    <t xml:space="preserve">267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268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269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270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271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272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73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74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75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276</t>
  </si>
  <si>
    <t xml:space="preserve">914 1 11 09044 04 0000 120</t>
  </si>
  <si>
    <t xml:space="preserve">277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78</t>
  </si>
  <si>
    <t xml:space="preserve">914 1 14 02000 00 0000 000</t>
  </si>
  <si>
    <t xml:space="preserve"> 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279</t>
  </si>
  <si>
    <t xml:space="preserve">914 1 14 0203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</t>
  </si>
  <si>
    <t xml:space="preserve">280</t>
  </si>
  <si>
    <t xml:space="preserve">914 1 14 02033 04 0000 410</t>
  </si>
  <si>
    <t xml:space="preserve">281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282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283</t>
  </si>
  <si>
    <t xml:space="preserve">914 1 14 06024 04 0000 430</t>
  </si>
  <si>
    <t xml:space="preserve">284</t>
  </si>
  <si>
    <t xml:space="preserve">917 2 00 00000 00 0000 000</t>
  </si>
  <si>
    <t xml:space="preserve">285</t>
  </si>
  <si>
    <t xml:space="preserve">917 2 02 00000 00 0000 000</t>
  </si>
  <si>
    <t xml:space="preserve">286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287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288</t>
  </si>
  <si>
    <t xml:space="preserve">917 2 02 03003 04 0000 151</t>
  </si>
  <si>
    <t xml:space="preserve">              Форма 0503117  с.2</t>
  </si>
  <si>
    <t xml:space="preserve">                          2. Расходы бюджета</t>
  </si>
  <si>
    <t xml:space="preserve">Код расхода </t>
  </si>
  <si>
    <t xml:space="preserve">по бюджетной</t>
  </si>
  <si>
    <t xml:space="preserve"> Рacходы бюджета - всего</t>
  </si>
  <si>
    <t xml:space="preserve">х</t>
  </si>
  <si>
    <t xml:space="preserve">в том числе: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Выполнение функций органами местного самоуправления</t>
  </si>
  <si>
    <t xml:space="preserve">901 0103 0020400 500 000</t>
  </si>
  <si>
    <t xml:space="preserve"> Расходы</t>
  </si>
  <si>
    <t xml:space="preserve">901 0103 0020400 500 200</t>
  </si>
  <si>
    <t xml:space="preserve"> Оплата труда и начисления на выплаты по оплате труда</t>
  </si>
  <si>
    <t xml:space="preserve">901 0103 0020400 500 210</t>
  </si>
  <si>
    <t xml:space="preserve"> Заработная плата</t>
  </si>
  <si>
    <t xml:space="preserve">901 0103 0020400 500 211</t>
  </si>
  <si>
    <t xml:space="preserve"> Прочие выплаты</t>
  </si>
  <si>
    <t xml:space="preserve">901 0103 0020400 500 212</t>
  </si>
  <si>
    <t xml:space="preserve"> Начисления на выплаты по оплате труда</t>
  </si>
  <si>
    <t xml:space="preserve">901 0103 0020400 500 213</t>
  </si>
  <si>
    <t xml:space="preserve"> Оплата работ, услуг</t>
  </si>
  <si>
    <t xml:space="preserve">901 0103 0020400 500 220</t>
  </si>
  <si>
    <t xml:space="preserve"> Услуги связи</t>
  </si>
  <si>
    <t xml:space="preserve">901 0103 0020400 500 221</t>
  </si>
  <si>
    <t xml:space="preserve">Транспортные услуги</t>
  </si>
  <si>
    <t xml:space="preserve">901 0103 0020400 500 222</t>
  </si>
  <si>
    <t xml:space="preserve"> Коммунальные услуги</t>
  </si>
  <si>
    <t xml:space="preserve">901 0103 0020400 500 223</t>
  </si>
  <si>
    <t xml:space="preserve"> Работы, услуги по содержанию имущества</t>
  </si>
  <si>
    <t xml:space="preserve">901 0103 0020400 500 225</t>
  </si>
  <si>
    <t xml:space="preserve"> Прочие работы, услуги</t>
  </si>
  <si>
    <t xml:space="preserve">901 0103 0020400 500 226</t>
  </si>
  <si>
    <t xml:space="preserve"> Прочие расходы</t>
  </si>
  <si>
    <t xml:space="preserve">901 0103 0020400 500 290</t>
  </si>
  <si>
    <t xml:space="preserve"> Поступление нефинансовых активов</t>
  </si>
  <si>
    <t xml:space="preserve">901 0103 0020400 500 300</t>
  </si>
  <si>
    <t xml:space="preserve"> Увеличение стоимости материальных запасов</t>
  </si>
  <si>
    <t xml:space="preserve">901 0103 0020400 500 340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500 000</t>
  </si>
  <si>
    <t xml:space="preserve">902 0102 0020300 500 200</t>
  </si>
  <si>
    <t xml:space="preserve">902 0102 0020300 500 210</t>
  </si>
  <si>
    <t xml:space="preserve">902 0102 0020300 500 211</t>
  </si>
  <si>
    <t xml:space="preserve">902 0102 0020300 500 212</t>
  </si>
  <si>
    <t xml:space="preserve">902 0102 0020300 500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500 000</t>
  </si>
  <si>
    <t xml:space="preserve">902 0104 0020400 500 200</t>
  </si>
  <si>
    <t xml:space="preserve">902 0104 0020400 500 210</t>
  </si>
  <si>
    <t xml:space="preserve">902 0104 0020400 500 211</t>
  </si>
  <si>
    <t xml:space="preserve">902 0104 0020400 500 212</t>
  </si>
  <si>
    <t xml:space="preserve">902 0104 0020400 500 213</t>
  </si>
  <si>
    <t xml:space="preserve">902 0104 0020400 500 220</t>
  </si>
  <si>
    <t xml:space="preserve">902 0104 0020400 500 221</t>
  </si>
  <si>
    <t xml:space="preserve"> Транспортные услуги</t>
  </si>
  <si>
    <t xml:space="preserve">902 0104 0020400 500 222</t>
  </si>
  <si>
    <t xml:space="preserve">902 0104 0020400 500 223</t>
  </si>
  <si>
    <t xml:space="preserve"> Арендная плата за пользование имуществом</t>
  </si>
  <si>
    <t xml:space="preserve">902 0104 0020400 500 224</t>
  </si>
  <si>
    <t xml:space="preserve">902 0104 0020400 500 225</t>
  </si>
  <si>
    <t xml:space="preserve">902 0104 0020400 500 226</t>
  </si>
  <si>
    <t xml:space="preserve"> Социальное обеспечение</t>
  </si>
  <si>
    <t xml:space="preserve">902 0104 0020400 500 260</t>
  </si>
  <si>
    <t xml:space="preserve"> Пособия по социальной помощи населению</t>
  </si>
  <si>
    <t xml:space="preserve">902 0104 0020400 500 262</t>
  </si>
  <si>
    <t xml:space="preserve">902 0104 0020400 500 290</t>
  </si>
  <si>
    <t xml:space="preserve">902 0104 0020400 500 300</t>
  </si>
  <si>
    <t xml:space="preserve"> Увеличение стоимости основных средств</t>
  </si>
  <si>
    <t xml:space="preserve">902 0104 0020400 500 310</t>
  </si>
  <si>
    <t xml:space="preserve">902 0104 0020400 500 34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500 000</t>
  </si>
  <si>
    <t xml:space="preserve">902 0104 5210203 500 200</t>
  </si>
  <si>
    <t xml:space="preserve">902 0104 5210203 500 210</t>
  </si>
  <si>
    <t xml:space="preserve">902 0104 5210203 500 211</t>
  </si>
  <si>
    <t xml:space="preserve">902 0104 5210203 500 212</t>
  </si>
  <si>
    <t xml:space="preserve">902 0104 5210203 500 213</t>
  </si>
  <si>
    <t xml:space="preserve">902 0104 5210203 500 300</t>
  </si>
  <si>
    <t xml:space="preserve">902 0104 5210203 500 340</t>
  </si>
  <si>
    <t xml:space="preserve"> Лицензирование розничной продажи алкогольной продукции</t>
  </si>
  <si>
    <t xml:space="preserve">902 0104 5210206 000 000</t>
  </si>
  <si>
    <t xml:space="preserve">902 0104 5210206 500 000</t>
  </si>
  <si>
    <t xml:space="preserve">902 0104 5210206 500 200</t>
  </si>
  <si>
    <t xml:space="preserve">902 0104 5210206 500 210</t>
  </si>
  <si>
    <t xml:space="preserve">902 0104 5210206 500 211</t>
  </si>
  <si>
    <t xml:space="preserve">902 0104 5210206 500 212</t>
  </si>
  <si>
    <t xml:space="preserve">902 0104 5210206 500 213</t>
  </si>
  <si>
    <t xml:space="preserve">902 0104 5210206 500 300</t>
  </si>
  <si>
    <t xml:space="preserve">902 0104 5210206 500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500 000</t>
  </si>
  <si>
    <t xml:space="preserve">902 0104 5210209 500 200</t>
  </si>
  <si>
    <t xml:space="preserve">902 0104 5210209 500 210</t>
  </si>
  <si>
    <t xml:space="preserve">902 0104 5210209 500 211</t>
  </si>
  <si>
    <t xml:space="preserve">902 0104 5210209 500 212</t>
  </si>
  <si>
    <t xml:space="preserve">902 0104 5210209 500 213</t>
  </si>
  <si>
    <t xml:space="preserve">902 0104 5210209 500 300</t>
  </si>
  <si>
    <t xml:space="preserve">902 0104 5210209 500 340</t>
  </si>
  <si>
    <t xml:space="preserve"> Государственное регулирование тарифов на перевозку пассажиров и багажа</t>
  </si>
  <si>
    <t xml:space="preserve">902 0104 5210210 000 000</t>
  </si>
  <si>
    <t xml:space="preserve">902 0104 5210210 500 000</t>
  </si>
  <si>
    <t xml:space="preserve">902 0104 5210210 500 200</t>
  </si>
  <si>
    <t xml:space="preserve">902 0104 5210210 500 210</t>
  </si>
  <si>
    <t xml:space="preserve">902 0104 5210210 500 211</t>
  </si>
  <si>
    <t xml:space="preserve">902 0104 5210210 500 212</t>
  </si>
  <si>
    <t xml:space="preserve">902 0104 5210210 500 213</t>
  </si>
  <si>
    <t xml:space="preserve">902 0104 5210210 500 300</t>
  </si>
  <si>
    <t xml:space="preserve">902 0104 5210210 500 340</t>
  </si>
  <si>
    <t xml:space="preserve">Судебная система</t>
  </si>
  <si>
    <t xml:space="preserve">902 0105 0000000 000 000</t>
  </si>
  <si>
    <t xml:space="preserve">Руководство и управление в сфере установленных функций</t>
  </si>
  <si>
    <t xml:space="preserve">902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Выполнение функций органами местного самоуправления</t>
  </si>
  <si>
    <t xml:space="preserve">902 0105 0014000 500 000</t>
  </si>
  <si>
    <t xml:space="preserve">Расходы</t>
  </si>
  <si>
    <t xml:space="preserve">902 0105 0014000 500 200</t>
  </si>
  <si>
    <t xml:space="preserve">Оплата работ,услуг</t>
  </si>
  <si>
    <t xml:space="preserve">902 0105 0014000 500 220</t>
  </si>
  <si>
    <t xml:space="preserve">Прочие работы, услуги</t>
  </si>
  <si>
    <t xml:space="preserve">902 0105 0014000 500 226</t>
  </si>
  <si>
    <t xml:space="preserve"> Другие общегосударственные вопросы</t>
  </si>
  <si>
    <t xml:space="preserve">902 0114 0000000 000 000</t>
  </si>
  <si>
    <t xml:space="preserve">Осуществление полномочий по подготовке проведения статистических переписей</t>
  </si>
  <si>
    <t xml:space="preserve">902 0114 0014300 000 000</t>
  </si>
  <si>
    <t xml:space="preserve">902 0114 0014300 500 000</t>
  </si>
  <si>
    <t xml:space="preserve">902 0114 0014300 500 200</t>
  </si>
  <si>
    <t xml:space="preserve">902 0114 0014300 500 221</t>
  </si>
  <si>
    <t xml:space="preserve">902 0114 0014300 500 222</t>
  </si>
  <si>
    <t xml:space="preserve">902 0114 0014300 500 224</t>
  </si>
  <si>
    <t xml:space="preserve">902 0114 0014300 500 226</t>
  </si>
  <si>
    <t xml:space="preserve"> Реализация государственных функций, связанных с общегосударственным управлением</t>
  </si>
  <si>
    <t xml:space="preserve">902 0114 0920000 000 000</t>
  </si>
  <si>
    <t xml:space="preserve"> Выполнение других обязательств государства</t>
  </si>
  <si>
    <t xml:space="preserve">902 0114 0920300 000 000</t>
  </si>
  <si>
    <t xml:space="preserve">902 0114 0920300 013 000</t>
  </si>
  <si>
    <t xml:space="preserve">902 0114 0920300 013 200</t>
  </si>
  <si>
    <t xml:space="preserve">902 0114 0920300 013 290</t>
  </si>
  <si>
    <t xml:space="preserve">902 0114 0920300 500 000</t>
  </si>
  <si>
    <t xml:space="preserve">902 0114 0920300 500 200</t>
  </si>
  <si>
    <t xml:space="preserve">902 0114 0920300 500 220</t>
  </si>
  <si>
    <t xml:space="preserve">902 0114 0920300 500 226</t>
  </si>
  <si>
    <t xml:space="preserve">902 0114 0920300 500 300</t>
  </si>
  <si>
    <t xml:space="preserve">902 0114 0920300 500 340</t>
  </si>
  <si>
    <t xml:space="preserve"> Дворцы и дома культуры, другие учреждения культуры и средств массовой информации</t>
  </si>
  <si>
    <t xml:space="preserve">902 0114 4400000 000 000</t>
  </si>
  <si>
    <t xml:space="preserve"> Выполнение функций бюджетными учреждениями</t>
  </si>
  <si>
    <t xml:space="preserve">902 0114 4400000 001 000</t>
  </si>
  <si>
    <t xml:space="preserve">902 0114 4400000 001 200</t>
  </si>
  <si>
    <t xml:space="preserve">902 0114 4400000 001 210</t>
  </si>
  <si>
    <t xml:space="preserve">902 0114 4400000 001 211</t>
  </si>
  <si>
    <t xml:space="preserve">902 0114 4400000 001 213</t>
  </si>
  <si>
    <t xml:space="preserve">902 0114 4400000 001 220</t>
  </si>
  <si>
    <t xml:space="preserve">902 0114 4400000 001 223</t>
  </si>
  <si>
    <t xml:space="preserve">902 0114 5210000 000 000</t>
  </si>
  <si>
    <t xml:space="preserve">902 0114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4 5210205 000 000</t>
  </si>
  <si>
    <t xml:space="preserve">902 0114 5210205 001 000</t>
  </si>
  <si>
    <t xml:space="preserve">902 0114 5210205 001 200</t>
  </si>
  <si>
    <t xml:space="preserve">902 0114 5210205 001 210</t>
  </si>
  <si>
    <t xml:space="preserve">902 0114 5210205 001 211</t>
  </si>
  <si>
    <t xml:space="preserve">902 0114 5210205 001 213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"Об административных правонарушениях"</t>
  </si>
  <si>
    <t xml:space="preserve">902 0114 5210215 000 000</t>
  </si>
  <si>
    <t xml:space="preserve">902 0114 5210215 500 000</t>
  </si>
  <si>
    <t xml:space="preserve">902 0114 5210215 500 200</t>
  </si>
  <si>
    <t xml:space="preserve">Оплата работ, услуг</t>
  </si>
  <si>
    <t xml:space="preserve">902 0114 5210215 500 220</t>
  </si>
  <si>
    <t xml:space="preserve">902 0114 5210215 500 226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Резервные фонды</t>
  </si>
  <si>
    <t xml:space="preserve">902 0309 0700000 000 000</t>
  </si>
  <si>
    <t xml:space="preserve">Резервные фонды местных администраций</t>
  </si>
  <si>
    <t xml:space="preserve">902 0309 0700500 000 000</t>
  </si>
  <si>
    <t xml:space="preserve">Прочие расходы</t>
  </si>
  <si>
    <t xml:space="preserve">902 0309 0700500 013 000</t>
  </si>
  <si>
    <t xml:space="preserve">902 0309 0700500 013 200</t>
  </si>
  <si>
    <t xml:space="preserve">902 0309 0700500 013 220</t>
  </si>
  <si>
    <t xml:space="preserve">902 0309 0700500 013 226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902 0309 2180100 000 000</t>
  </si>
  <si>
    <t xml:space="preserve"> Функционирование органов в сфере национальной безопасности, правоохранительной деятельности и обороны</t>
  </si>
  <si>
    <t xml:space="preserve">902 0309 2180100 014 000</t>
  </si>
  <si>
    <t xml:space="preserve">902 0309 2180100 014 200</t>
  </si>
  <si>
    <t xml:space="preserve">902 0309 2180100 014 210</t>
  </si>
  <si>
    <t xml:space="preserve">902 0309 2180100 014 211</t>
  </si>
  <si>
    <t xml:space="preserve">902 0309 2180100 014 212</t>
  </si>
  <si>
    <t xml:space="preserve">902 0309 2180100 014 213</t>
  </si>
  <si>
    <t xml:space="preserve">902 0309 2180100 014 220</t>
  </si>
  <si>
    <t xml:space="preserve">902 0309 2180100 014 222</t>
  </si>
  <si>
    <t xml:space="preserve">902 0309 2180100 014 225</t>
  </si>
  <si>
    <t xml:space="preserve">902 0309 2180100 014 226</t>
  </si>
  <si>
    <t xml:space="preserve">902 0309 2180100 014 290</t>
  </si>
  <si>
    <t xml:space="preserve">902 0309 2180100 014 300</t>
  </si>
  <si>
    <t xml:space="preserve">902 0309 2180100 014 340</t>
  </si>
  <si>
    <t xml:space="preserve"> Мероприятия по гражданской обороне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02 0309 2190100 000 000</t>
  </si>
  <si>
    <t xml:space="preserve">902 0309 2190100 014 000</t>
  </si>
  <si>
    <t xml:space="preserve">902 0309 2190100 014 200</t>
  </si>
  <si>
    <t xml:space="preserve">902 0309 2190100 014 220</t>
  </si>
  <si>
    <t xml:space="preserve">902 0309 2190100 014 226</t>
  </si>
  <si>
    <t xml:space="preserve"> Национальная экономика</t>
  </si>
  <si>
    <t xml:space="preserve">902 0400 0000000 000 00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500 000</t>
  </si>
  <si>
    <t xml:space="preserve">902 0402 5200100 500 300</t>
  </si>
  <si>
    <t xml:space="preserve">902 0402 5200100 500 310</t>
  </si>
  <si>
    <t xml:space="preserve"> Сельское хозяйство и рыболовство</t>
  </si>
  <si>
    <t xml:space="preserve">902 0405 0000000 000 000</t>
  </si>
  <si>
    <t xml:space="preserve"> Региональные целевые программы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2 годы</t>
  </si>
  <si>
    <t xml:space="preserve">902 0405 5222900 000 000</t>
  </si>
  <si>
    <t xml:space="preserve"> Подпрограмма "Сохранение и восстановление плодородия почв земель сельскохозяйственного назначения в Ростовской области на 2010-2012 годы"</t>
  </si>
  <si>
    <t xml:space="preserve">902 0405 5222903 000 000</t>
  </si>
  <si>
    <t xml:space="preserve"> Субсидии юридическим лицам</t>
  </si>
  <si>
    <t xml:space="preserve">902 0405 5222903 006 000</t>
  </si>
  <si>
    <t xml:space="preserve">902 0405 5222903 006 200</t>
  </si>
  <si>
    <t xml:space="preserve"> Безвозмездные перечисления организациям</t>
  </si>
  <si>
    <t xml:space="preserve">902 0405 5222903 006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405 5222903 006 242</t>
  </si>
  <si>
    <t xml:space="preserve"> Лесное хозяйство</t>
  </si>
  <si>
    <t xml:space="preserve">902 0407 0000000 000 000</t>
  </si>
  <si>
    <t xml:space="preserve"> Вопросы в области лесных отношений</t>
  </si>
  <si>
    <t xml:space="preserve">902 0407 2920000 000 000</t>
  </si>
  <si>
    <t xml:space="preserve"> Реализация отдельных полномочий в области лесных отношений</t>
  </si>
  <si>
    <t xml:space="preserve">902 0407 2920100 000 000</t>
  </si>
  <si>
    <t xml:space="preserve">902 0407 2920100 500 000</t>
  </si>
  <si>
    <t xml:space="preserve">902 0407 2920100 500 200</t>
  </si>
  <si>
    <t xml:space="preserve">902 0407 2920100 500 220</t>
  </si>
  <si>
    <t xml:space="preserve">902 0407 2920100 500 226</t>
  </si>
  <si>
    <t xml:space="preserve"> Другие вопросы в области национальной экономики</t>
  </si>
  <si>
    <t xml:space="preserve">902 0412 0000000 000 000</t>
  </si>
  <si>
    <t xml:space="preserve">902 0412 5220000 000 000</t>
  </si>
  <si>
    <t xml:space="preserve"> Областная целевая программа развития субъектов малого и среднего предпринимательства в Ростовской области на 2009-2011 годы</t>
  </si>
  <si>
    <t xml:space="preserve">902 0412 5222400 000 000</t>
  </si>
  <si>
    <t xml:space="preserve">902 0412 5222400 006 000</t>
  </si>
  <si>
    <t xml:space="preserve">902 0412 5222400 006 200</t>
  </si>
  <si>
    <t xml:space="preserve">902 0412 5222400 006 240</t>
  </si>
  <si>
    <t xml:space="preserve">902 0412 5222400 006 242</t>
  </si>
  <si>
    <t xml:space="preserve"> Целевые программы муниципальных образований</t>
  </si>
  <si>
    <t xml:space="preserve">902 0412 7950000 000 000</t>
  </si>
  <si>
    <t xml:space="preserve"> Программа газификации города Донецка Ростовской области на 2007-2010 годы</t>
  </si>
  <si>
    <t xml:space="preserve">902 0412 7950200 000 000</t>
  </si>
  <si>
    <t xml:space="preserve"> Бюджетные инвестиции</t>
  </si>
  <si>
    <t xml:space="preserve">902 0412 7950200 003 000</t>
  </si>
  <si>
    <t xml:space="preserve">902 0412 7950200 003 300</t>
  </si>
  <si>
    <t xml:space="preserve">902 0412 7950200 003 310</t>
  </si>
  <si>
    <t xml:space="preserve"> Расходы муниципальной программы развития субъектов малого и среднего предпринимательства</t>
  </si>
  <si>
    <t xml:space="preserve">902 0412 7952400 000 000</t>
  </si>
  <si>
    <t xml:space="preserve">902 0412 7952400 006 000</t>
  </si>
  <si>
    <t xml:space="preserve">902 0412 7952400 006 200</t>
  </si>
  <si>
    <t xml:space="preserve">902 0412 7952400 006 240</t>
  </si>
  <si>
    <t xml:space="preserve">902 0412 7952400 006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0 000 000</t>
  </si>
  <si>
    <t xml:space="preserve"> 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1 000 000</t>
  </si>
  <si>
    <t xml:space="preserve">902 0501 0980101 006 000</t>
  </si>
  <si>
    <t xml:space="preserve">902 0501 0980101 006 200</t>
  </si>
  <si>
    <t xml:space="preserve">902 0501 0980101 006 240</t>
  </si>
  <si>
    <t xml:space="preserve">902 0501 0980101 006 242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2 000 000</t>
  </si>
  <si>
    <t xml:space="preserve">902 0501 0980102 003 000</t>
  </si>
  <si>
    <t xml:space="preserve">902 0501 0980102 003 300</t>
  </si>
  <si>
    <t xml:space="preserve">902 0501 0980102 00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2 0501 0980200 000 000</t>
  </si>
  <si>
    <t xml:space="preserve"> Обеспечение мероприятий по капитальному ремонту многоквартирных домов за счёт средств бюджетов</t>
  </si>
  <si>
    <t xml:space="preserve">902 0501 0980201 000 000</t>
  </si>
  <si>
    <t xml:space="preserve">902 0501 0980201 006 000</t>
  </si>
  <si>
    <t xml:space="preserve">902 0501 0980201 006 200</t>
  </si>
  <si>
    <t xml:space="preserve">902 0501 0980201 006 240</t>
  </si>
  <si>
    <t xml:space="preserve">902 0501 0980201 006 242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02 0501 0980202 000 000</t>
  </si>
  <si>
    <t xml:space="preserve">902 0501 0980202 003 000</t>
  </si>
  <si>
    <t xml:space="preserve">902 0501 0980202 003 300</t>
  </si>
  <si>
    <t xml:space="preserve">902 0501 0980202 003 310</t>
  </si>
  <si>
    <t xml:space="preserve"> Государственная поддержка российских кредитных организаций</t>
  </si>
  <si>
    <t xml:space="preserve">902 0501 3500000 000 000</t>
  </si>
  <si>
    <t xml:space="preserve"> Капитальный ремонт государственного жилищного фонда субъектов Российской Федерации и муниципального жилищного фонда</t>
  </si>
  <si>
    <t xml:space="preserve">902 0501 3500200 000 000</t>
  </si>
  <si>
    <t xml:space="preserve">902 0501 3500200 500 000</t>
  </si>
  <si>
    <t xml:space="preserve">902 0501 3500200 500 200</t>
  </si>
  <si>
    <t xml:space="preserve">902 0501 3500200 500 220</t>
  </si>
  <si>
    <t xml:space="preserve">Работы, услуги по содержанию имущества</t>
  </si>
  <si>
    <t xml:space="preserve">902 0501 3500200 500 225</t>
  </si>
  <si>
    <t xml:space="preserve">902 0501 3500200 500 226</t>
  </si>
  <si>
    <t xml:space="preserve">902 0501 5220000 000 000</t>
  </si>
  <si>
    <t xml:space="preserve"> 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902 0501 5221200 000 000</t>
  </si>
  <si>
    <t xml:space="preserve">902 0501 5221200 006 000</t>
  </si>
  <si>
    <t xml:space="preserve">902 0501 5221200 006 200</t>
  </si>
  <si>
    <t xml:space="preserve">902 0501 5221200 006 240</t>
  </si>
  <si>
    <t xml:space="preserve">902 0501 5221200 006 242</t>
  </si>
  <si>
    <t xml:space="preserve"> Областная адресная программа переселения граждан из жилищного фонда, признанного непригодным для проживания, аварийным и подлежащим сносу или реконструкции, в Ростовской области на 2004-2011 годы</t>
  </si>
  <si>
    <t xml:space="preserve">902 0501 5221800 000 000</t>
  </si>
  <si>
    <t xml:space="preserve">902 0501 5221800 003 000</t>
  </si>
  <si>
    <t xml:space="preserve">902 0501 5221800 003 300</t>
  </si>
  <si>
    <t xml:space="preserve">902 0501 5221800 003 310</t>
  </si>
  <si>
    <t xml:space="preserve"> Коммунальное хозяйство</t>
  </si>
  <si>
    <t xml:space="preserve">902 0502 0000000 000 000</t>
  </si>
  <si>
    <t xml:space="preserve"> Развитие инфраструктуры г. Сочи</t>
  </si>
  <si>
    <t xml:space="preserve">902 0502 3510000 000 000</t>
  </si>
  <si>
    <t xml:space="preserve"> Мероприятия в области коммунального хозяйства</t>
  </si>
  <si>
    <t xml:space="preserve">902 0502 3510500 000 000</t>
  </si>
  <si>
    <t xml:space="preserve">902 0502 3510500 500 000</t>
  </si>
  <si>
    <t xml:space="preserve">902 0502 3510500 500 200</t>
  </si>
  <si>
    <t xml:space="preserve">902 0502 3510500 500 220</t>
  </si>
  <si>
    <t xml:space="preserve">902 0502 3510500 500 225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 Состояние окружающей среды и природопользования</t>
  </si>
  <si>
    <t xml:space="preserve">902 0603 4100000 000 000</t>
  </si>
  <si>
    <t xml:space="preserve"> Природоохранные мероприятия</t>
  </si>
  <si>
    <t xml:space="preserve">902 0603 4100100 000 000</t>
  </si>
  <si>
    <t xml:space="preserve">902 0603 4100100 500 000</t>
  </si>
  <si>
    <t xml:space="preserve">902 0603 4100100 500 200</t>
  </si>
  <si>
    <t xml:space="preserve">902 0603 4100100 500 220</t>
  </si>
  <si>
    <t xml:space="preserve">902 0603 4100100 500 226</t>
  </si>
  <si>
    <t xml:space="preserve"> Образование</t>
  </si>
  <si>
    <t xml:space="preserve">902 0700 0000000 000 000</t>
  </si>
  <si>
    <t xml:space="preserve"> Молодежная политика и оздоровление детей</t>
  </si>
  <si>
    <t xml:space="preserve">902 0707 0000000 000 000</t>
  </si>
  <si>
    <t xml:space="preserve">902 0707 7950000 000 000</t>
  </si>
  <si>
    <t xml:space="preserve"> Городская целевая программа "Молодежь Донецка" на 2009-2010 годы</t>
  </si>
  <si>
    <t xml:space="preserve">902 0707 7950100 000 000</t>
  </si>
  <si>
    <t xml:space="preserve">902 0707 7950100 013 000</t>
  </si>
  <si>
    <t xml:space="preserve">902 0707 7950100 013 200</t>
  </si>
  <si>
    <t xml:space="preserve">902 0707 7950100 013 290</t>
  </si>
  <si>
    <t xml:space="preserve"> Культура, кинематография, средства массовой информации</t>
  </si>
  <si>
    <t xml:space="preserve">902 0800 0000000 000 000</t>
  </si>
  <si>
    <t xml:space="preserve"> Телевидение и радиовещание</t>
  </si>
  <si>
    <t xml:space="preserve">902 0803 0000000 000 000</t>
  </si>
  <si>
    <t xml:space="preserve"> Мероприятия в сфере культуры, кинематографии, средств массовой информации</t>
  </si>
  <si>
    <t xml:space="preserve">902 0803 4500000 000 000</t>
  </si>
  <si>
    <t xml:space="preserve"> Государственная поддержка в сфере культуры, кинематографии, средств массовой информации</t>
  </si>
  <si>
    <t xml:space="preserve">902 0803 4508500 000 000</t>
  </si>
  <si>
    <t xml:space="preserve">902 0803 4508500 500 000</t>
  </si>
  <si>
    <t xml:space="preserve">902 0803 4508500 500 200</t>
  </si>
  <si>
    <t xml:space="preserve">902 0803 4508500 500 220</t>
  </si>
  <si>
    <t xml:space="preserve">902 0803 4508500 500 226</t>
  </si>
  <si>
    <t xml:space="preserve"> Периодическая печать и издательства</t>
  </si>
  <si>
    <t xml:space="preserve">902 0804 0000000 000 000</t>
  </si>
  <si>
    <t xml:space="preserve">902 0804 4500000 000 000</t>
  </si>
  <si>
    <t xml:space="preserve">902 0804 4508500 000 000</t>
  </si>
  <si>
    <t xml:space="preserve">902 0804 4508500 500 000</t>
  </si>
  <si>
    <t xml:space="preserve">902 0804 4508500 500 200</t>
  </si>
  <si>
    <t xml:space="preserve">902 0804 4508500 500 220</t>
  </si>
  <si>
    <t xml:space="preserve">902 0804 4508500 500 226</t>
  </si>
  <si>
    <t xml:space="preserve">Здравоохранение, физическая культура и спорт</t>
  </si>
  <si>
    <t xml:space="preserve">902 0900 0000000 000 000</t>
  </si>
  <si>
    <t xml:space="preserve">Стационарная медицинская помощь</t>
  </si>
  <si>
    <t xml:space="preserve">902 0901 0000000 000 000</t>
  </si>
  <si>
    <t xml:space="preserve">Реализация государственных функций в области здравоохранения, спорта и туризма</t>
  </si>
  <si>
    <t xml:space="preserve">902 0901 48500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902 0901 4850800 000 000</t>
  </si>
  <si>
    <t xml:space="preserve">Бюджетные инвестиции</t>
  </si>
  <si>
    <t xml:space="preserve">902 0901 4850800 003 000</t>
  </si>
  <si>
    <t xml:space="preserve">Поступление нефинансовых активов</t>
  </si>
  <si>
    <t xml:space="preserve">902 0901 4850800 003 300</t>
  </si>
  <si>
    <t xml:space="preserve">Увеличение стоимости основных средств</t>
  </si>
  <si>
    <t xml:space="preserve">902 0901 4850800 003 310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980000 000 000</t>
  </si>
  <si>
    <t xml:space="preserve">902 1003 0980100 000 000</t>
  </si>
  <si>
    <t xml:space="preserve">902 1003 0980102 000 000</t>
  </si>
  <si>
    <t xml:space="preserve"> Субсидии на обеспечение жильем</t>
  </si>
  <si>
    <t xml:space="preserve">902 1003 0980102 501 000</t>
  </si>
  <si>
    <t xml:space="preserve">902 1003 0980102 501 200</t>
  </si>
  <si>
    <t xml:space="preserve">902 1003 0980102 501 260</t>
  </si>
  <si>
    <t xml:space="preserve">902 1003 0980102 501 262</t>
  </si>
  <si>
    <t xml:space="preserve">902 1003 0980200 000 000</t>
  </si>
  <si>
    <t xml:space="preserve">902 1003 0980202 000 000</t>
  </si>
  <si>
    <t xml:space="preserve">902 1003 0980202 501 000</t>
  </si>
  <si>
    <t xml:space="preserve">902 1003 0980202 501 200</t>
  </si>
  <si>
    <t xml:space="preserve">902 1003 0980202 501 260</t>
  </si>
  <si>
    <t xml:space="preserve">902 1003 0980202 501 262</t>
  </si>
  <si>
    <t xml:space="preserve"> Социальная помощь</t>
  </si>
  <si>
    <t xml:space="preserve">902 1003 50500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3 5053600 000 000</t>
  </si>
  <si>
    <t xml:space="preserve">902 1003 5053600 003 000</t>
  </si>
  <si>
    <t xml:space="preserve">902 1003 5053600 003 300</t>
  </si>
  <si>
    <t xml:space="preserve">902 1003 5053600 003 310</t>
  </si>
  <si>
    <t xml:space="preserve"> Реализация государственных функций в области социальной политики</t>
  </si>
  <si>
    <t xml:space="preserve">902 1003 5140000 000 000</t>
  </si>
  <si>
    <t xml:space="preserve"> Мероприятия в области социальной политики</t>
  </si>
  <si>
    <t xml:space="preserve">902 1003 5140100 000 000</t>
  </si>
  <si>
    <t xml:space="preserve">902 1003 5140100 013 000</t>
  </si>
  <si>
    <t xml:space="preserve">902 1003 5140100 013 200</t>
  </si>
  <si>
    <t xml:space="preserve">902 1003 5140100 013 290</t>
  </si>
  <si>
    <t xml:space="preserve">902 1003 5200000 000 000</t>
  </si>
  <si>
    <t xml:space="preserve">902 1003 5200100 000 000</t>
  </si>
  <si>
    <t xml:space="preserve">902 1003 5200100 500 000</t>
  </si>
  <si>
    <t xml:space="preserve">902 1003 5200100 500 200</t>
  </si>
  <si>
    <t xml:space="preserve">902 1003 5200100 500 260</t>
  </si>
  <si>
    <t xml:space="preserve">902 1003 5200100 500 262</t>
  </si>
  <si>
    <t xml:space="preserve">902 1003 5220000 000 000</t>
  </si>
  <si>
    <t xml:space="preserve"> Областная долгосрочная целевая программа "Обеспечение жильем отдельных категорий граждан и стимулирование развития жилищного строительства на 2010-2012 годы"</t>
  </si>
  <si>
    <t xml:space="preserve">902 1003 5221000 000 000</t>
  </si>
  <si>
    <t xml:space="preserve"> Подпрограмма "Обеспечение жильем молодых семей в Ростовской области"</t>
  </si>
  <si>
    <t xml:space="preserve">902 1003 5221002 000 000</t>
  </si>
  <si>
    <t xml:space="preserve"> Социальные выплаты</t>
  </si>
  <si>
    <t xml:space="preserve">902 1003 5221002 005 000</t>
  </si>
  <si>
    <t xml:space="preserve">902 1003 5221002 005 200</t>
  </si>
  <si>
    <t xml:space="preserve">902 1003 5221002 005 260</t>
  </si>
  <si>
    <t xml:space="preserve">902 1003 5221002 005 262</t>
  </si>
  <si>
    <t xml:space="preserve"> Финансовое управление Администрации г.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500 000</t>
  </si>
  <si>
    <t xml:space="preserve">904 0106 0020400 500 200</t>
  </si>
  <si>
    <t xml:space="preserve">904 0106 0020400 500 210</t>
  </si>
  <si>
    <t xml:space="preserve">904 0106 0020400 500 211</t>
  </si>
  <si>
    <t xml:space="preserve">904 0106 0020400 500 212</t>
  </si>
  <si>
    <t xml:space="preserve">904 0106 0020400 500 213</t>
  </si>
  <si>
    <t xml:space="preserve">904 0106 0020400 500 220</t>
  </si>
  <si>
    <t xml:space="preserve">904 0106 0020400 500 221</t>
  </si>
  <si>
    <t xml:space="preserve">904 0106 0020400 500 225</t>
  </si>
  <si>
    <t xml:space="preserve">904 0106 0020400 500 226</t>
  </si>
  <si>
    <t xml:space="preserve">904 0106 0020400 500 290</t>
  </si>
  <si>
    <t xml:space="preserve">904 0106 0020400 500 300</t>
  </si>
  <si>
    <t xml:space="preserve">904 0106 0020400 500 310</t>
  </si>
  <si>
    <t xml:space="preserve">904 0106 0020400 500 340</t>
  </si>
  <si>
    <t xml:space="preserve"> Обеспечение проведения выборов и референдумов</t>
  </si>
  <si>
    <t xml:space="preserve">904 0107 0000000 000 000</t>
  </si>
  <si>
    <t xml:space="preserve"> Проведение выборов и референдумов</t>
  </si>
  <si>
    <t xml:space="preserve">904 0107 0200000 000 000</t>
  </si>
  <si>
    <t xml:space="preserve">904 0107 0200002 500 000</t>
  </si>
  <si>
    <t xml:space="preserve">904 0107 0200002 500 200</t>
  </si>
  <si>
    <t xml:space="preserve">904 0107 0200002 500 290</t>
  </si>
  <si>
    <t xml:space="preserve">904 0107 0200003 500 000</t>
  </si>
  <si>
    <t xml:space="preserve">904 0107 0200003 500 200</t>
  </si>
  <si>
    <t xml:space="preserve">904 0107 0200003 500 290</t>
  </si>
  <si>
    <t xml:space="preserve"> Резервные фонды</t>
  </si>
  <si>
    <t xml:space="preserve">904 0112 0000000 000 000</t>
  </si>
  <si>
    <t xml:space="preserve">904 0112 0700000 000 000</t>
  </si>
  <si>
    <t xml:space="preserve"> Резервные фонды местных администраций</t>
  </si>
  <si>
    <t xml:space="preserve">904 0112 0700500 000 000</t>
  </si>
  <si>
    <t xml:space="preserve">904 0112 0700500 013 000</t>
  </si>
  <si>
    <t xml:space="preserve">904 0112 0700500 013 200</t>
  </si>
  <si>
    <t xml:space="preserve">904 0112 0700500 013 290</t>
  </si>
  <si>
    <t xml:space="preserve">904 0114 0000000 000 000</t>
  </si>
  <si>
    <t xml:space="preserve">904 0114 0920000 000 000</t>
  </si>
  <si>
    <t xml:space="preserve">904 0114 0920300 000 000</t>
  </si>
  <si>
    <t xml:space="preserve">904 0114 0920300 013 000</t>
  </si>
  <si>
    <t xml:space="preserve">904 0114 0920300 013 200</t>
  </si>
  <si>
    <t xml:space="preserve">904 0114 0920300 013 290</t>
  </si>
  <si>
    <t xml:space="preserve"> Муниципальное учреждение здравоохранения "Центральная городская больница" г. Донецка Ростовской области</t>
  </si>
  <si>
    <t xml:space="preserve">905 0000 0000000 000 000</t>
  </si>
  <si>
    <t xml:space="preserve"> Здравоохранение, физическая культура и спорт</t>
  </si>
  <si>
    <t xml:space="preserve">905 0900 0000000 000 000</t>
  </si>
  <si>
    <t xml:space="preserve"> Стационарная медицинская помощь</t>
  </si>
  <si>
    <t xml:space="preserve">905 0901 0000000 000 000</t>
  </si>
  <si>
    <t xml:space="preserve">905 0901 5220000 000 000</t>
  </si>
  <si>
    <t xml:space="preserve"> Областная долгосрочная целевая программа "Развитие здравоохранения Ростовской области на 2010-2012 годы"</t>
  </si>
  <si>
    <t xml:space="preserve">905 0901 5220500 000 000</t>
  </si>
  <si>
    <t xml:space="preserve">905 0901 5220500 001 000</t>
  </si>
  <si>
    <t xml:space="preserve">905 0901 5220500 001 200</t>
  </si>
  <si>
    <t xml:space="preserve">905 0901 5220500 001 220</t>
  </si>
  <si>
    <t xml:space="preserve">905 0901 5220500 001 226</t>
  </si>
  <si>
    <t xml:space="preserve">905 0901 7950000 000 000</t>
  </si>
  <si>
    <t xml:space="preserve"> Ведомственная целевая программа "Развитие здравоохранения города Донецка на 2010 год"</t>
  </si>
  <si>
    <t xml:space="preserve">905 0901 7950500 000 000</t>
  </si>
  <si>
    <t xml:space="preserve"> Финансовое обеспечение выполнения муниципального задания муниципальными учреждениями здравоохранения стационарной помощи</t>
  </si>
  <si>
    <t xml:space="preserve">905 0901 7950500 949 000</t>
  </si>
  <si>
    <t xml:space="preserve">905 0901 7950500 949 200</t>
  </si>
  <si>
    <t xml:space="preserve">905 0901 7950500 949 210</t>
  </si>
  <si>
    <t xml:space="preserve">905 0901 7950500 949 211</t>
  </si>
  <si>
    <t xml:space="preserve">905 0901 7950500 949 213</t>
  </si>
  <si>
    <t xml:space="preserve">905 0901 7950500 949 220</t>
  </si>
  <si>
    <t xml:space="preserve">905 0901 7950500 949 223</t>
  </si>
  <si>
    <t xml:space="preserve">905 0901 7950500 949 225</t>
  </si>
  <si>
    <t xml:space="preserve">905 0901 7950500 949 226</t>
  </si>
  <si>
    <t xml:space="preserve">905 0901 7950500 949 300</t>
  </si>
  <si>
    <t xml:space="preserve">905 0901 7950500 949 340</t>
  </si>
  <si>
    <t xml:space="preserve"> Амбулаторная помощь</t>
  </si>
  <si>
    <t xml:space="preserve">905 0902 0000000 000 000</t>
  </si>
  <si>
    <t xml:space="preserve">905 0902 5220000 000 000</t>
  </si>
  <si>
    <t xml:space="preserve">905 0902 5220500 000 000</t>
  </si>
  <si>
    <t xml:space="preserve">905 0902 5220500 001 000</t>
  </si>
  <si>
    <t xml:space="preserve">905 0902 5220500 001 200</t>
  </si>
  <si>
    <t xml:space="preserve">905 0902 5220500 001 220</t>
  </si>
  <si>
    <t xml:space="preserve">905 0902 5220500 001 226</t>
  </si>
  <si>
    <t xml:space="preserve">905 0902 7950000 000 000</t>
  </si>
  <si>
    <t xml:space="preserve">905 0902 7950500 000 000</t>
  </si>
  <si>
    <t xml:space="preserve"> Финансовое обеспечение выполнения муниципального задания муниципальными учреждениями здравоохранения амбулаторной помощи</t>
  </si>
  <si>
    <t xml:space="preserve">905 0902 7950500 950 000</t>
  </si>
  <si>
    <t xml:space="preserve">905 0902 7950500 950 200</t>
  </si>
  <si>
    <t xml:space="preserve">905 0902 7950500 950 210</t>
  </si>
  <si>
    <t xml:space="preserve">905 0902 7950500 950 211</t>
  </si>
  <si>
    <t xml:space="preserve">905 0902 7950500 950 213</t>
  </si>
  <si>
    <t xml:space="preserve">905 0902 7950500 950 220</t>
  </si>
  <si>
    <t xml:space="preserve">905 0902 7950500 950 223</t>
  </si>
  <si>
    <t xml:space="preserve">905 0902 7950500 950 300</t>
  </si>
  <si>
    <t xml:space="preserve">905 0902 7950500 950 340</t>
  </si>
  <si>
    <t xml:space="preserve"> Медицинская помощь в дневных стационарах всех типов</t>
  </si>
  <si>
    <t xml:space="preserve">905 0903 0000000 000 000</t>
  </si>
  <si>
    <t xml:space="preserve">905 0903 7950000 000 000</t>
  </si>
  <si>
    <t xml:space="preserve">905 0903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медицинской помощи в дневных стационарах всех типов</t>
  </si>
  <si>
    <t xml:space="preserve">905 0903 7950500 951 000</t>
  </si>
  <si>
    <t xml:space="preserve">905 0903 7950500 951 200</t>
  </si>
  <si>
    <t xml:space="preserve">905 0903 7950500 951 220</t>
  </si>
  <si>
    <t xml:space="preserve">905 0903 7950500 951 223</t>
  </si>
  <si>
    <t xml:space="preserve"> Скорая медицинская помощь</t>
  </si>
  <si>
    <t xml:space="preserve">905 0904 0000000 000 000</t>
  </si>
  <si>
    <t xml:space="preserve">905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0904 5201800 000 000</t>
  </si>
  <si>
    <t xml:space="preserve">905 0904 5201800 001 000</t>
  </si>
  <si>
    <t xml:space="preserve">905 0904 5201800 001 200</t>
  </si>
  <si>
    <t xml:space="preserve">905 0904 5201800 001 210</t>
  </si>
  <si>
    <t xml:space="preserve">905 0904 5201800 001 211</t>
  </si>
  <si>
    <t xml:space="preserve">905 0904 5201800 001 213</t>
  </si>
  <si>
    <t xml:space="preserve">905 0904 7950000 000 000</t>
  </si>
  <si>
    <t xml:space="preserve">905 0904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скорой медицинской помощи</t>
  </si>
  <si>
    <t xml:space="preserve">905 0904 7950500 952 000</t>
  </si>
  <si>
    <t xml:space="preserve">905 0904 7950500 952 200</t>
  </si>
  <si>
    <t xml:space="preserve">905 0904 7950500 952 210</t>
  </si>
  <si>
    <t xml:space="preserve">905 0904 7950500 952 211</t>
  </si>
  <si>
    <t xml:space="preserve">905 0904 7950500 952 213</t>
  </si>
  <si>
    <t xml:space="preserve">905 0904 7950500 952 220</t>
  </si>
  <si>
    <t xml:space="preserve">905 0904 7950500 952 221</t>
  </si>
  <si>
    <t xml:space="preserve">905 0904 7950500 952 223</t>
  </si>
  <si>
    <t xml:space="preserve">905 0904 7950500 952 225</t>
  </si>
  <si>
    <t xml:space="preserve">905 0904 7950500 952 226</t>
  </si>
  <si>
    <t xml:space="preserve">905 0904 7950500 952 290</t>
  </si>
  <si>
    <t xml:space="preserve">905 0904 7950500 952 300</t>
  </si>
  <si>
    <t xml:space="preserve">905 0904 7950500 952 340</t>
  </si>
  <si>
    <t xml:space="preserve"> Другие вопросы в области здравоохранения, физической культуры и спорта</t>
  </si>
  <si>
    <t xml:space="preserve">905 0910 0000000 000 000</t>
  </si>
  <si>
    <t xml:space="preserve">905 0910 5220000 000 000</t>
  </si>
  <si>
    <t xml:space="preserve">905 0910 5220500 000 000</t>
  </si>
  <si>
    <t xml:space="preserve">905 0910 5220500 001 000</t>
  </si>
  <si>
    <t xml:space="preserve">905 0910 5220500 001 200</t>
  </si>
  <si>
    <t xml:space="preserve">905 0910 5220500 001 220</t>
  </si>
  <si>
    <t xml:space="preserve">905 0910 5220500 001 226</t>
  </si>
  <si>
    <t xml:space="preserve">905 0910 7950000 000 000</t>
  </si>
  <si>
    <t xml:space="preserve">905 0910 7950500 000 000</t>
  </si>
  <si>
    <t xml:space="preserve"> Финансовое обеспечение выполнения муниципального задания муниципальным учреждением здравоохранения по оказанию патологоанатомических услуг</t>
  </si>
  <si>
    <t xml:space="preserve">905 0910 7950500 953 000</t>
  </si>
  <si>
    <t xml:space="preserve">905 0910 7950500 953 200</t>
  </si>
  <si>
    <t xml:space="preserve">905 0910 7950500 953 210</t>
  </si>
  <si>
    <t xml:space="preserve">905 0910 7950500 953 211</t>
  </si>
  <si>
    <t xml:space="preserve">905 0910 7950500 953 213</t>
  </si>
  <si>
    <t xml:space="preserve">905 0910 7950500 953 220</t>
  </si>
  <si>
    <t xml:space="preserve">905 0910 7950500 953 223</t>
  </si>
  <si>
    <t xml:space="preserve">905 0910 7950500 953 225</t>
  </si>
  <si>
    <t xml:space="preserve">905 0910 7950500 953 300</t>
  </si>
  <si>
    <t xml:space="preserve">905 0910 7950500 953 340</t>
  </si>
  <si>
    <t xml:space="preserve"> Муниципальное учреждение "Отдел культуры и спорта администрации г. Донецка"</t>
  </si>
  <si>
    <t xml:space="preserve">906 0000 0000000 000 000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7950000 000 000</t>
  </si>
  <si>
    <t xml:space="preserve"> Ведомственная целевая программа "Развитие сферы культуры города Донецка на 2010-2012 годы"</t>
  </si>
  <si>
    <t xml:space="preserve">906 0702 7950900 000 00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 в области культуры</t>
  </si>
  <si>
    <t xml:space="preserve">906 0702 7950900 944 000</t>
  </si>
  <si>
    <t xml:space="preserve">906 0702 7950900 944 200</t>
  </si>
  <si>
    <t xml:space="preserve">906 0702 7950900 944 210</t>
  </si>
  <si>
    <t xml:space="preserve">906 0702 7950900 944 211</t>
  </si>
  <si>
    <t xml:space="preserve">906 0702 7950900 944 212</t>
  </si>
  <si>
    <t xml:space="preserve">906 0702 7950900 944 213</t>
  </si>
  <si>
    <t xml:space="preserve">906 0702 7950900 944 220</t>
  </si>
  <si>
    <t xml:space="preserve">906 0702 7950900 944 223</t>
  </si>
  <si>
    <t xml:space="preserve">906 0702 7950900 944 225</t>
  </si>
  <si>
    <t xml:space="preserve">906 0800 0000000 000 000</t>
  </si>
  <si>
    <t xml:space="preserve"> Культура</t>
  </si>
  <si>
    <t xml:space="preserve">906 0801 0000000 000 000</t>
  </si>
  <si>
    <t xml:space="preserve">906 0801 45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500600 000 000</t>
  </si>
  <si>
    <t xml:space="preserve">906 0801 4500600 001 000</t>
  </si>
  <si>
    <t xml:space="preserve">906 0801 4500600 001 300</t>
  </si>
  <si>
    <t xml:space="preserve">906 0801 4500600 001 310</t>
  </si>
  <si>
    <t xml:space="preserve">906 0801 7950000 000 000</t>
  </si>
  <si>
    <t xml:space="preserve">906 0801 7950900 000 000</t>
  </si>
  <si>
    <t xml:space="preserve"> Финансовое обеспечение выполнения муниципального задания муниципальными учреждениями культуры клубного типа</t>
  </si>
  <si>
    <t xml:space="preserve">906 0801 7950900 945 000</t>
  </si>
  <si>
    <t xml:space="preserve">906 0801 7950900 945 200</t>
  </si>
  <si>
    <t xml:space="preserve">906 0801 7950900 945 210</t>
  </si>
  <si>
    <t xml:space="preserve">906 0801 7950900 945 211</t>
  </si>
  <si>
    <t xml:space="preserve">906 0801 7950900 945 212</t>
  </si>
  <si>
    <t xml:space="preserve">906 0801 7950900 945 213</t>
  </si>
  <si>
    <t xml:space="preserve">906 0801 7950900 945 220</t>
  </si>
  <si>
    <t xml:space="preserve">906 0801 7950900 945 221</t>
  </si>
  <si>
    <t xml:space="preserve">906 0801 7950900 945 222</t>
  </si>
  <si>
    <t xml:space="preserve">906 0801 7950900 945 223</t>
  </si>
  <si>
    <t xml:space="preserve">906 0801 7950900 945 225</t>
  </si>
  <si>
    <t xml:space="preserve">906 0801 7950900 945 226</t>
  </si>
  <si>
    <t xml:space="preserve">906 0801 7950900 945 290</t>
  </si>
  <si>
    <t xml:space="preserve">906 0801 7950900 945 300</t>
  </si>
  <si>
    <t xml:space="preserve">906 0801 7950900 945 340</t>
  </si>
  <si>
    <t xml:space="preserve"> Финансовое обеспечение выполнения муниципального задания муниципальным музеем</t>
  </si>
  <si>
    <t xml:space="preserve">906 0801 7950900 946 000</t>
  </si>
  <si>
    <t xml:space="preserve">906 0801 7950900 946 200</t>
  </si>
  <si>
    <t xml:space="preserve">906 0801 7950900 946 210</t>
  </si>
  <si>
    <t xml:space="preserve">906 0801 7950900 946 211</t>
  </si>
  <si>
    <t xml:space="preserve">906 0801 7950900 946 213</t>
  </si>
  <si>
    <t xml:space="preserve">906 0801 7950900 946 220</t>
  </si>
  <si>
    <t xml:space="preserve">906 0801 7950900 946 221</t>
  </si>
  <si>
    <t xml:space="preserve">906 0801 7950900 946 223</t>
  </si>
  <si>
    <t xml:space="preserve">906 0801 7950900 946 226</t>
  </si>
  <si>
    <t xml:space="preserve"> Финансовое обеспечение выполнения муниципального задания муниципальными библиотеками</t>
  </si>
  <si>
    <t xml:space="preserve">906 0801 7950900 947 000</t>
  </si>
  <si>
    <t xml:space="preserve">906 0801 7950900 947 200</t>
  </si>
  <si>
    <t xml:space="preserve">906 0801 7950900 947 210</t>
  </si>
  <si>
    <t xml:space="preserve">906 0801 7950900 947 211</t>
  </si>
  <si>
    <t xml:space="preserve">906 0801 7950900 947 212</t>
  </si>
  <si>
    <t xml:space="preserve">906 0801 7950900 947 213</t>
  </si>
  <si>
    <t xml:space="preserve">906 0801 7950900 947 220</t>
  </si>
  <si>
    <t xml:space="preserve">906 0801 7950900 947 221</t>
  </si>
  <si>
    <t xml:space="preserve">906 0801 7950900 947 223</t>
  </si>
  <si>
    <t xml:space="preserve">906 0801 7950900 947 225</t>
  </si>
  <si>
    <t xml:space="preserve">906 0801 7950900 947 226</t>
  </si>
  <si>
    <t xml:space="preserve"> Другие вопросы в области культуры, кинематографии, средств массовой информации</t>
  </si>
  <si>
    <t xml:space="preserve">906 0806 0000000 000 000</t>
  </si>
  <si>
    <t xml:space="preserve">906 0806 0020000 000 000</t>
  </si>
  <si>
    <t xml:space="preserve">906 0806 0020400 000 000</t>
  </si>
  <si>
    <t xml:space="preserve">906 0806 0020400 500 000</t>
  </si>
  <si>
    <t xml:space="preserve">906 0806 0020400 500 200</t>
  </si>
  <si>
    <t xml:space="preserve">906 0806 0020400 500 210</t>
  </si>
  <si>
    <t xml:space="preserve">906 0806 0020400 500 211</t>
  </si>
  <si>
    <t xml:space="preserve">906 0806 0020400 500 212</t>
  </si>
  <si>
    <t xml:space="preserve">906 0806 0020400 500 213</t>
  </si>
  <si>
    <t xml:space="preserve">906 0806 0020400 500 220</t>
  </si>
  <si>
    <t xml:space="preserve">906 0806 0020400 500 226</t>
  </si>
  <si>
    <t xml:space="preserve">906 0806 0020400 500 290</t>
  </si>
  <si>
    <t xml:space="preserve">906 0806 0020400 500 300</t>
  </si>
  <si>
    <t xml:space="preserve">906 0806 0020400 500 340</t>
  </si>
  <si>
    <t xml:space="preserve">906 0806 7950000 000 000</t>
  </si>
  <si>
    <t xml:space="preserve">906 0806 7950900 000 000</t>
  </si>
  <si>
    <t xml:space="preserve"> Финансовое обеспечение выполнения муниципального задания муниципальным учреждением "Централизованная бухгалтерия учреждений культуры и спорта"</t>
  </si>
  <si>
    <t xml:space="preserve">906 0806 7950900 948 000</t>
  </si>
  <si>
    <t xml:space="preserve">906 0806 7950900 948 200</t>
  </si>
  <si>
    <t xml:space="preserve">906 0806 7950900 948 210</t>
  </si>
  <si>
    <t xml:space="preserve">906 0806 7950900 948 211</t>
  </si>
  <si>
    <t xml:space="preserve">906 0806 7950900 948 213</t>
  </si>
  <si>
    <t xml:space="preserve">906 0806 7950900 948 220</t>
  </si>
  <si>
    <t xml:space="preserve">906 0806 7950900 948 221</t>
  </si>
  <si>
    <t xml:space="preserve">906 0806 7950900 948 222</t>
  </si>
  <si>
    <t xml:space="preserve">906 0806 7950900 948 225</t>
  </si>
  <si>
    <t xml:space="preserve">906 0806 7950900 948 226</t>
  </si>
  <si>
    <t xml:space="preserve">906 0806 7950900 948 300</t>
  </si>
  <si>
    <t xml:space="preserve">906 0806 7950900 948 340</t>
  </si>
  <si>
    <t xml:space="preserve">906 0900 0000000 000 000</t>
  </si>
  <si>
    <t xml:space="preserve"> Физическая культура и спорт</t>
  </si>
  <si>
    <t xml:space="preserve">906 0908 0000000 000 000</t>
  </si>
  <si>
    <t xml:space="preserve"> Физкультурно-оздоровительная работа и спортивные мероприятия</t>
  </si>
  <si>
    <t xml:space="preserve">906 0908 5120000 000 000</t>
  </si>
  <si>
    <t xml:space="preserve"> Мероприятия в области здравоохранения, спорта и физической культуры, туризма</t>
  </si>
  <si>
    <t xml:space="preserve">906 0908 5129700 000 000</t>
  </si>
  <si>
    <t xml:space="preserve">906 0908 5129700 013 000</t>
  </si>
  <si>
    <t xml:space="preserve">906 0908 5129700 013 200</t>
  </si>
  <si>
    <t xml:space="preserve">906 0908 5129700 013 220</t>
  </si>
  <si>
    <t xml:space="preserve">906 0908 5129700 013 222</t>
  </si>
  <si>
    <t xml:space="preserve">906 0908 5129700 013 226</t>
  </si>
  <si>
    <t xml:space="preserve">906 0908 5129700 013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7950000 000 000</t>
  </si>
  <si>
    <t xml:space="preserve"> Ведомственная целевая программа "Развитие образования в городе Донецке Ростовской области на 2010 год"</t>
  </si>
  <si>
    <t xml:space="preserve">907 0701 7952600 000 000</t>
  </si>
  <si>
    <t xml:space="preserve"> Финансовое обеспечение выполнения муниципального задания муниципальными дошкольными общеобразовательными учреждениями</t>
  </si>
  <si>
    <t xml:space="preserve">907 0701 7952600 940 000</t>
  </si>
  <si>
    <t xml:space="preserve">907 0701 7952600 940 200</t>
  </si>
  <si>
    <t xml:space="preserve">907 0701 7952600 940 210</t>
  </si>
  <si>
    <t xml:space="preserve">907 0701 7952600 940 211</t>
  </si>
  <si>
    <t xml:space="preserve">907 0701 7952600 940 212</t>
  </si>
  <si>
    <t xml:space="preserve">907 0701 7952600 940 213</t>
  </si>
  <si>
    <t xml:space="preserve">907 0701 7952600 940 220</t>
  </si>
  <si>
    <t xml:space="preserve">907 0701 7952600 940 221</t>
  </si>
  <si>
    <t xml:space="preserve">907 0701 7952600 940 222</t>
  </si>
  <si>
    <t xml:space="preserve">907 0701 7952600 940 223</t>
  </si>
  <si>
    <t xml:space="preserve">907 0701 7952600 940 225</t>
  </si>
  <si>
    <t xml:space="preserve">907 0701 7952600 940 226</t>
  </si>
  <si>
    <t xml:space="preserve">907 0701 7952600 940 290</t>
  </si>
  <si>
    <t xml:space="preserve">907 0701 7952600 940 300</t>
  </si>
  <si>
    <t xml:space="preserve">907 0701 7952600 940 310</t>
  </si>
  <si>
    <t xml:space="preserve">907 0701 7952600 940 340</t>
  </si>
  <si>
    <t xml:space="preserve">907 0702 0000000 000 000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001 000</t>
  </si>
  <si>
    <t xml:space="preserve">907 0702 5200900 001 200</t>
  </si>
  <si>
    <t xml:space="preserve">907 0702 5200900 001 210</t>
  </si>
  <si>
    <t xml:space="preserve">907 0702 5200900 001 211</t>
  </si>
  <si>
    <t xml:space="preserve">907 0702 5200900 001 213</t>
  </si>
  <si>
    <t xml:space="preserve">907 0702 5220000 000 000</t>
  </si>
  <si>
    <t xml:space="preserve"> Областная долгосрочная целевая программа "Развитие образования в Ростовской области на 2010-2012 годы"</t>
  </si>
  <si>
    <t xml:space="preserve">907 0702 5222600 000 000</t>
  </si>
  <si>
    <t xml:space="preserve"> Подпрограмма "Развитие общего образования"</t>
  </si>
  <si>
    <t xml:space="preserve">907 0702 5222601 000 000</t>
  </si>
  <si>
    <t xml:space="preserve"> 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</t>
  </si>
  <si>
    <t xml:space="preserve">907 0702 5222601 809 000</t>
  </si>
  <si>
    <t xml:space="preserve">907 0702 5222601 809 200</t>
  </si>
  <si>
    <t xml:space="preserve">907 0702 5222601 809 210</t>
  </si>
  <si>
    <t xml:space="preserve">907 0702 5222601 809 211</t>
  </si>
  <si>
    <t xml:space="preserve">907 0702 5222601 809 212</t>
  </si>
  <si>
    <t xml:space="preserve">907 0702 5222601 809 213</t>
  </si>
  <si>
    <t xml:space="preserve">907 0702 5222601 809 220</t>
  </si>
  <si>
    <t xml:space="preserve">907 0702 5222601 809 221</t>
  </si>
  <si>
    <t xml:space="preserve">907 0702 5222601 809 222</t>
  </si>
  <si>
    <t xml:space="preserve">907 0702 5222601 809 225</t>
  </si>
  <si>
    <t xml:space="preserve">907 0702 5222601 809 226</t>
  </si>
  <si>
    <t xml:space="preserve">907 0702 5222601 809 300</t>
  </si>
  <si>
    <t xml:space="preserve">907 0702 5222601 809 310</t>
  </si>
  <si>
    <t xml:space="preserve">907 0702 5222601 809 340</t>
  </si>
  <si>
    <t xml:space="preserve"> 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907 0702 5222601 815 000</t>
  </si>
  <si>
    <t xml:space="preserve">907 0702 5222601 815 200</t>
  </si>
  <si>
    <t xml:space="preserve">907 0702 5222601 815 220</t>
  </si>
  <si>
    <t xml:space="preserve">907 0702 5222601 815 226</t>
  </si>
  <si>
    <t xml:space="preserve">907 0702 7950000 000 000</t>
  </si>
  <si>
    <t xml:space="preserve">907 0702 7952600 000 000</t>
  </si>
  <si>
    <t xml:space="preserve"> Финансовое обеспечение выполнения муниципального задания муниципальными общеобразовательными учреждениями</t>
  </si>
  <si>
    <t xml:space="preserve">907 0702 7952600 941 000</t>
  </si>
  <si>
    <t xml:space="preserve">907 0702 7952600 941 200</t>
  </si>
  <si>
    <t xml:space="preserve">907 0702 7952600 941 210</t>
  </si>
  <si>
    <t xml:space="preserve">907 0702 7952600 941 212</t>
  </si>
  <si>
    <t xml:space="preserve">907 0702 7952600 941 220</t>
  </si>
  <si>
    <t xml:space="preserve">907 0702 7952600 941 221</t>
  </si>
  <si>
    <t xml:space="preserve">907 0702 7952600 941 222</t>
  </si>
  <si>
    <t xml:space="preserve">907 0702 7952600 941 223</t>
  </si>
  <si>
    <t xml:space="preserve">907 0702 7952600 941 225</t>
  </si>
  <si>
    <t xml:space="preserve">907 0702 7952600 941 226</t>
  </si>
  <si>
    <t xml:space="preserve">907 0702 7952600 941 290</t>
  </si>
  <si>
    <t xml:space="preserve">907 0702 7952600 941 300</t>
  </si>
  <si>
    <t xml:space="preserve">907 0702 7952600 941 310</t>
  </si>
  <si>
    <t xml:space="preserve">907 0702 7952600 941 34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</t>
  </si>
  <si>
    <t xml:space="preserve">907 0702 7952600 942 000</t>
  </si>
  <si>
    <t xml:space="preserve">907 0702 7952600 942 200</t>
  </si>
  <si>
    <t xml:space="preserve">907 0702 7952600 942 210</t>
  </si>
  <si>
    <t xml:space="preserve">907 0702 7952600 942 211</t>
  </si>
  <si>
    <t xml:space="preserve">907 0702 7952600 942 212</t>
  </si>
  <si>
    <t xml:space="preserve">907 0702 7952600 942 213</t>
  </si>
  <si>
    <t xml:space="preserve">907 0702 7952600 942 220</t>
  </si>
  <si>
    <t xml:space="preserve">907 0702 7952600 942 221</t>
  </si>
  <si>
    <t xml:space="preserve">907 0702 7952600 942 222</t>
  </si>
  <si>
    <t xml:space="preserve">907 0702 7952600 942 223</t>
  </si>
  <si>
    <t xml:space="preserve">907 0702 7952600 942 225</t>
  </si>
  <si>
    <t xml:space="preserve">907 0702 7952600 942 226</t>
  </si>
  <si>
    <t xml:space="preserve">907 0702 7952600 942 300</t>
  </si>
  <si>
    <t xml:space="preserve">907 0702 7952600 942 310</t>
  </si>
  <si>
    <t xml:space="preserve">907 0702 7952600 942 340</t>
  </si>
  <si>
    <t xml:space="preserve">907 0707 0000000 000 000</t>
  </si>
  <si>
    <t xml:space="preserve">907 0707 5220000 000 000</t>
  </si>
  <si>
    <t xml:space="preserve"> Областная долгосрочная целевая программа "Социальная поддержка и социальное обслуживание населения Ростовской области на 2010-2012 годы"</t>
  </si>
  <si>
    <t xml:space="preserve">907 0707 5220800 000 000</t>
  </si>
  <si>
    <t xml:space="preserve"> Подпрограмма "Социальная поддержка населения"</t>
  </si>
  <si>
    <t xml:space="preserve">907 0707 5220801 000 000</t>
  </si>
  <si>
    <t xml:space="preserve"> Организация и обеспечение отдыха и оздоровления детей</t>
  </si>
  <si>
    <t xml:space="preserve">907 0707 5220801 904 000</t>
  </si>
  <si>
    <t xml:space="preserve">907 0707 5220801 904 200</t>
  </si>
  <si>
    <t xml:space="preserve">907 0707 5220801 904 220</t>
  </si>
  <si>
    <t xml:space="preserve">907 0707 5220801 904 226</t>
  </si>
  <si>
    <t xml:space="preserve">907 0707 5220801 904 300</t>
  </si>
  <si>
    <t xml:space="preserve">907 0707 5220801 904 340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500 000</t>
  </si>
  <si>
    <t xml:space="preserve">907 0709 0020400 500 200</t>
  </si>
  <si>
    <t xml:space="preserve">907 0709 0020400 500 210</t>
  </si>
  <si>
    <t xml:space="preserve">907 0709 0020400 500 211</t>
  </si>
  <si>
    <t xml:space="preserve">907 0709 0020400 500 212</t>
  </si>
  <si>
    <t xml:space="preserve">907 0709 0020400 500 213</t>
  </si>
  <si>
    <t xml:space="preserve">907 0709 0020400 500 220</t>
  </si>
  <si>
    <t xml:space="preserve">907 0709 0020400 500 221</t>
  </si>
  <si>
    <t xml:space="preserve">907 0709 0020400 500 222</t>
  </si>
  <si>
    <t xml:space="preserve">907 0709 0020400 500 225</t>
  </si>
  <si>
    <t xml:space="preserve">907 0709 0020400 500 260</t>
  </si>
  <si>
    <t xml:space="preserve">907 0709 0020400 500 262</t>
  </si>
  <si>
    <t xml:space="preserve">907 0709 0020400 500 290</t>
  </si>
  <si>
    <t xml:space="preserve">907 0709 0020400 500 300</t>
  </si>
  <si>
    <t xml:space="preserve">907 0709 0020400 500 340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07 0709 4520000 000 000</t>
  </si>
  <si>
    <t xml:space="preserve"> Обеспечение деятельности подведомственных учреждений</t>
  </si>
  <si>
    <t xml:space="preserve">907 0709 4529900 000 000</t>
  </si>
  <si>
    <t xml:space="preserve">907 0709 4529900 001 000</t>
  </si>
  <si>
    <t xml:space="preserve">907 0709 4529900 001 200</t>
  </si>
  <si>
    <t xml:space="preserve">907 0709 4529900 001 210</t>
  </si>
  <si>
    <t xml:space="preserve">907 0709 4529900 001 211</t>
  </si>
  <si>
    <t xml:space="preserve">907 0709 4529900 001 213</t>
  </si>
  <si>
    <t xml:space="preserve">907 0709 4529900 001 220</t>
  </si>
  <si>
    <t xml:space="preserve">907 0709 4529900 001 221</t>
  </si>
  <si>
    <t xml:space="preserve">907 0709 4529900 001 222</t>
  </si>
  <si>
    <t xml:space="preserve">907 0709 4529900 001 223</t>
  </si>
  <si>
    <t xml:space="preserve">907 0709 4529900 001 225</t>
  </si>
  <si>
    <t xml:space="preserve">907 0709 4529900 001 226</t>
  </si>
  <si>
    <t xml:space="preserve">907 0709 4529900 001 290</t>
  </si>
  <si>
    <t xml:space="preserve">907 0709 4529900 001 300</t>
  </si>
  <si>
    <t xml:space="preserve">907 0709 4529900 001 310</t>
  </si>
  <si>
    <t xml:space="preserve">907 0709 4529900 001 340</t>
  </si>
  <si>
    <t xml:space="preserve">907 0709 5220000 000 000</t>
  </si>
  <si>
    <t xml:space="preserve">907 0709 5222600 000 000</t>
  </si>
  <si>
    <t xml:space="preserve">907 0709 5222601 000 000</t>
  </si>
  <si>
    <t xml:space="preserve"> Организация и осуществление деятельности по опеке и попечительству в соответствии со статьей 6 Областного закона "Об организации опеки и попечительства в Ростовской области"</t>
  </si>
  <si>
    <t xml:space="preserve">907 0709 5222601 905 000</t>
  </si>
  <si>
    <t xml:space="preserve">907 0709 5222601 905 200</t>
  </si>
  <si>
    <t xml:space="preserve">907 0709 5222601 905 210</t>
  </si>
  <si>
    <t xml:space="preserve">907 0709 5222601 905 211</t>
  </si>
  <si>
    <t xml:space="preserve">907 0709 5222601 905 212</t>
  </si>
  <si>
    <t xml:space="preserve">907 0709 5222601 905 213</t>
  </si>
  <si>
    <t xml:space="preserve">907 0709 7950000 000 000</t>
  </si>
  <si>
    <t xml:space="preserve">907 0709 7952600 000 000</t>
  </si>
  <si>
    <t xml:space="preserve"> Финансовое обеспечение выполнения муниципального задания муниципальным учреждением "Расчетный центр образования"</t>
  </si>
  <si>
    <t xml:space="preserve">907 0709 7952600 943 000</t>
  </si>
  <si>
    <t xml:space="preserve">907 0709 7952600 943 200</t>
  </si>
  <si>
    <t xml:space="preserve">907 0709 7952600 943 210</t>
  </si>
  <si>
    <t xml:space="preserve">907 0709 7952600 943 211</t>
  </si>
  <si>
    <t xml:space="preserve">907 0709 7952600 943 212</t>
  </si>
  <si>
    <t xml:space="preserve">907 0709 7952600 943 213</t>
  </si>
  <si>
    <t xml:space="preserve">907 0709 7952600 943 220</t>
  </si>
  <si>
    <t xml:space="preserve">907 0709 7952600 943 221</t>
  </si>
  <si>
    <t xml:space="preserve">907 0709 7952600 943 222</t>
  </si>
  <si>
    <t xml:space="preserve">907 0709 7952600 943 225</t>
  </si>
  <si>
    <t xml:space="preserve">907 0709 7952600 943 226</t>
  </si>
  <si>
    <t xml:space="preserve">907 0709 7952600 943 300</t>
  </si>
  <si>
    <t xml:space="preserve">907 0709 7952600 943 340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</t>
  </si>
  <si>
    <t xml:space="preserve">907 1003 5222601 812 000</t>
  </si>
  <si>
    <t xml:space="preserve">907 1003 5222601 812 200</t>
  </si>
  <si>
    <t xml:space="preserve">907 1003 5222601 812 260</t>
  </si>
  <si>
    <t xml:space="preserve">907 1003 5222601 812 262</t>
  </si>
  <si>
    <t xml:space="preserve"> Охрана семьи и детства</t>
  </si>
  <si>
    <t xml:space="preserve">907 1004 0000000 000 000</t>
  </si>
  <si>
    <t xml:space="preserve">907 1004 5050000 000 000</t>
  </si>
  <si>
    <t xml:space="preserve"> Федеральный закон от 19 мая 1995 года N 81-ФЗ "О государственных пособиях гражданам, имеющим детей"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907 1004 5050502 005 000</t>
  </si>
  <si>
    <t xml:space="preserve">907 1004 5050502 005 200</t>
  </si>
  <si>
    <t xml:space="preserve">907 1004 5050502 005 260</t>
  </si>
  <si>
    <t xml:space="preserve">907 1004 5050502 005 262</t>
  </si>
  <si>
    <t xml:space="preserve">907 1004 5200000 000 000</t>
  </si>
  <si>
    <t xml:space="preserve"> Содержание ребенка в семье опекуна и приемной семье, а также вознаграждение, причитающееся приемному родителю</t>
  </si>
  <si>
    <t xml:space="preserve">907 1004 5201300 000 000</t>
  </si>
  <si>
    <t xml:space="preserve"> Выплаты приемной семье на содержание подопечных детей</t>
  </si>
  <si>
    <t xml:space="preserve">907 1004 5201311 000 000</t>
  </si>
  <si>
    <t xml:space="preserve">907 1004 5201311 005 000</t>
  </si>
  <si>
    <t xml:space="preserve">907 1004 5201311 005 200</t>
  </si>
  <si>
    <t xml:space="preserve">907 1004 5201311 005 220</t>
  </si>
  <si>
    <t xml:space="preserve">907 1004 5201311 005 226</t>
  </si>
  <si>
    <t xml:space="preserve">907 1004 5201311 005 260</t>
  </si>
  <si>
    <t xml:space="preserve">907 1004 5201311 005 262</t>
  </si>
  <si>
    <t xml:space="preserve"> Оплата труда приемного родителя</t>
  </si>
  <si>
    <t xml:space="preserve">907 1004 5201312 000 000</t>
  </si>
  <si>
    <t xml:space="preserve">907 1004 5201312 005 000</t>
  </si>
  <si>
    <t xml:space="preserve">907 1004 5201312 005 200</t>
  </si>
  <si>
    <t xml:space="preserve">907 1004 5201312 005 220</t>
  </si>
  <si>
    <t xml:space="preserve">907 1004 5201312 005 226</t>
  </si>
  <si>
    <t xml:space="preserve"> Выплаты семьям опекунов на содержание подопечных детей</t>
  </si>
  <si>
    <t xml:space="preserve">907 1004 5201320 000 000</t>
  </si>
  <si>
    <t xml:space="preserve">907 1004 5201320 005 000</t>
  </si>
  <si>
    <t xml:space="preserve">907 1004 5201320 005 200</t>
  </si>
  <si>
    <t xml:space="preserve">907 1004 5201320 005 260</t>
  </si>
  <si>
    <t xml:space="preserve">907 1004 5201320 005 262</t>
  </si>
  <si>
    <t xml:space="preserve">907 1004 5220000 000 000</t>
  </si>
  <si>
    <t xml:space="preserve">907 1004 5222600 000 000</t>
  </si>
  <si>
    <t xml:space="preserve">907 1004 5222601 000 000</t>
  </si>
  <si>
    <t xml:space="preserve"> Компенсация части платы, взимаемой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907 1004 5222601 810 000</t>
  </si>
  <si>
    <t xml:space="preserve">907 1004 5222601 810 200</t>
  </si>
  <si>
    <t xml:space="preserve">907 1004 5222601 810 220</t>
  </si>
  <si>
    <t xml:space="preserve">907 1004 5222601 810 226</t>
  </si>
  <si>
    <t xml:space="preserve">907 1004 5222601 810 260</t>
  </si>
  <si>
    <t xml:space="preserve">907 1004 5222601 810 262</t>
  </si>
  <si>
    <t xml:space="preserve"> Муниципальное учреждение "Отдел благоустройства Администрации города Донецка"</t>
  </si>
  <si>
    <t xml:space="preserve">910 0000 0000000 000 000</t>
  </si>
  <si>
    <t xml:space="preserve">910 0100 0000000 000 000</t>
  </si>
  <si>
    <t xml:space="preserve">910 0114 0000000 000 000</t>
  </si>
  <si>
    <t xml:space="preserve">910 0114 0920000 000 000</t>
  </si>
  <si>
    <t xml:space="preserve">910 0114 0920300 000 000</t>
  </si>
  <si>
    <t xml:space="preserve">910 0114 0920300 013 000</t>
  </si>
  <si>
    <t xml:space="preserve">910 0114 0920300 013 200</t>
  </si>
  <si>
    <t xml:space="preserve">910 0114 0920300 013 290</t>
  </si>
  <si>
    <t xml:space="preserve">910 0300 0000000 000 000</t>
  </si>
  <si>
    <t xml:space="preserve">910 0309 0000000 000 000</t>
  </si>
  <si>
    <t xml:space="preserve">910 0309 2180000 000 000</t>
  </si>
  <si>
    <t xml:space="preserve">910 0309 2180100 000 000</t>
  </si>
  <si>
    <t xml:space="preserve">910 0309 2180100 014 000</t>
  </si>
  <si>
    <t xml:space="preserve">910 0309 2180100 014 200</t>
  </si>
  <si>
    <t xml:space="preserve">910 0309 2180100 014 220</t>
  </si>
  <si>
    <t xml:space="preserve">910 0309 2180100 014 226</t>
  </si>
  <si>
    <t xml:space="preserve">910 0500 0000000 000 000</t>
  </si>
  <si>
    <t xml:space="preserve"> Благоустройство</t>
  </si>
  <si>
    <t xml:space="preserve">910 0503 0000000 000 000</t>
  </si>
  <si>
    <t xml:space="preserve">910 0503 5220000 000 000</t>
  </si>
  <si>
    <t xml:space="preserve"> Областная долгосрочная целевая программа "Развитие сети автомобильных дорог общего пользования в Ростовской области на 2010-2012 годы"</t>
  </si>
  <si>
    <t xml:space="preserve">910 0503 5222700 000 000</t>
  </si>
  <si>
    <t xml:space="preserve">910 0503 5222700 003 000</t>
  </si>
  <si>
    <t xml:space="preserve">910 0503 5222700 003 200</t>
  </si>
  <si>
    <t xml:space="preserve">910 0503 5222700 003 220</t>
  </si>
  <si>
    <t xml:space="preserve">910 0503 5222700 003 225</t>
  </si>
  <si>
    <t xml:space="preserve">910 0503 6000000 000 000</t>
  </si>
  <si>
    <t xml:space="preserve"> Уличное освещение</t>
  </si>
  <si>
    <t xml:space="preserve">910 0503 6000100 000 000</t>
  </si>
  <si>
    <t xml:space="preserve">910 0503 6000100 500 000</t>
  </si>
  <si>
    <t xml:space="preserve">910 0503 6000100 500 200</t>
  </si>
  <si>
    <t xml:space="preserve">910 0503 6000100 500 220</t>
  </si>
  <si>
    <t xml:space="preserve">910 0503 6000100 500 223</t>
  </si>
  <si>
    <t xml:space="preserve">910 0503 6000100 500 225</t>
  </si>
  <si>
    <t xml:space="preserve"> Озеленение</t>
  </si>
  <si>
    <t xml:space="preserve">910 0503 6000300 000 000</t>
  </si>
  <si>
    <t xml:space="preserve">910 0503 6000300 500 000</t>
  </si>
  <si>
    <t xml:space="preserve">910 0503 6000300 500 200</t>
  </si>
  <si>
    <t xml:space="preserve">910 0503 6000300 500 220</t>
  </si>
  <si>
    <t xml:space="preserve">910 0503 6000300 500 225</t>
  </si>
  <si>
    <t xml:space="preserve"> Организация и содержание мест захоронения</t>
  </si>
  <si>
    <t xml:space="preserve">910 0503 6000400 000 000</t>
  </si>
  <si>
    <t xml:space="preserve">910 0503 6000400 500 000</t>
  </si>
  <si>
    <t xml:space="preserve">910 0503 6000400 500 200</t>
  </si>
  <si>
    <t xml:space="preserve">910 0503 6000400 500 220</t>
  </si>
  <si>
    <t xml:space="preserve">910 0503 6000400 500 225</t>
  </si>
  <si>
    <t xml:space="preserve"> Прочие мероприятия по благоустройству городских округов и поселений</t>
  </si>
  <si>
    <t xml:space="preserve">910 0503 6000500 000 000</t>
  </si>
  <si>
    <t xml:space="preserve">910 0503 6000500 500 000</t>
  </si>
  <si>
    <t xml:space="preserve">910 0503 6000500 500 200</t>
  </si>
  <si>
    <t xml:space="preserve">910 0503 6000500 500 220</t>
  </si>
  <si>
    <t xml:space="preserve">910 0503 6000500 500 225</t>
  </si>
  <si>
    <t xml:space="preserve">910 0503 7950000 000 000</t>
  </si>
  <si>
    <t xml:space="preserve"> Городская долгосрочная целевая программа "Развитие сети автомобильных дорог общего пользования в муниципальном образовании "Город Донецк" в 2010-2012 г.г.</t>
  </si>
  <si>
    <t xml:space="preserve">910 0503 7952700 000 000</t>
  </si>
  <si>
    <t xml:space="preserve"> Мероприятия по содержанию автомобильных дорог и инженерных сооружений на них в границах города в рамках благоустройства</t>
  </si>
  <si>
    <t xml:space="preserve">910 0503 7952700 955 000</t>
  </si>
  <si>
    <t xml:space="preserve">910 0503 7952700 955 200</t>
  </si>
  <si>
    <t xml:space="preserve">910 0503 7952700 955 220</t>
  </si>
  <si>
    <t xml:space="preserve">910 0503 7952700 955 225</t>
  </si>
  <si>
    <t xml:space="preserve">910 0503 7952700 955 226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500 000</t>
  </si>
  <si>
    <t xml:space="preserve">910 0505 0020400 500 200</t>
  </si>
  <si>
    <t xml:space="preserve">910 0505 0020400 500 210</t>
  </si>
  <si>
    <t xml:space="preserve">910 0505 0020400 500 211</t>
  </si>
  <si>
    <t xml:space="preserve">910 0505 0020400 500 212</t>
  </si>
  <si>
    <t xml:space="preserve">910 0505 0020400 500 213</t>
  </si>
  <si>
    <t xml:space="preserve">910 0505 0020400 500 220</t>
  </si>
  <si>
    <t xml:space="preserve">910 0505 0020400 500 221</t>
  </si>
  <si>
    <t xml:space="preserve">910 0505 0020400 500 223</t>
  </si>
  <si>
    <t xml:space="preserve">910 0505 0020400 500 225</t>
  </si>
  <si>
    <t xml:space="preserve">910 0505 0020400 500 226</t>
  </si>
  <si>
    <t xml:space="preserve">910 0505 0020400 500 290</t>
  </si>
  <si>
    <t xml:space="preserve">910 0505 0020400 500 300</t>
  </si>
  <si>
    <t xml:space="preserve">910 0505 0020400 500 340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1 000 000</t>
  </si>
  <si>
    <t xml:space="preserve">913 0707 5220801 904 000</t>
  </si>
  <si>
    <t xml:space="preserve">913 0707 5220801 904 200</t>
  </si>
  <si>
    <t xml:space="preserve">913 0707 5220801 904 260</t>
  </si>
  <si>
    <t xml:space="preserve">913 0707 5220801 904 262</t>
  </si>
  <si>
    <t xml:space="preserve">913 1000 0000000 000 000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"Социальное обслуживание населения"</t>
  </si>
  <si>
    <t xml:space="preserve">913 1002 5220802 000 000</t>
  </si>
  <si>
    <t xml:space="preserve"> Социальное обслуживание граждан пожилого возраста и инвалидов, предусмотренных пунктами 1, 2, 3, 5 и 6 части 1 статьи 8 Областного закона "О социальном обслуживании населения Ростовской области", за исключением возмещения коммунальных расходов учреждений</t>
  </si>
  <si>
    <t xml:space="preserve">913 1002 5220802 861 000</t>
  </si>
  <si>
    <t xml:space="preserve">913 1002 5220802 861 200</t>
  </si>
  <si>
    <t xml:space="preserve">913 1002 5220802 861 210</t>
  </si>
  <si>
    <t xml:space="preserve">913 1002 5220802 861 211</t>
  </si>
  <si>
    <t xml:space="preserve">913 1002 5220802 861 212</t>
  </si>
  <si>
    <t xml:space="preserve">913 1002 5220802 861 213</t>
  </si>
  <si>
    <t xml:space="preserve">913 1002 5220802 861 220</t>
  </si>
  <si>
    <t xml:space="preserve">913 1002 5220802 861 221</t>
  </si>
  <si>
    <t xml:space="preserve">913 1002 5220802 861 222</t>
  </si>
  <si>
    <t xml:space="preserve">913 1002 5220802 861 225</t>
  </si>
  <si>
    <t xml:space="preserve">913 1002 5220802 861 226</t>
  </si>
  <si>
    <t xml:space="preserve">913 1002 5220802 861 290</t>
  </si>
  <si>
    <t xml:space="preserve">913 1002 5220802 861 300</t>
  </si>
  <si>
    <t xml:space="preserve">913 1002 5220802 861 340</t>
  </si>
  <si>
    <t xml:space="preserve">913 1002 7950000 000 000</t>
  </si>
  <si>
    <t xml:space="preserve"> Ведомственная целевая программа "Социальная поддержка и социальное обслуживание населения города Донецка на 2010-2012 годы"</t>
  </si>
  <si>
    <t xml:space="preserve">913 1002 7950800 000 000</t>
  </si>
  <si>
    <t xml:space="preserve"> Финансовое обеспечение выполнения муниципального задания муниципальным учреждением социального обслуживания населения</t>
  </si>
  <si>
    <t xml:space="preserve">913 1002 7950800 954 000</t>
  </si>
  <si>
    <t xml:space="preserve">913 1002 7950800 954 200</t>
  </si>
  <si>
    <t xml:space="preserve">913 1002 7950800 954 220</t>
  </si>
  <si>
    <t xml:space="preserve">913 1002 7950800 954 223</t>
  </si>
  <si>
    <t xml:space="preserve">913 1002 7950800 954 225</t>
  </si>
  <si>
    <t xml:space="preserve">913 1002 7950800 954 300</t>
  </si>
  <si>
    <t xml:space="preserve">913 1002 7950800 954 340</t>
  </si>
  <si>
    <t xml:space="preserve">913 1003 0000000 000 000</t>
  </si>
  <si>
    <t xml:space="preserve">913 1003 0700000 000 000</t>
  </si>
  <si>
    <t xml:space="preserve">913 1003 0700500 000 000</t>
  </si>
  <si>
    <t xml:space="preserve">913 1003 0700500 013 000</t>
  </si>
  <si>
    <t xml:space="preserve">913 1003 0700500 013 200</t>
  </si>
  <si>
    <t xml:space="preserve">913 1003 0700500 013 260</t>
  </si>
  <si>
    <t xml:space="preserve">913 1003 0700500 013 262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005 000</t>
  </si>
  <si>
    <t xml:space="preserve">913 1003 5051900 005 200</t>
  </si>
  <si>
    <t xml:space="preserve">913 1003 5051900 005 220</t>
  </si>
  <si>
    <t xml:space="preserve">913 1003 5051900 005 226</t>
  </si>
  <si>
    <t xml:space="preserve">913 1003 5051900 005 260</t>
  </si>
  <si>
    <t xml:space="preserve">913 1003 5051900 005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005 000</t>
  </si>
  <si>
    <t xml:space="preserve">913 1003 5054500 005 200</t>
  </si>
  <si>
    <t xml:space="preserve">913 1003 5054500 005 220</t>
  </si>
  <si>
    <t xml:space="preserve">913 1003 5054500 005 226</t>
  </si>
  <si>
    <t xml:space="preserve">913 1003 5054500 005 260</t>
  </si>
  <si>
    <t xml:space="preserve">913 1003 5054500 005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005 000</t>
  </si>
  <si>
    <t xml:space="preserve">913 1003 5054600 005 200</t>
  </si>
  <si>
    <t xml:space="preserve">913 1003 5054600 005 220</t>
  </si>
  <si>
    <t xml:space="preserve">913 1003 5054600 005 226</t>
  </si>
  <si>
    <t xml:space="preserve">913 1003 5054600 005 260</t>
  </si>
  <si>
    <t xml:space="preserve">913 1003 5054600 005 262</t>
  </si>
  <si>
    <t xml:space="preserve">Реализация мер социальной поддержки отельных категорий граждан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913 1003 5055530 000 000</t>
  </si>
  <si>
    <t xml:space="preserve">913 1003 5055530 005 000</t>
  </si>
  <si>
    <t xml:space="preserve">913 1003 5055530 005 200</t>
  </si>
  <si>
    <t xml:space="preserve">913 1003 5055530 005 220</t>
  </si>
  <si>
    <t xml:space="preserve">913 1003 5055530 005 226</t>
  </si>
  <si>
    <t xml:space="preserve">913 1003 5055530 005 260</t>
  </si>
  <si>
    <t xml:space="preserve">913 1003 5055530 005 262</t>
  </si>
  <si>
    <t xml:space="preserve">913 1003 5140000 000 000</t>
  </si>
  <si>
    <t xml:space="preserve">913 1003 5140100 000 000</t>
  </si>
  <si>
    <t xml:space="preserve">913 1003 5140100 013 000</t>
  </si>
  <si>
    <t xml:space="preserve">913 1003 5140100 013 200</t>
  </si>
  <si>
    <t xml:space="preserve">913 1003 5140100 013 260</t>
  </si>
  <si>
    <t xml:space="preserve">913 1003 5140100 013 262</t>
  </si>
  <si>
    <t xml:space="preserve">913 1003 5220000 000 000</t>
  </si>
  <si>
    <t xml:space="preserve">913 1003 5220800 000 000</t>
  </si>
  <si>
    <t xml:space="preserve">913 1003 5220801 000 000</t>
  </si>
  <si>
    <t xml:space="preserve"> 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913 1003 5220801 862 000</t>
  </si>
  <si>
    <t xml:space="preserve">913 1003 5220801 862 200</t>
  </si>
  <si>
    <t xml:space="preserve">913 1003 5220801 862 220</t>
  </si>
  <si>
    <t xml:space="preserve">913 1003 5220801 862 226</t>
  </si>
  <si>
    <t xml:space="preserve">913 1003 5220801 862 240</t>
  </si>
  <si>
    <t xml:space="preserve"> Безвозмездные перечисления государственным и муниципальным организациям</t>
  </si>
  <si>
    <t xml:space="preserve">913 1003 5220801 862 241</t>
  </si>
  <si>
    <t xml:space="preserve">913 1003 5220801 862 260</t>
  </si>
  <si>
    <t xml:space="preserve">913 1003 5220801 862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</t>
  </si>
  <si>
    <t xml:space="preserve">913 1003 5220801 906 000</t>
  </si>
  <si>
    <t xml:space="preserve">913 1003 5220801 906 200</t>
  </si>
  <si>
    <t xml:space="preserve">913 1003 5220801 906 220</t>
  </si>
  <si>
    <t xml:space="preserve">913 1003 5220801 906 226</t>
  </si>
  <si>
    <t xml:space="preserve">913 1003 5220801 906 260</t>
  </si>
  <si>
    <t xml:space="preserve">913 1003 5220801 906 262</t>
  </si>
  <si>
    <t xml:space="preserve"> Осуществление полномочий по предоставлению мер социальной поддержки детей из многодетных семей</t>
  </si>
  <si>
    <t xml:space="preserve">913 1003 5220801 907 000</t>
  </si>
  <si>
    <t xml:space="preserve">913 1003 5220801 907 200</t>
  </si>
  <si>
    <t xml:space="preserve">913 1003 5220801 907 220</t>
  </si>
  <si>
    <t xml:space="preserve">913 1003 5220801 907 226</t>
  </si>
  <si>
    <t xml:space="preserve">913 1003 5220801 907 260</t>
  </si>
  <si>
    <t xml:space="preserve">913 1003 5220801 907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</t>
  </si>
  <si>
    <t xml:space="preserve">913 1003 5220801 909 000</t>
  </si>
  <si>
    <t xml:space="preserve">913 1003 5220801 909 200</t>
  </si>
  <si>
    <t xml:space="preserve">913 1003 5220801 909 220</t>
  </si>
  <si>
    <t xml:space="preserve">913 1003 5220801 909 226</t>
  </si>
  <si>
    <t xml:space="preserve">913 1003 5220801 909 260</t>
  </si>
  <si>
    <t xml:space="preserve">913 1003 5220801 909 262</t>
  </si>
  <si>
    <t xml:space="preserve"> Осуществление полномочий по выплате ежемесячного пособия на ребенка</t>
  </si>
  <si>
    <t xml:space="preserve">913 1003 5220801 912 000</t>
  </si>
  <si>
    <t xml:space="preserve">913 1003 5220801 912 200</t>
  </si>
  <si>
    <t xml:space="preserve">913 1003 5220801 912 260</t>
  </si>
  <si>
    <t xml:space="preserve">913 1003 5220801 912 262</t>
  </si>
  <si>
    <t xml:space="preserve"> Осуществление полномочий по предоставлению мер социальной поддержки ветеранов труда</t>
  </si>
  <si>
    <t xml:space="preserve">913 1003 5220801 913 000</t>
  </si>
  <si>
    <t xml:space="preserve">913 1003 5220801 913 200</t>
  </si>
  <si>
    <t xml:space="preserve">913 1003 5220801 913 220</t>
  </si>
  <si>
    <t xml:space="preserve">913 1003 5220801 913 226</t>
  </si>
  <si>
    <t xml:space="preserve">913 1003 5220801 913 260</t>
  </si>
  <si>
    <t xml:space="preserve">913 1003 5220801 913 262</t>
  </si>
  <si>
    <t xml:space="preserve"> Осуществление полномочий по предоставлению мер социальной поддержки тружеников тыла</t>
  </si>
  <si>
    <t xml:space="preserve">913 1003 5220801 914 000</t>
  </si>
  <si>
    <t xml:space="preserve">913 1003 5220801 914 200</t>
  </si>
  <si>
    <t xml:space="preserve">913 1003 5220801 914 260</t>
  </si>
  <si>
    <t xml:space="preserve">913 1003 5220801 914 262</t>
  </si>
  <si>
    <t xml:space="preserve"> Осуществление полномочий по предоставлению гражданам субсидий на оплату жилого помещения и коммунальных услуг</t>
  </si>
  <si>
    <t xml:space="preserve">913 1003 5220801 915 000</t>
  </si>
  <si>
    <t xml:space="preserve">913 1003 5220801 915 200</t>
  </si>
  <si>
    <t xml:space="preserve">913 1003 5220801 915 220</t>
  </si>
  <si>
    <t xml:space="preserve">913 1003 5220801 915 226</t>
  </si>
  <si>
    <t xml:space="preserve">913 1003 5220801 915 260</t>
  </si>
  <si>
    <t xml:space="preserve">913 1003 5220801 915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500 000</t>
  </si>
  <si>
    <t xml:space="preserve">913 1006 0020400 500 200</t>
  </si>
  <si>
    <t xml:space="preserve">913 1006 0020400 500 220</t>
  </si>
  <si>
    <t xml:space="preserve">913 1006 0020400 500 223</t>
  </si>
  <si>
    <t xml:space="preserve">913 1006 0020400 500 225</t>
  </si>
  <si>
    <t xml:space="preserve">913 1006 0020400 500 29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</t>
  </si>
  <si>
    <t xml:space="preserve">913 1006 5210207 000 000</t>
  </si>
  <si>
    <t xml:space="preserve">913 1006 5210207 500 000</t>
  </si>
  <si>
    <t xml:space="preserve">913 1006 5210207 500 200</t>
  </si>
  <si>
    <t xml:space="preserve">913 1006 5210207 500 210</t>
  </si>
  <si>
    <t xml:space="preserve">913 1006 5210207 500 211</t>
  </si>
  <si>
    <t xml:space="preserve">913 1006 5210207 500 212</t>
  </si>
  <si>
    <t xml:space="preserve">913 1006 5210207 500 213</t>
  </si>
  <si>
    <t xml:space="preserve">913 1006 5210207 500 220</t>
  </si>
  <si>
    <t xml:space="preserve">913 1006 5210207 500 221</t>
  </si>
  <si>
    <t xml:space="preserve">913 1006 5210207 500 225</t>
  </si>
  <si>
    <t xml:space="preserve">913 1006 5210207 500 226</t>
  </si>
  <si>
    <t xml:space="preserve">913 1006 5210207 500 290</t>
  </si>
  <si>
    <t xml:space="preserve">913 1006 5210207 500 300</t>
  </si>
  <si>
    <t xml:space="preserve">913 1006 5210207 500 310</t>
  </si>
  <si>
    <t xml:space="preserve">913 1006 5210207 500 340</t>
  </si>
  <si>
    <t xml:space="preserve"> Комитет по управлению имуществом г. Донецка Ростовской области</t>
  </si>
  <si>
    <t xml:space="preserve">914 0000 0000000 000 000</t>
  </si>
  <si>
    <t xml:space="preserve">914 0100 0000000 000 000</t>
  </si>
  <si>
    <t xml:space="preserve">914 0114 0000000 000 000</t>
  </si>
  <si>
    <t xml:space="preserve">914 0114 0020000 000 000</t>
  </si>
  <si>
    <t xml:space="preserve">914 0114 0020400 000 000</t>
  </si>
  <si>
    <t xml:space="preserve">914 0114 0020400 500 000</t>
  </si>
  <si>
    <t xml:space="preserve">914 0114 0020400 500 200</t>
  </si>
  <si>
    <t xml:space="preserve">914 0114 0020400 500 210</t>
  </si>
  <si>
    <t xml:space="preserve">914 0114 0020400 500 211</t>
  </si>
  <si>
    <t xml:space="preserve">914 0114 0020400 500 212</t>
  </si>
  <si>
    <t xml:space="preserve">914 0114 0020400 500 213</t>
  </si>
  <si>
    <t xml:space="preserve">914 0114 0020400 500 220</t>
  </si>
  <si>
    <t xml:space="preserve">914 0114 0020400 500 221</t>
  </si>
  <si>
    <t xml:space="preserve">914 0114 0020400 500 225</t>
  </si>
  <si>
    <t xml:space="preserve">914 0114 0020400 500 226</t>
  </si>
  <si>
    <t xml:space="preserve">914 0114 0020400 500 290</t>
  </si>
  <si>
    <t xml:space="preserve">914 0114 0020400 500 300</t>
  </si>
  <si>
    <t xml:space="preserve">914 0114 0020400 500 310</t>
  </si>
  <si>
    <t xml:space="preserve">914 0114 0020400 500 340</t>
  </si>
  <si>
    <t xml:space="preserve">914 0800 0000000 000 000</t>
  </si>
  <si>
    <t xml:space="preserve">914 0804 0000000 000 000</t>
  </si>
  <si>
    <t xml:space="preserve">914 0804 4500000 000 000</t>
  </si>
  <si>
    <t xml:space="preserve">914 0804 4508500 000 000</t>
  </si>
  <si>
    <t xml:space="preserve">914 0804 4508500 500 000</t>
  </si>
  <si>
    <t xml:space="preserve">914 0804 4508500 500 200</t>
  </si>
  <si>
    <t xml:space="preserve">914 0804 4508500 500 220</t>
  </si>
  <si>
    <t xml:space="preserve">914 0804 4508500 500 226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4 0000000 000 000</t>
  </si>
  <si>
    <t xml:space="preserve"> Руководство и управление в сфере установленных функций</t>
  </si>
  <si>
    <t xml:space="preserve">917 0114 0010000 000 000</t>
  </si>
  <si>
    <t xml:space="preserve"> Государственная регистрация актов гражданского состояния</t>
  </si>
  <si>
    <t xml:space="preserve">917 0114 0013800 000 000</t>
  </si>
  <si>
    <t xml:space="preserve">917 0114 0013800 500 000</t>
  </si>
  <si>
    <t xml:space="preserve">917 0114 0013800 500 200</t>
  </si>
  <si>
    <t xml:space="preserve">917 0114 0013800 500 210</t>
  </si>
  <si>
    <t xml:space="preserve">917 0114 0013800 500 211</t>
  </si>
  <si>
    <t xml:space="preserve">917 0114 0013800 500 212</t>
  </si>
  <si>
    <t xml:space="preserve">917 0114 0013800 500 213</t>
  </si>
  <si>
    <t xml:space="preserve">917 0114 0013800 500 220</t>
  </si>
  <si>
    <t xml:space="preserve">917 0114 0013800 500 221</t>
  </si>
  <si>
    <t xml:space="preserve">917 0114 0013800 500 223</t>
  </si>
  <si>
    <t xml:space="preserve">917 0114 0013800 500 225</t>
  </si>
  <si>
    <t xml:space="preserve">917 0114 0013800 500 226</t>
  </si>
  <si>
    <t xml:space="preserve">917 0114 0013800 500 300</t>
  </si>
  <si>
    <t xml:space="preserve">917 0114 0013800 500 340</t>
  </si>
  <si>
    <t xml:space="preserve"> Результат исполнения бюджета (дефицит "-", профицит "+")</t>
  </si>
  <si>
    <t xml:space="preserve">Х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 Источники финансирования дефицита бюджетов - всего</t>
  </si>
  <si>
    <t xml:space="preserve"> 500</t>
  </si>
  <si>
    <t xml:space="preserve">в том числе источники внутреннего финансирования бюджета</t>
  </si>
  <si>
    <t xml:space="preserve">из них:</t>
  </si>
  <si>
    <t xml:space="preserve">иные источники внутреннего финансирования дефицитов бюджетов</t>
  </si>
  <si>
    <t xml:space="preserve">914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4 01 06 01 00 00 0000 000</t>
  </si>
  <si>
    <t xml:space="preserve">Средства от пролажи акций и иных форм участия в капитале, находящиеся в государственной и муниципальной собственности</t>
  </si>
  <si>
    <t xml:space="preserve">914 01 06 01 00 00 0000 630</t>
  </si>
  <si>
    <t xml:space="preserve">Средства от пролажи акций и иных форм участия в капитале, находящиеся в собственности городских округов</t>
  </si>
  <si>
    <t xml:space="preserve">914 01 06 01 00 04 0000 630</t>
  </si>
  <si>
    <t xml:space="preserve">источники внешнего финансирования бюджета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</t>
  </si>
  <si>
    <t xml:space="preserve">904 01 05 02 01 00 0000 510</t>
  </si>
  <si>
    <t xml:space="preserve"> Увеличение прочих остатков денежных средств 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</t>
  </si>
  <si>
    <t xml:space="preserve">904 01 05 02 01 00 0000 610</t>
  </si>
  <si>
    <t xml:space="preserve"> Уменьшение прочих остатков денежных средств  бюджетов городских округов</t>
  </si>
  <si>
    <t xml:space="preserve">904 01 05 02 01 04 0000 610</t>
  </si>
  <si>
    <t xml:space="preserve"> Руководитель        </t>
  </si>
  <si>
    <t xml:space="preserve">___________________</t>
  </si>
  <si>
    <t xml:space="preserve">О.В. Гусева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 бюджетного отдела</t>
  </si>
  <si>
    <t xml:space="preserve">____________________</t>
  </si>
  <si>
    <t xml:space="preserve">Л.И. Попова______________</t>
  </si>
  <si>
    <t xml:space="preserve">(подпись)</t>
  </si>
  <si>
    <t xml:space="preserve">Главный бухгалтер    </t>
  </si>
  <si>
    <t xml:space="preserve">Г.Г. Бондаренко____________</t>
  </si>
  <si>
    <t xml:space="preserve">                                              </t>
  </si>
  <si>
    <t xml:space="preserve">"08" июня 201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00000.0"/>
    <numFmt numFmtId="170" formatCode="#,##0.00"/>
    <numFmt numFmtId="171" formatCode="#,##0.00_р_."/>
    <numFmt numFmtId="172" formatCode="0"/>
  </numFmts>
  <fonts count="32">
    <font>
      <sz val="10"/>
      <color rgb="FF00000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15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15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1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ы" xfId="55"/>
    <cellStyle name="Обычный_Месячный отчет Доходы в Excel" xfId="56"/>
    <cellStyle name="Обычный_Отчет по форме117" xfId="57"/>
    <cellStyle name="Обычный_Форма 117 с админ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-2/my%20document/&#1051;.&#1048;.&#1050;&#1091;&#1095;&#1077;&#1088;&#1086;&#1074;&#1072;/&#1089;&#1086;&#1090;&#1099;&#1077;%20&#1092;&#1086;&#1088;&#1084;&#1099;/01_06_2010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4C2CCDB-7F71-4844-A003-861BF4F3C900}">
  <header guid="{C4C2CCDB-7F71-4844-A003-861BF4F3C900}" dateTime="2011-04-21T16:47:00.000000000Z" userName="Galina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D10" t="n">
      <v>20000000</v>
    </nc>
  </rcc>
  <rcc rId="2" ua="false" sId="3">
    <oc r="A41" t="inlineStr">
      <is>
        <r>
          <rPr>
            <sz val="10"/>
            <color rgb="FF000000"/>
            <rFont val="MS Sans Serif"/>
            <family val="2"/>
            <charset val="204"/>
          </rPr>
          <t xml:space="preserve">"________"    ________________________  20___  г.</t>
        </r>
      </is>
    </oc>
    <nc r="A41" t="inlineStr">
      <is>
        <r>
          <rPr>
            <sz val="10"/>
            <color rgb="FF000000"/>
            <rFont val="MS Sans Serif"/>
            <family val="2"/>
            <charset val="204"/>
          </rPr>
          <t xml:space="preserve">"08" июня 2010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13"/>
    <col collapsed="false" customWidth="true" hidden="false" outlineLevel="0" max="3" min="3" style="0" width="21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5" t="s">
        <v>3</v>
      </c>
    </row>
    <row r="4" customFormat="false" ht="12.75" hidden="false" customHeight="false" outlineLevel="0" collapsed="false">
      <c r="E4" s="6" t="s">
        <v>4</v>
      </c>
      <c r="F4" s="7" t="n">
        <v>40330</v>
      </c>
    </row>
    <row r="5" customFormat="false" ht="12.75" hidden="false" customHeight="false" outlineLevel="0" collapsed="false">
      <c r="A5" s="8" t="s">
        <v>5</v>
      </c>
      <c r="E5" s="6" t="s">
        <v>6</v>
      </c>
      <c r="F5" s="9" t="s">
        <v>7</v>
      </c>
    </row>
    <row r="6" customFormat="false" ht="12.75" hidden="false" customHeight="false" outlineLevel="0" collapsed="false">
      <c r="A6" s="8" t="s">
        <v>8</v>
      </c>
      <c r="E6" s="10" t="s">
        <v>9</v>
      </c>
      <c r="F6" s="11" t="s">
        <v>10</v>
      </c>
    </row>
    <row r="7" customFormat="false" ht="12.75" hidden="false" customHeight="false" outlineLevel="0" collapsed="false">
      <c r="A7" s="8" t="s">
        <v>11</v>
      </c>
      <c r="E7" s="10" t="s">
        <v>12</v>
      </c>
      <c r="F7" s="12" t="s">
        <v>13</v>
      </c>
    </row>
    <row r="8" customFormat="false" ht="12.75" hidden="false" customHeight="false" outlineLevel="0" collapsed="false">
      <c r="A8" s="13" t="s">
        <v>14</v>
      </c>
      <c r="F8" s="11"/>
    </row>
    <row r="9" customFormat="false" ht="12.75" hidden="false" customHeight="false" outlineLevel="0" collapsed="false">
      <c r="A9" s="8" t="s">
        <v>15</v>
      </c>
      <c r="F9" s="14" t="s">
        <v>16</v>
      </c>
    </row>
    <row r="10" customFormat="false" ht="12.75" hidden="false" customHeight="false" outlineLevel="0" collapsed="false">
      <c r="F10" s="15"/>
    </row>
    <row r="11" customFormat="false" ht="15" hidden="false" customHeight="false" outlineLevel="0" collapsed="false">
      <c r="A11" s="1" t="s">
        <v>1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F12" s="16"/>
    </row>
    <row r="13" customFormat="false" ht="12.75" hidden="false" customHeight="false" outlineLevel="0" collapsed="false">
      <c r="A13" s="17" t="s">
        <v>18</v>
      </c>
      <c r="B13" s="18"/>
      <c r="C13" s="19"/>
      <c r="D13" s="20"/>
      <c r="E13" s="21" t="s">
        <v>19</v>
      </c>
      <c r="F13" s="22"/>
    </row>
    <row r="14" customFormat="false" ht="12.75" hidden="false" customHeight="false" outlineLevel="0" collapsed="false">
      <c r="A14" s="17"/>
      <c r="B14" s="23" t="s">
        <v>20</v>
      </c>
      <c r="C14" s="24" t="s">
        <v>21</v>
      </c>
      <c r="D14" s="25" t="s">
        <v>22</v>
      </c>
      <c r="E14" s="21"/>
      <c r="F14" s="26"/>
    </row>
    <row r="15" customFormat="false" ht="12.75" hidden="false" customHeight="false" outlineLevel="0" collapsed="false">
      <c r="A15" s="17"/>
      <c r="B15" s="23" t="s">
        <v>23</v>
      </c>
      <c r="C15" s="24" t="s">
        <v>24</v>
      </c>
      <c r="D15" s="25" t="s">
        <v>25</v>
      </c>
      <c r="E15" s="21"/>
      <c r="F15" s="23" t="s">
        <v>26</v>
      </c>
    </row>
    <row r="16" customFormat="false" ht="12.75" hidden="false" customHeight="false" outlineLevel="0" collapsed="false">
      <c r="A16" s="17"/>
      <c r="B16" s="23" t="s">
        <v>27</v>
      </c>
      <c r="C16" s="24" t="s">
        <v>28</v>
      </c>
      <c r="D16" s="23" t="s">
        <v>29</v>
      </c>
      <c r="E16" s="21"/>
      <c r="F16" s="23" t="s">
        <v>29</v>
      </c>
    </row>
    <row r="17" customFormat="false" ht="12.75" hidden="false" customHeight="false" outlineLevel="0" collapsed="false">
      <c r="A17" s="17"/>
      <c r="B17" s="27"/>
      <c r="C17" s="28"/>
      <c r="D17" s="29"/>
      <c r="E17" s="21"/>
      <c r="F17" s="30"/>
    </row>
    <row r="18" customFormat="false" ht="12.75" hidden="false" customHeight="false" outlineLevel="0" collapsed="false">
      <c r="A18" s="31" t="n">
        <v>1</v>
      </c>
      <c r="B18" s="32" t="n">
        <v>2</v>
      </c>
      <c r="C18" s="32" t="n">
        <v>3</v>
      </c>
      <c r="D18" s="33" t="n">
        <v>4</v>
      </c>
      <c r="E18" s="33" t="n">
        <v>5</v>
      </c>
      <c r="F18" s="33" t="n">
        <v>6</v>
      </c>
    </row>
    <row r="19" customFormat="false" ht="12.75" hidden="false" customHeight="false" outlineLevel="0" collapsed="false">
      <c r="A19" s="34" t="s">
        <v>30</v>
      </c>
      <c r="B19" s="35" t="s">
        <v>31</v>
      </c>
      <c r="C19" s="34"/>
      <c r="D19" s="36" t="n">
        <v>1063721009.03</v>
      </c>
      <c r="E19" s="36" t="n">
        <v>377808678.44</v>
      </c>
      <c r="F19" s="36" t="n">
        <f aca="false">D19-E19</f>
        <v>685912330.59</v>
      </c>
    </row>
    <row r="20" customFormat="false" ht="12.75" hidden="false" customHeight="false" outlineLevel="0" collapsed="false">
      <c r="A20" s="34" t="s">
        <v>32</v>
      </c>
      <c r="B20" s="35" t="s">
        <v>33</v>
      </c>
      <c r="C20" s="34" t="s">
        <v>34</v>
      </c>
      <c r="D20" s="36" t="n">
        <v>32459876.67</v>
      </c>
      <c r="E20" s="36" t="n">
        <v>69002.69</v>
      </c>
      <c r="F20" s="36" t="n">
        <f aca="false">-E20</f>
        <v>-69002.69</v>
      </c>
    </row>
    <row r="21" customFormat="false" ht="12.75" hidden="false" customHeight="false" outlineLevel="0" collapsed="false">
      <c r="A21" s="34" t="s">
        <v>35</v>
      </c>
      <c r="B21" s="35" t="s">
        <v>36</v>
      </c>
      <c r="C21" s="34" t="s">
        <v>37</v>
      </c>
      <c r="D21" s="36"/>
      <c r="E21" s="36" t="n">
        <v>69002.69</v>
      </c>
      <c r="F21" s="36" t="n">
        <f aca="false">-E21</f>
        <v>-69002.69</v>
      </c>
    </row>
    <row r="22" customFormat="false" ht="22.5" hidden="false" customHeight="false" outlineLevel="0" collapsed="false">
      <c r="A22" s="34" t="s">
        <v>38</v>
      </c>
      <c r="B22" s="35" t="s">
        <v>39</v>
      </c>
      <c r="C22" s="34" t="s">
        <v>40</v>
      </c>
      <c r="D22" s="36"/>
      <c r="E22" s="36" t="n">
        <v>69002.69</v>
      </c>
      <c r="F22" s="36" t="n">
        <f aca="false">-E22</f>
        <v>-69002.69</v>
      </c>
    </row>
    <row r="23" customFormat="false" ht="22.5" hidden="false" customHeight="false" outlineLevel="0" collapsed="false">
      <c r="A23" s="34" t="s">
        <v>41</v>
      </c>
      <c r="B23" s="35" t="s">
        <v>42</v>
      </c>
      <c r="C23" s="34" t="s">
        <v>43</v>
      </c>
      <c r="D23" s="36"/>
      <c r="E23" s="36" t="n">
        <v>69002.69</v>
      </c>
      <c r="F23" s="36" t="n">
        <f aca="false">-E23</f>
        <v>-69002.69</v>
      </c>
    </row>
    <row r="24" customFormat="false" ht="12.75" hidden="false" customHeight="false" outlineLevel="0" collapsed="false">
      <c r="A24" s="34" t="s">
        <v>32</v>
      </c>
      <c r="B24" s="35" t="s">
        <v>44</v>
      </c>
      <c r="C24" s="34" t="s">
        <v>45</v>
      </c>
      <c r="D24" s="36"/>
      <c r="E24" s="36" t="n">
        <v>500</v>
      </c>
      <c r="F24" s="36" t="n">
        <f aca="false">-E24</f>
        <v>-500</v>
      </c>
    </row>
    <row r="25" customFormat="false" ht="12.75" hidden="false" customHeight="false" outlineLevel="0" collapsed="false">
      <c r="A25" s="34" t="s">
        <v>35</v>
      </c>
      <c r="B25" s="35" t="s">
        <v>46</v>
      </c>
      <c r="C25" s="34" t="s">
        <v>47</v>
      </c>
      <c r="D25" s="36"/>
      <c r="E25" s="36" t="n">
        <v>500</v>
      </c>
      <c r="F25" s="36" t="n">
        <f aca="false">-E25</f>
        <v>-500</v>
      </c>
    </row>
    <row r="26" customFormat="false" ht="22.5" hidden="false" customHeight="false" outlineLevel="0" collapsed="false">
      <c r="A26" s="34" t="s">
        <v>38</v>
      </c>
      <c r="B26" s="35" t="s">
        <v>48</v>
      </c>
      <c r="C26" s="34" t="s">
        <v>49</v>
      </c>
      <c r="D26" s="36"/>
      <c r="E26" s="36" t="n">
        <v>500</v>
      </c>
      <c r="F26" s="36" t="n">
        <f aca="false">-E26</f>
        <v>-500</v>
      </c>
    </row>
    <row r="27" customFormat="false" ht="22.5" hidden="false" customHeight="false" outlineLevel="0" collapsed="false">
      <c r="A27" s="34" t="s">
        <v>41</v>
      </c>
      <c r="B27" s="35" t="s">
        <v>50</v>
      </c>
      <c r="C27" s="34" t="s">
        <v>51</v>
      </c>
      <c r="D27" s="36"/>
      <c r="E27" s="36" t="n">
        <v>500</v>
      </c>
      <c r="F27" s="36" t="n">
        <f aca="false">-E27</f>
        <v>-500</v>
      </c>
    </row>
    <row r="28" customFormat="false" ht="12.75" hidden="false" customHeight="false" outlineLevel="0" collapsed="false">
      <c r="A28" s="34" t="s">
        <v>32</v>
      </c>
      <c r="B28" s="35" t="s">
        <v>52</v>
      </c>
      <c r="C28" s="34" t="s">
        <v>53</v>
      </c>
      <c r="D28" s="36" t="s">
        <v>54</v>
      </c>
      <c r="E28" s="36" t="s">
        <v>55</v>
      </c>
      <c r="F28" s="36" t="s">
        <v>55</v>
      </c>
    </row>
    <row r="29" customFormat="false" ht="12.75" hidden="false" customHeight="false" outlineLevel="0" collapsed="false">
      <c r="A29" s="34" t="s">
        <v>35</v>
      </c>
      <c r="B29" s="35" t="s">
        <v>56</v>
      </c>
      <c r="C29" s="34" t="s">
        <v>57</v>
      </c>
      <c r="D29" s="36" t="s">
        <v>54</v>
      </c>
      <c r="E29" s="36" t="s">
        <v>55</v>
      </c>
      <c r="F29" s="36" t="s">
        <v>55</v>
      </c>
    </row>
    <row r="30" customFormat="false" ht="22.5" hidden="false" customHeight="false" outlineLevel="0" collapsed="false">
      <c r="A30" s="34" t="s">
        <v>38</v>
      </c>
      <c r="B30" s="35" t="s">
        <v>58</v>
      </c>
      <c r="C30" s="34" t="s">
        <v>59</v>
      </c>
      <c r="D30" s="36" t="s">
        <v>54</v>
      </c>
      <c r="E30" s="36" t="s">
        <v>55</v>
      </c>
      <c r="F30" s="36" t="s">
        <v>55</v>
      </c>
    </row>
    <row r="31" customFormat="false" ht="22.5" hidden="false" customHeight="false" outlineLevel="0" collapsed="false">
      <c r="A31" s="34" t="s">
        <v>41</v>
      </c>
      <c r="B31" s="35" t="s">
        <v>60</v>
      </c>
      <c r="C31" s="34" t="s">
        <v>61</v>
      </c>
      <c r="D31" s="36" t="s">
        <v>54</v>
      </c>
      <c r="E31" s="36" t="s">
        <v>55</v>
      </c>
      <c r="F31" s="36" t="s">
        <v>55</v>
      </c>
    </row>
    <row r="32" customFormat="false" ht="12.75" hidden="false" customHeight="false" outlineLevel="0" collapsed="false">
      <c r="A32" s="34" t="s">
        <v>32</v>
      </c>
      <c r="B32" s="35" t="s">
        <v>62</v>
      </c>
      <c r="C32" s="34" t="s">
        <v>63</v>
      </c>
      <c r="D32" s="36" t="s">
        <v>54</v>
      </c>
      <c r="E32" s="36" t="n">
        <v>6000</v>
      </c>
      <c r="F32" s="36" t="n">
        <f aca="false">-E32</f>
        <v>-6000</v>
      </c>
    </row>
    <row r="33" customFormat="false" ht="12.75" hidden="false" customHeight="false" outlineLevel="0" collapsed="false">
      <c r="A33" s="34" t="s">
        <v>35</v>
      </c>
      <c r="B33" s="35" t="s">
        <v>64</v>
      </c>
      <c r="C33" s="34" t="s">
        <v>65</v>
      </c>
      <c r="D33" s="36" t="s">
        <v>54</v>
      </c>
      <c r="E33" s="36" t="n">
        <v>6000</v>
      </c>
      <c r="F33" s="36" t="n">
        <f aca="false">-E33</f>
        <v>-6000</v>
      </c>
    </row>
    <row r="34" customFormat="false" ht="33.75" hidden="false" customHeight="false" outlineLevel="0" collapsed="false">
      <c r="A34" s="34" t="s">
        <v>66</v>
      </c>
      <c r="B34" s="35" t="s">
        <v>67</v>
      </c>
      <c r="C34" s="34" t="s">
        <v>68</v>
      </c>
      <c r="D34" s="36" t="s">
        <v>54</v>
      </c>
      <c r="E34" s="36" t="n">
        <v>6000</v>
      </c>
      <c r="F34" s="36" t="n">
        <f aca="false">-E34</f>
        <v>-6000</v>
      </c>
    </row>
    <row r="35" customFormat="false" ht="14.25" hidden="false" customHeight="true" outlineLevel="0" collapsed="false">
      <c r="A35" s="34" t="s">
        <v>32</v>
      </c>
      <c r="B35" s="35" t="s">
        <v>69</v>
      </c>
      <c r="C35" s="34" t="s">
        <v>70</v>
      </c>
      <c r="D35" s="36" t="n">
        <v>154555900</v>
      </c>
      <c r="E35" s="36" t="n">
        <v>51754136.43</v>
      </c>
      <c r="F35" s="36" t="n">
        <f aca="false">D35-E35</f>
        <v>102801763.57</v>
      </c>
    </row>
    <row r="36" customFormat="false" ht="12.75" hidden="false" customHeight="false" outlineLevel="0" collapsed="false">
      <c r="A36" s="34" t="s">
        <v>71</v>
      </c>
      <c r="B36" s="35" t="s">
        <v>72</v>
      </c>
      <c r="C36" s="34" t="s">
        <v>73</v>
      </c>
      <c r="D36" s="36" t="n">
        <v>77116200</v>
      </c>
      <c r="E36" s="36" t="n">
        <v>28262416.23</v>
      </c>
      <c r="F36" s="36" t="n">
        <f aca="false">D36-E36</f>
        <v>48853783.77</v>
      </c>
    </row>
    <row r="37" customFormat="false" ht="12.75" hidden="false" customHeight="false" outlineLevel="0" collapsed="false">
      <c r="A37" s="34" t="s">
        <v>74</v>
      </c>
      <c r="B37" s="35" t="s">
        <v>75</v>
      </c>
      <c r="C37" s="34" t="s">
        <v>76</v>
      </c>
      <c r="D37" s="36" t="n">
        <v>557000</v>
      </c>
      <c r="E37" s="36" t="n">
        <v>92430.04</v>
      </c>
      <c r="F37" s="36" t="n">
        <f aca="false">D37-E37</f>
        <v>464569.96</v>
      </c>
    </row>
    <row r="38" customFormat="false" ht="22.5" hidden="false" customHeight="false" outlineLevel="0" collapsed="false">
      <c r="A38" s="34" t="s">
        <v>77</v>
      </c>
      <c r="B38" s="35" t="s">
        <v>78</v>
      </c>
      <c r="C38" s="34" t="s">
        <v>79</v>
      </c>
      <c r="D38" s="36" t="n">
        <v>557000</v>
      </c>
      <c r="E38" s="36" t="n">
        <v>92430.04</v>
      </c>
      <c r="F38" s="36" t="n">
        <f aca="false">D38-E38</f>
        <v>464569.96</v>
      </c>
    </row>
    <row r="39" customFormat="false" ht="22.5" hidden="false" customHeight="false" outlineLevel="0" collapsed="false">
      <c r="A39" s="34" t="s">
        <v>80</v>
      </c>
      <c r="B39" s="35" t="s">
        <v>81</v>
      </c>
      <c r="C39" s="34" t="s">
        <v>82</v>
      </c>
      <c r="D39" s="36" t="n">
        <v>557000</v>
      </c>
      <c r="E39" s="36" t="n">
        <v>92430.04</v>
      </c>
      <c r="F39" s="36" t="n">
        <f aca="false">D39-E39</f>
        <v>464569.96</v>
      </c>
    </row>
    <row r="40" customFormat="false" ht="22.5" hidden="false" customHeight="false" outlineLevel="0" collapsed="false">
      <c r="A40" s="34" t="s">
        <v>80</v>
      </c>
      <c r="B40" s="35" t="s">
        <v>83</v>
      </c>
      <c r="C40" s="34" t="s">
        <v>84</v>
      </c>
      <c r="D40" s="36" t="s">
        <v>55</v>
      </c>
      <c r="E40" s="36" t="n">
        <v>90636.87</v>
      </c>
      <c r="F40" s="36" t="n">
        <f aca="false">-E40</f>
        <v>-90636.87</v>
      </c>
    </row>
    <row r="41" customFormat="false" ht="22.5" hidden="false" customHeight="false" outlineLevel="0" collapsed="false">
      <c r="A41" s="34" t="s">
        <v>80</v>
      </c>
      <c r="B41" s="35" t="s">
        <v>85</v>
      </c>
      <c r="C41" s="34" t="s">
        <v>86</v>
      </c>
      <c r="D41" s="36" t="s">
        <v>55</v>
      </c>
      <c r="E41" s="36" t="n">
        <v>1594.71</v>
      </c>
      <c r="F41" s="36" t="n">
        <f aca="false">-E41</f>
        <v>-1594.71</v>
      </c>
    </row>
    <row r="42" customFormat="false" ht="22.5" hidden="false" customHeight="false" outlineLevel="0" collapsed="false">
      <c r="A42" s="34" t="s">
        <v>80</v>
      </c>
      <c r="B42" s="35" t="s">
        <v>87</v>
      </c>
      <c r="C42" s="34" t="s">
        <v>88</v>
      </c>
      <c r="D42" s="36" t="s">
        <v>54</v>
      </c>
      <c r="E42" s="36" t="n">
        <v>198.46</v>
      </c>
      <c r="F42" s="36" t="n">
        <f aca="false">-E42</f>
        <v>-198.46</v>
      </c>
    </row>
    <row r="43" customFormat="false" ht="12.75" hidden="false" customHeight="false" outlineLevel="0" collapsed="false">
      <c r="A43" s="34" t="s">
        <v>89</v>
      </c>
      <c r="B43" s="35" t="s">
        <v>90</v>
      </c>
      <c r="C43" s="34" t="s">
        <v>91</v>
      </c>
      <c r="D43" s="36" t="n">
        <v>76559200</v>
      </c>
      <c r="E43" s="36" t="n">
        <v>28169986.19</v>
      </c>
      <c r="F43" s="36" t="n">
        <f aca="false">D43-E43</f>
        <v>48389213.81</v>
      </c>
    </row>
    <row r="44" customFormat="false" ht="33.75" hidden="false" customHeight="false" outlineLevel="0" collapsed="false">
      <c r="A44" s="34" t="s">
        <v>92</v>
      </c>
      <c r="B44" s="35" t="s">
        <v>93</v>
      </c>
      <c r="C44" s="34" t="s">
        <v>94</v>
      </c>
      <c r="D44" s="36" t="s">
        <v>55</v>
      </c>
      <c r="E44" s="36" t="n">
        <v>180362.3</v>
      </c>
      <c r="F44" s="36" t="n">
        <f aca="false">-E44</f>
        <v>-180362.3</v>
      </c>
    </row>
    <row r="45" customFormat="false" ht="33.75" hidden="false" customHeight="false" outlineLevel="0" collapsed="false">
      <c r="A45" s="34" t="s">
        <v>92</v>
      </c>
      <c r="B45" s="35" t="s">
        <v>95</v>
      </c>
      <c r="C45" s="34" t="s">
        <v>96</v>
      </c>
      <c r="D45" s="36" t="s">
        <v>55</v>
      </c>
      <c r="E45" s="36" t="n">
        <v>171786.48</v>
      </c>
      <c r="F45" s="36" t="n">
        <f aca="false">-E45</f>
        <v>-171786.48</v>
      </c>
    </row>
    <row r="46" customFormat="false" ht="33.75" hidden="false" customHeight="false" outlineLevel="0" collapsed="false">
      <c r="A46" s="34" t="s">
        <v>92</v>
      </c>
      <c r="B46" s="35" t="s">
        <v>97</v>
      </c>
      <c r="C46" s="34" t="s">
        <v>98</v>
      </c>
      <c r="D46" s="36" t="s">
        <v>55</v>
      </c>
      <c r="E46" s="36" t="n">
        <v>8575.82</v>
      </c>
      <c r="F46" s="36" t="n">
        <f aca="false">-E46</f>
        <v>-8575.82</v>
      </c>
    </row>
    <row r="47" customFormat="false" ht="33.75" hidden="false" customHeight="false" outlineLevel="0" collapsed="false">
      <c r="A47" s="34" t="s">
        <v>99</v>
      </c>
      <c r="B47" s="35" t="s">
        <v>100</v>
      </c>
      <c r="C47" s="34" t="s">
        <v>101</v>
      </c>
      <c r="D47" s="36" t="s">
        <v>55</v>
      </c>
      <c r="E47" s="36" t="n">
        <v>27868214.18</v>
      </c>
      <c r="F47" s="36" t="n">
        <f aca="false">-E47</f>
        <v>-27868214.18</v>
      </c>
    </row>
    <row r="48" customFormat="false" ht="67.5" hidden="false" customHeight="false" outlineLevel="0" collapsed="false">
      <c r="A48" s="34" t="s">
        <v>102</v>
      </c>
      <c r="B48" s="35" t="s">
        <v>103</v>
      </c>
      <c r="C48" s="34" t="s">
        <v>104</v>
      </c>
      <c r="D48" s="36" t="n">
        <v>76559200</v>
      </c>
      <c r="E48" s="36" t="n">
        <v>27757760.63</v>
      </c>
      <c r="F48" s="36" t="n">
        <f aca="false">D48-E48</f>
        <v>48801439.37</v>
      </c>
    </row>
    <row r="49" customFormat="false" ht="67.5" hidden="false" customHeight="false" outlineLevel="0" collapsed="false">
      <c r="A49" s="37" t="s">
        <v>102</v>
      </c>
      <c r="B49" s="35" t="s">
        <v>105</v>
      </c>
      <c r="C49" s="34" t="s">
        <v>106</v>
      </c>
      <c r="D49" s="36" t="n">
        <v>76559200</v>
      </c>
      <c r="E49" s="36" t="n">
        <v>27718541.29</v>
      </c>
      <c r="F49" s="36" t="n">
        <f aca="false">-E49</f>
        <v>-27718541.29</v>
      </c>
    </row>
    <row r="50" customFormat="false" ht="67.5" hidden="false" customHeight="false" outlineLevel="0" collapsed="false">
      <c r="A50" s="37" t="s">
        <v>102</v>
      </c>
      <c r="B50" s="35" t="s">
        <v>107</v>
      </c>
      <c r="C50" s="34" t="s">
        <v>108</v>
      </c>
      <c r="D50" s="36" t="s">
        <v>54</v>
      </c>
      <c r="E50" s="36" t="n">
        <v>16967.49</v>
      </c>
      <c r="F50" s="36" t="n">
        <f aca="false">-E50</f>
        <v>-16967.49</v>
      </c>
    </row>
    <row r="51" customFormat="false" ht="67.5" hidden="false" customHeight="false" outlineLevel="0" collapsed="false">
      <c r="A51" s="37" t="s">
        <v>102</v>
      </c>
      <c r="B51" s="35" t="s">
        <v>109</v>
      </c>
      <c r="C51" s="34" t="s">
        <v>110</v>
      </c>
      <c r="D51" s="36" t="s">
        <v>54</v>
      </c>
      <c r="E51" s="36" t="n">
        <v>22251.88</v>
      </c>
      <c r="F51" s="36" t="n">
        <f aca="false">-E51</f>
        <v>-22251.88</v>
      </c>
    </row>
    <row r="52" customFormat="false" ht="67.5" hidden="false" customHeight="false" outlineLevel="0" collapsed="false">
      <c r="A52" s="37" t="s">
        <v>102</v>
      </c>
      <c r="B52" s="35" t="s">
        <v>111</v>
      </c>
      <c r="C52" s="34" t="s">
        <v>112</v>
      </c>
      <c r="D52" s="36" t="s">
        <v>54</v>
      </c>
      <c r="E52" s="36" t="n">
        <v>-0.03</v>
      </c>
      <c r="F52" s="36" t="n">
        <f aca="false">-E52</f>
        <v>0.03</v>
      </c>
    </row>
    <row r="53" customFormat="false" ht="56.25" hidden="false" customHeight="false" outlineLevel="0" collapsed="false">
      <c r="A53" s="37" t="s">
        <v>113</v>
      </c>
      <c r="B53" s="35" t="s">
        <v>114</v>
      </c>
      <c r="C53" s="34" t="s">
        <v>115</v>
      </c>
      <c r="D53" s="36" t="s">
        <v>54</v>
      </c>
      <c r="E53" s="36" t="n">
        <v>110453.55</v>
      </c>
      <c r="F53" s="36" t="n">
        <f aca="false">-E53</f>
        <v>-110453.55</v>
      </c>
    </row>
    <row r="54" customFormat="false" ht="56.25" hidden="false" customHeight="false" outlineLevel="0" collapsed="false">
      <c r="A54" s="37" t="s">
        <v>113</v>
      </c>
      <c r="B54" s="35" t="s">
        <v>116</v>
      </c>
      <c r="C54" s="34" t="s">
        <v>117</v>
      </c>
      <c r="D54" s="36" t="s">
        <v>54</v>
      </c>
      <c r="E54" s="36" t="n">
        <v>102853.87</v>
      </c>
      <c r="F54" s="36" t="n">
        <f aca="false">-E54</f>
        <v>-102853.87</v>
      </c>
    </row>
    <row r="55" customFormat="false" ht="56.25" hidden="false" customHeight="false" outlineLevel="0" collapsed="false">
      <c r="A55" s="37" t="s">
        <v>113</v>
      </c>
      <c r="B55" s="35" t="s">
        <v>118</v>
      </c>
      <c r="C55" s="34" t="s">
        <v>119</v>
      </c>
      <c r="D55" s="36" t="s">
        <v>54</v>
      </c>
      <c r="E55" s="36" t="n">
        <v>2712.67</v>
      </c>
      <c r="F55" s="36" t="n">
        <f aca="false">-E55</f>
        <v>-2712.67</v>
      </c>
    </row>
    <row r="56" customFormat="false" ht="56.25" hidden="false" customHeight="false" outlineLevel="0" collapsed="false">
      <c r="A56" s="37" t="s">
        <v>113</v>
      </c>
      <c r="B56" s="35" t="s">
        <v>120</v>
      </c>
      <c r="C56" s="34" t="s">
        <v>121</v>
      </c>
      <c r="D56" s="36" t="s">
        <v>54</v>
      </c>
      <c r="E56" s="36" t="n">
        <v>4887.01</v>
      </c>
      <c r="F56" s="36" t="n">
        <f aca="false">-E56</f>
        <v>-4887.01</v>
      </c>
    </row>
    <row r="57" s="38" customFormat="true" ht="33.75" hidden="false" customHeight="false" outlineLevel="0" collapsed="false">
      <c r="A57" s="34" t="s">
        <v>122</v>
      </c>
      <c r="B57" s="35" t="s">
        <v>123</v>
      </c>
      <c r="C57" s="34" t="s">
        <v>124</v>
      </c>
      <c r="D57" s="36" t="s">
        <v>54</v>
      </c>
      <c r="E57" s="36" t="n">
        <v>68868.28</v>
      </c>
      <c r="F57" s="36" t="n">
        <f aca="false">-E57</f>
        <v>-68868.28</v>
      </c>
    </row>
    <row r="58" customFormat="false" ht="33.75" hidden="false" customHeight="false" outlineLevel="0" collapsed="false">
      <c r="A58" s="34" t="s">
        <v>122</v>
      </c>
      <c r="B58" s="35" t="s">
        <v>125</v>
      </c>
      <c r="C58" s="34" t="s">
        <v>126</v>
      </c>
      <c r="D58" s="36" t="s">
        <v>54</v>
      </c>
      <c r="E58" s="36" t="n">
        <v>68868.28</v>
      </c>
      <c r="F58" s="36" t="n">
        <f aca="false">-E58</f>
        <v>-68868.28</v>
      </c>
    </row>
    <row r="59" customFormat="false" ht="56.25" hidden="false" customHeight="false" outlineLevel="0" collapsed="false">
      <c r="A59" s="37" t="s">
        <v>127</v>
      </c>
      <c r="B59" s="35" t="s">
        <v>128</v>
      </c>
      <c r="C59" s="34" t="s">
        <v>129</v>
      </c>
      <c r="D59" s="36" t="s">
        <v>54</v>
      </c>
      <c r="E59" s="36" t="n">
        <v>52541.43</v>
      </c>
      <c r="F59" s="36" t="n">
        <f aca="false">-E59</f>
        <v>-52541.43</v>
      </c>
    </row>
    <row r="60" customFormat="false" ht="56.25" hidden="false" customHeight="false" outlineLevel="0" collapsed="false">
      <c r="A60" s="37" t="s">
        <v>127</v>
      </c>
      <c r="B60" s="35" t="s">
        <v>130</v>
      </c>
      <c r="C60" s="34" t="s">
        <v>131</v>
      </c>
      <c r="D60" s="36" t="s">
        <v>54</v>
      </c>
      <c r="E60" s="36" t="n">
        <v>52533.11</v>
      </c>
      <c r="F60" s="36" t="n">
        <f aca="false">-E60</f>
        <v>-52533.11</v>
      </c>
    </row>
    <row r="61" customFormat="false" ht="56.25" hidden="false" customHeight="false" outlineLevel="0" collapsed="false">
      <c r="A61" s="37" t="s">
        <v>127</v>
      </c>
      <c r="B61" s="35" t="s">
        <v>132</v>
      </c>
      <c r="C61" s="34" t="s">
        <v>133</v>
      </c>
      <c r="D61" s="36" t="s">
        <v>54</v>
      </c>
      <c r="E61" s="36" t="n">
        <v>8.34</v>
      </c>
      <c r="F61" s="36" t="n">
        <f aca="false">-E61</f>
        <v>-8.34</v>
      </c>
    </row>
    <row r="62" customFormat="false" ht="56.25" hidden="false" customHeight="false" outlineLevel="0" collapsed="false">
      <c r="A62" s="37" t="s">
        <v>127</v>
      </c>
      <c r="B62" s="35" t="s">
        <v>134</v>
      </c>
      <c r="C62" s="34" t="s">
        <v>135</v>
      </c>
      <c r="D62" s="36" t="s">
        <v>54</v>
      </c>
      <c r="E62" s="36" t="n">
        <v>-0.02</v>
      </c>
      <c r="F62" s="36" t="n">
        <f aca="false">-E62</f>
        <v>0.02</v>
      </c>
    </row>
    <row r="63" customFormat="false" ht="12.75" hidden="false" customHeight="false" outlineLevel="0" collapsed="false">
      <c r="A63" s="34" t="s">
        <v>136</v>
      </c>
      <c r="B63" s="35" t="s">
        <v>137</v>
      </c>
      <c r="C63" s="34" t="s">
        <v>138</v>
      </c>
      <c r="D63" s="36" t="n">
        <v>19750300</v>
      </c>
      <c r="E63" s="36" t="n">
        <v>11870887.28</v>
      </c>
      <c r="F63" s="36" t="n">
        <f aca="false">D63-E63</f>
        <v>7879412.72</v>
      </c>
    </row>
    <row r="64" customFormat="false" ht="22.5" hidden="false" customHeight="false" outlineLevel="0" collapsed="false">
      <c r="A64" s="34" t="s">
        <v>139</v>
      </c>
      <c r="B64" s="35" t="s">
        <v>140</v>
      </c>
      <c r="C64" s="34" t="s">
        <v>141</v>
      </c>
      <c r="D64" s="36" t="n">
        <v>6847700</v>
      </c>
      <c r="E64" s="36" t="n">
        <v>5151010.91</v>
      </c>
      <c r="F64" s="36" t="n">
        <f aca="false">D64-E64</f>
        <v>1696689.09</v>
      </c>
    </row>
    <row r="65" customFormat="false" ht="22.5" hidden="false" customHeight="false" outlineLevel="0" collapsed="false">
      <c r="A65" s="34" t="s">
        <v>142</v>
      </c>
      <c r="B65" s="35" t="s">
        <v>143</v>
      </c>
      <c r="C65" s="34" t="s">
        <v>144</v>
      </c>
      <c r="D65" s="36" t="n">
        <v>4000000</v>
      </c>
      <c r="E65" s="36" t="n">
        <v>4179492.66</v>
      </c>
      <c r="F65" s="36" t="n">
        <f aca="false">D65-E65</f>
        <v>-179492.66</v>
      </c>
    </row>
    <row r="66" customFormat="false" ht="22.5" hidden="false" customHeight="false" outlineLevel="0" collapsed="false">
      <c r="A66" s="34" t="s">
        <v>142</v>
      </c>
      <c r="B66" s="35" t="s">
        <v>145</v>
      </c>
      <c r="C66" s="34" t="s">
        <v>146</v>
      </c>
      <c r="D66" s="36" t="s">
        <v>54</v>
      </c>
      <c r="E66" s="36" t="n">
        <v>4177157.63</v>
      </c>
      <c r="F66" s="36" t="n">
        <f aca="false">-E66</f>
        <v>-4177157.63</v>
      </c>
    </row>
    <row r="67" customFormat="false" ht="22.5" hidden="false" customHeight="false" outlineLevel="0" collapsed="false">
      <c r="A67" s="34" t="s">
        <v>142</v>
      </c>
      <c r="B67" s="35" t="s">
        <v>147</v>
      </c>
      <c r="C67" s="34" t="s">
        <v>148</v>
      </c>
      <c r="D67" s="36" t="s">
        <v>54</v>
      </c>
      <c r="E67" s="36" t="n">
        <v>3330.08</v>
      </c>
      <c r="F67" s="36" t="n">
        <f aca="false">-E67</f>
        <v>-3330.08</v>
      </c>
    </row>
    <row r="68" customFormat="false" ht="22.5" hidden="false" customHeight="false" outlineLevel="0" collapsed="false">
      <c r="A68" s="34" t="s">
        <v>142</v>
      </c>
      <c r="B68" s="35" t="s">
        <v>149</v>
      </c>
      <c r="C68" s="34" t="s">
        <v>150</v>
      </c>
      <c r="D68" s="36" t="s">
        <v>54</v>
      </c>
      <c r="E68" s="36" t="n">
        <v>-995.05</v>
      </c>
      <c r="F68" s="36" t="n">
        <f aca="false">-E68</f>
        <v>995.05</v>
      </c>
    </row>
    <row r="69" customFormat="false" ht="22.5" hidden="false" customHeight="false" outlineLevel="0" collapsed="false">
      <c r="A69" s="34" t="s">
        <v>151</v>
      </c>
      <c r="B69" s="35" t="s">
        <v>152</v>
      </c>
      <c r="C69" s="34" t="s">
        <v>153</v>
      </c>
      <c r="D69" s="36" t="n">
        <v>2847700</v>
      </c>
      <c r="E69" s="36" t="n">
        <v>971518.25</v>
      </c>
      <c r="F69" s="36" t="n">
        <f aca="false">D69-E69</f>
        <v>1876181.75</v>
      </c>
    </row>
    <row r="70" customFormat="false" ht="24.75" hidden="false" customHeight="true" outlineLevel="0" collapsed="false">
      <c r="A70" s="34" t="s">
        <v>151</v>
      </c>
      <c r="B70" s="35" t="s">
        <v>154</v>
      </c>
      <c r="C70" s="34" t="s">
        <v>155</v>
      </c>
      <c r="D70" s="36" t="s">
        <v>54</v>
      </c>
      <c r="E70" s="36" t="n">
        <v>864551.18</v>
      </c>
      <c r="F70" s="36" t="n">
        <f aca="false">-E70</f>
        <v>-864551.18</v>
      </c>
    </row>
    <row r="71" customFormat="false" ht="24" hidden="false" customHeight="true" outlineLevel="0" collapsed="false">
      <c r="A71" s="34" t="s">
        <v>151</v>
      </c>
      <c r="B71" s="35" t="s">
        <v>156</v>
      </c>
      <c r="C71" s="34" t="s">
        <v>157</v>
      </c>
      <c r="D71" s="36" t="s">
        <v>54</v>
      </c>
      <c r="E71" s="36" t="n">
        <v>81632.35</v>
      </c>
      <c r="F71" s="36" t="n">
        <f aca="false">-E71</f>
        <v>-81632.35</v>
      </c>
    </row>
    <row r="72" customFormat="false" ht="22.5" hidden="false" customHeight="false" outlineLevel="0" collapsed="false">
      <c r="A72" s="34" t="s">
        <v>151</v>
      </c>
      <c r="B72" s="35" t="s">
        <v>158</v>
      </c>
      <c r="C72" s="34" t="s">
        <v>159</v>
      </c>
      <c r="D72" s="36" t="s">
        <v>54</v>
      </c>
      <c r="E72" s="36" t="n">
        <v>25334.72</v>
      </c>
      <c r="F72" s="36" t="n">
        <f aca="false">-E72</f>
        <v>-25334.72</v>
      </c>
    </row>
    <row r="73" customFormat="false" ht="15" hidden="false" customHeight="true" outlineLevel="0" collapsed="false">
      <c r="A73" s="34" t="s">
        <v>160</v>
      </c>
      <c r="B73" s="35" t="s">
        <v>161</v>
      </c>
      <c r="C73" s="34" t="s">
        <v>162</v>
      </c>
      <c r="D73" s="36" t="n">
        <v>12851400</v>
      </c>
      <c r="E73" s="36" t="n">
        <v>6711106.04</v>
      </c>
      <c r="F73" s="36" t="n">
        <f aca="false">D73-E73</f>
        <v>6140293.96</v>
      </c>
    </row>
    <row r="74" customFormat="false" ht="15" hidden="false" customHeight="true" outlineLevel="0" collapsed="false">
      <c r="A74" s="34" t="s">
        <v>160</v>
      </c>
      <c r="B74" s="35" t="s">
        <v>163</v>
      </c>
      <c r="C74" s="34" t="s">
        <v>164</v>
      </c>
      <c r="D74" s="36" t="s">
        <v>54</v>
      </c>
      <c r="E74" s="36" t="n">
        <v>6611745.21</v>
      </c>
      <c r="F74" s="36" t="n">
        <f aca="false">-E74</f>
        <v>-6611745.21</v>
      </c>
    </row>
    <row r="75" customFormat="false" ht="15" hidden="false" customHeight="true" outlineLevel="0" collapsed="false">
      <c r="A75" s="34" t="s">
        <v>160</v>
      </c>
      <c r="B75" s="35" t="s">
        <v>165</v>
      </c>
      <c r="C75" s="34" t="s">
        <v>166</v>
      </c>
      <c r="D75" s="36" t="s">
        <v>54</v>
      </c>
      <c r="E75" s="36" t="n">
        <v>37835.99</v>
      </c>
      <c r="F75" s="36" t="n">
        <f aca="false">-E75</f>
        <v>-37835.99</v>
      </c>
    </row>
    <row r="76" customFormat="false" ht="15" hidden="false" customHeight="true" outlineLevel="0" collapsed="false">
      <c r="A76" s="34" t="s">
        <v>160</v>
      </c>
      <c r="B76" s="35" t="s">
        <v>167</v>
      </c>
      <c r="C76" s="34" t="s">
        <v>168</v>
      </c>
      <c r="D76" s="36" t="s">
        <v>54</v>
      </c>
      <c r="E76" s="36" t="n">
        <v>61524.86</v>
      </c>
      <c r="F76" s="36" t="n">
        <f aca="false">-E76</f>
        <v>-61524.86</v>
      </c>
    </row>
    <row r="77" customFormat="false" ht="15" hidden="false" customHeight="true" outlineLevel="0" collapsed="false">
      <c r="A77" s="34" t="s">
        <v>160</v>
      </c>
      <c r="B77" s="35" t="s">
        <v>169</v>
      </c>
      <c r="C77" s="34" t="s">
        <v>170</v>
      </c>
      <c r="D77" s="36" t="s">
        <v>54</v>
      </c>
      <c r="E77" s="36" t="n">
        <v>-0.02</v>
      </c>
      <c r="F77" s="36" t="n">
        <f aca="false">-E77</f>
        <v>0.02</v>
      </c>
    </row>
    <row r="78" customFormat="false" ht="15" hidden="false" customHeight="true" outlineLevel="0" collapsed="false">
      <c r="A78" s="34" t="s">
        <v>171</v>
      </c>
      <c r="B78" s="35" t="s">
        <v>172</v>
      </c>
      <c r="C78" s="34" t="s">
        <v>173</v>
      </c>
      <c r="D78" s="36" t="n">
        <v>51200</v>
      </c>
      <c r="E78" s="36" t="n">
        <v>8770.33</v>
      </c>
      <c r="F78" s="36" t="n">
        <f aca="false">D78-E78</f>
        <v>42429.67</v>
      </c>
    </row>
    <row r="79" customFormat="false" ht="15.75" hidden="false" customHeight="true" outlineLevel="0" collapsed="false">
      <c r="A79" s="34" t="s">
        <v>171</v>
      </c>
      <c r="B79" s="35" t="s">
        <v>174</v>
      </c>
      <c r="C79" s="34" t="s">
        <v>175</v>
      </c>
      <c r="D79" s="36" t="s">
        <v>54</v>
      </c>
      <c r="E79" s="36" t="n">
        <v>8046.9</v>
      </c>
      <c r="F79" s="36" t="n">
        <f aca="false">-E79</f>
        <v>-8046.9</v>
      </c>
    </row>
    <row r="80" customFormat="false" ht="15.75" hidden="false" customHeight="true" outlineLevel="0" collapsed="false">
      <c r="A80" s="34" t="s">
        <v>171</v>
      </c>
      <c r="B80" s="35" t="s">
        <v>176</v>
      </c>
      <c r="C80" s="34" t="s">
        <v>177</v>
      </c>
      <c r="D80" s="36" t="s">
        <v>54</v>
      </c>
      <c r="E80" s="36" t="n">
        <v>57.43</v>
      </c>
      <c r="F80" s="36" t="n">
        <f aca="false">-E80</f>
        <v>-57.43</v>
      </c>
    </row>
    <row r="81" customFormat="false" ht="15.75" hidden="false" customHeight="true" outlineLevel="0" collapsed="false">
      <c r="A81" s="34" t="s">
        <v>171</v>
      </c>
      <c r="B81" s="35" t="s">
        <v>178</v>
      </c>
      <c r="C81" s="34" t="s">
        <v>179</v>
      </c>
      <c r="D81" s="36"/>
      <c r="E81" s="36" t="n">
        <v>666</v>
      </c>
      <c r="F81" s="36" t="n">
        <f aca="false">-E81</f>
        <v>-666</v>
      </c>
    </row>
    <row r="82" customFormat="false" ht="12.75" hidden="false" customHeight="false" outlineLevel="0" collapsed="false">
      <c r="A82" s="34" t="s">
        <v>180</v>
      </c>
      <c r="B82" s="35" t="s">
        <v>181</v>
      </c>
      <c r="C82" s="34" t="s">
        <v>182</v>
      </c>
      <c r="D82" s="36" t="n">
        <v>55325100</v>
      </c>
      <c r="E82" s="36" t="n">
        <v>10985375.76</v>
      </c>
      <c r="F82" s="36" t="n">
        <f aca="false">D82-E82</f>
        <v>44339724.24</v>
      </c>
    </row>
    <row r="83" customFormat="false" ht="18" hidden="false" customHeight="true" outlineLevel="0" collapsed="false">
      <c r="A83" s="34" t="s">
        <v>183</v>
      </c>
      <c r="B83" s="35" t="s">
        <v>184</v>
      </c>
      <c r="C83" s="34" t="s">
        <v>185</v>
      </c>
      <c r="D83" s="36" t="n">
        <v>16492000</v>
      </c>
      <c r="E83" s="36" t="n">
        <v>325768.65</v>
      </c>
      <c r="F83" s="36" t="n">
        <f aca="false">D83-E83</f>
        <v>16166231.35</v>
      </c>
    </row>
    <row r="84" customFormat="false" ht="33.75" hidden="false" customHeight="false" outlineLevel="0" collapsed="false">
      <c r="A84" s="34" t="s">
        <v>186</v>
      </c>
      <c r="B84" s="35" t="s">
        <v>187</v>
      </c>
      <c r="C84" s="34" t="s">
        <v>188</v>
      </c>
      <c r="D84" s="36" t="n">
        <v>16492000</v>
      </c>
      <c r="E84" s="36" t="n">
        <v>325768.65</v>
      </c>
      <c r="F84" s="36" t="n">
        <f aca="false">D84-E84</f>
        <v>16166231.35</v>
      </c>
    </row>
    <row r="85" customFormat="false" ht="33.75" hidden="false" customHeight="false" outlineLevel="0" collapsed="false">
      <c r="A85" s="34" t="s">
        <v>186</v>
      </c>
      <c r="B85" s="35" t="s">
        <v>189</v>
      </c>
      <c r="C85" s="34" t="s">
        <v>190</v>
      </c>
      <c r="D85" s="36" t="s">
        <v>54</v>
      </c>
      <c r="E85" s="36" t="n">
        <v>300213.85</v>
      </c>
      <c r="F85" s="36" t="n">
        <f aca="false">-E85</f>
        <v>-300213.85</v>
      </c>
    </row>
    <row r="86" customFormat="false" ht="33.75" hidden="false" customHeight="false" outlineLevel="0" collapsed="false">
      <c r="A86" s="34" t="s">
        <v>186</v>
      </c>
      <c r="B86" s="35" t="s">
        <v>191</v>
      </c>
      <c r="C86" s="34" t="s">
        <v>192</v>
      </c>
      <c r="D86" s="36" t="n">
        <v>7790100</v>
      </c>
      <c r="E86" s="36" t="n">
        <v>25554.8</v>
      </c>
      <c r="F86" s="36" t="n">
        <f aca="false">-E86</f>
        <v>-25554.8</v>
      </c>
    </row>
    <row r="87" customFormat="false" ht="15" hidden="false" customHeight="true" outlineLevel="0" collapsed="false">
      <c r="A87" s="34" t="s">
        <v>193</v>
      </c>
      <c r="B87" s="35" t="s">
        <v>194</v>
      </c>
      <c r="C87" s="34" t="s">
        <v>195</v>
      </c>
      <c r="D87" s="36" t="n">
        <v>7790100</v>
      </c>
      <c r="E87" s="36" t="n">
        <v>2204476.19</v>
      </c>
      <c r="F87" s="36" t="n">
        <f aca="false">D87-E87</f>
        <v>5585623.81</v>
      </c>
    </row>
    <row r="88" customFormat="false" ht="22.5" hidden="false" customHeight="false" outlineLevel="0" collapsed="false">
      <c r="A88" s="34" t="s">
        <v>196</v>
      </c>
      <c r="B88" s="35" t="s">
        <v>197</v>
      </c>
      <c r="C88" s="34" t="s">
        <v>198</v>
      </c>
      <c r="D88" s="36"/>
      <c r="E88" s="36" t="n">
        <v>2204476.19</v>
      </c>
      <c r="F88" s="36" t="n">
        <f aca="false">D88-E88</f>
        <v>-2204476.19</v>
      </c>
    </row>
    <row r="89" customFormat="false" ht="22.5" hidden="false" customHeight="false" outlineLevel="0" collapsed="false">
      <c r="A89" s="34" t="s">
        <v>196</v>
      </c>
      <c r="B89" s="35" t="s">
        <v>199</v>
      </c>
      <c r="C89" s="34" t="s">
        <v>200</v>
      </c>
      <c r="D89" s="36" t="s">
        <v>54</v>
      </c>
      <c r="E89" s="36" t="n">
        <v>2200258.68</v>
      </c>
      <c r="F89" s="36" t="n">
        <f aca="false">-E89</f>
        <v>-2200258.68</v>
      </c>
    </row>
    <row r="90" customFormat="false" ht="22.5" hidden="false" customHeight="false" outlineLevel="0" collapsed="false">
      <c r="A90" s="34" t="s">
        <v>196</v>
      </c>
      <c r="B90" s="35" t="s">
        <v>201</v>
      </c>
      <c r="C90" s="34" t="s">
        <v>202</v>
      </c>
      <c r="D90" s="36" t="s">
        <v>54</v>
      </c>
      <c r="E90" s="36" t="n">
        <v>1724.47</v>
      </c>
      <c r="F90" s="36" t="n">
        <f aca="false">-E90</f>
        <v>-1724.47</v>
      </c>
    </row>
    <row r="91" customFormat="false" ht="22.5" hidden="false" customHeight="false" outlineLevel="0" collapsed="false">
      <c r="A91" s="34" t="s">
        <v>196</v>
      </c>
      <c r="B91" s="35" t="s">
        <v>203</v>
      </c>
      <c r="C91" s="34" t="s">
        <v>204</v>
      </c>
      <c r="D91" s="36" t="n">
        <v>4553200</v>
      </c>
      <c r="E91" s="36" t="n">
        <v>2493.04</v>
      </c>
      <c r="F91" s="36" t="n">
        <f aca="false">-E91</f>
        <v>-2493.04</v>
      </c>
    </row>
    <row r="92" customFormat="false" ht="15" hidden="false" customHeight="true" outlineLevel="0" collapsed="false">
      <c r="A92" s="34" t="s">
        <v>205</v>
      </c>
      <c r="B92" s="35" t="s">
        <v>206</v>
      </c>
      <c r="C92" s="34" t="s">
        <v>207</v>
      </c>
      <c r="D92" s="36" t="n">
        <v>1271600</v>
      </c>
      <c r="E92" s="36" t="n">
        <v>769625.05</v>
      </c>
      <c r="F92" s="36" t="n">
        <f aca="false">D92-E92</f>
        <v>501974.95</v>
      </c>
    </row>
    <row r="93" customFormat="false" ht="15" hidden="false" customHeight="true" outlineLevel="0" collapsed="false">
      <c r="A93" s="34" t="s">
        <v>208</v>
      </c>
      <c r="B93" s="35" t="s">
        <v>209</v>
      </c>
      <c r="C93" s="34" t="s">
        <v>210</v>
      </c>
      <c r="D93" s="36"/>
      <c r="E93" s="36" t="n">
        <v>257306.93</v>
      </c>
      <c r="F93" s="36" t="n">
        <f aca="false">D93-E93</f>
        <v>-257306.93</v>
      </c>
    </row>
    <row r="94" customFormat="false" ht="15" hidden="false" customHeight="true" outlineLevel="0" collapsed="false">
      <c r="A94" s="34" t="s">
        <v>208</v>
      </c>
      <c r="B94" s="35" t="s">
        <v>211</v>
      </c>
      <c r="C94" s="34" t="s">
        <v>212</v>
      </c>
      <c r="D94" s="36" t="s">
        <v>54</v>
      </c>
      <c r="E94" s="36" t="n">
        <v>257238.27</v>
      </c>
      <c r="F94" s="36" t="n">
        <f aca="false">-E94</f>
        <v>-257238.27</v>
      </c>
    </row>
    <row r="95" customFormat="false" ht="15" hidden="false" customHeight="true" outlineLevel="0" collapsed="false">
      <c r="A95" s="34" t="s">
        <v>208</v>
      </c>
      <c r="B95" s="35" t="s">
        <v>213</v>
      </c>
      <c r="C95" s="34" t="s">
        <v>214</v>
      </c>
      <c r="D95" s="36" t="s">
        <v>54</v>
      </c>
      <c r="E95" s="36" t="n">
        <v>68.67</v>
      </c>
      <c r="F95" s="36" t="n">
        <f aca="false">-E95</f>
        <v>-68.67</v>
      </c>
    </row>
    <row r="96" customFormat="false" ht="15" hidden="false" customHeight="true" outlineLevel="0" collapsed="false">
      <c r="A96" s="34" t="s">
        <v>208</v>
      </c>
      <c r="B96" s="35" t="s">
        <v>215</v>
      </c>
      <c r="C96" s="34" t="s">
        <v>216</v>
      </c>
      <c r="D96" s="36"/>
      <c r="E96" s="36" t="n">
        <v>-0.01</v>
      </c>
      <c r="F96" s="36" t="n">
        <f aca="false">-E96</f>
        <v>0.01</v>
      </c>
    </row>
    <row r="97" customFormat="false" ht="15" hidden="false" customHeight="true" outlineLevel="0" collapsed="false">
      <c r="A97" s="34" t="s">
        <v>217</v>
      </c>
      <c r="B97" s="35" t="s">
        <v>218</v>
      </c>
      <c r="C97" s="34" t="s">
        <v>219</v>
      </c>
      <c r="D97" s="36" t="n">
        <v>3281600</v>
      </c>
      <c r="E97" s="36" t="n">
        <v>512318.12</v>
      </c>
      <c r="F97" s="36" t="n">
        <f aca="false">D97-E97</f>
        <v>2769281.88</v>
      </c>
    </row>
    <row r="98" customFormat="false" ht="15" hidden="false" customHeight="true" outlineLevel="0" collapsed="false">
      <c r="A98" s="34" t="s">
        <v>217</v>
      </c>
      <c r="B98" s="35" t="s">
        <v>220</v>
      </c>
      <c r="C98" s="34" t="s">
        <v>221</v>
      </c>
      <c r="D98" s="36" t="s">
        <v>54</v>
      </c>
      <c r="E98" s="36" t="n">
        <v>484374.55</v>
      </c>
      <c r="F98" s="36" t="n">
        <f aca="false">-E98</f>
        <v>-484374.55</v>
      </c>
    </row>
    <row r="99" customFormat="false" ht="15" hidden="false" customHeight="true" outlineLevel="0" collapsed="false">
      <c r="A99" s="34" t="s">
        <v>217</v>
      </c>
      <c r="B99" s="35" t="s">
        <v>222</v>
      </c>
      <c r="C99" s="34" t="s">
        <v>223</v>
      </c>
      <c r="D99" s="36"/>
      <c r="E99" s="36" t="n">
        <v>27943.57</v>
      </c>
      <c r="F99" s="36" t="n">
        <f aca="false">-E99</f>
        <v>-27943.57</v>
      </c>
    </row>
    <row r="100" customFormat="false" ht="15.75" hidden="false" customHeight="true" outlineLevel="0" collapsed="false">
      <c r="A100" s="34" t="s">
        <v>224</v>
      </c>
      <c r="B100" s="35" t="s">
        <v>225</v>
      </c>
      <c r="C100" s="34" t="s">
        <v>226</v>
      </c>
      <c r="D100" s="36" t="n">
        <v>26489800</v>
      </c>
      <c r="E100" s="36" t="n">
        <v>7685505.87</v>
      </c>
      <c r="F100" s="36" t="n">
        <f aca="false">D100-E100</f>
        <v>18804294.13</v>
      </c>
    </row>
    <row r="101" customFormat="false" ht="33.75" hidden="false" customHeight="false" outlineLevel="0" collapsed="false">
      <c r="A101" s="34" t="s">
        <v>227</v>
      </c>
      <c r="B101" s="35" t="s">
        <v>228</v>
      </c>
      <c r="C101" s="34" t="s">
        <v>229</v>
      </c>
      <c r="D101" s="36" t="n">
        <v>4605200</v>
      </c>
      <c r="E101" s="36" t="n">
        <v>359228.54</v>
      </c>
      <c r="F101" s="36" t="n">
        <f aca="false">D101-E101</f>
        <v>4245971.46</v>
      </c>
    </row>
    <row r="102" customFormat="false" ht="45" hidden="false" customHeight="false" outlineLevel="0" collapsed="false">
      <c r="A102" s="34" t="s">
        <v>230</v>
      </c>
      <c r="B102" s="35" t="s">
        <v>231</v>
      </c>
      <c r="C102" s="34" t="s">
        <v>232</v>
      </c>
      <c r="D102" s="36"/>
      <c r="E102" s="36" t="n">
        <v>359228.54</v>
      </c>
      <c r="F102" s="36" t="n">
        <f aca="false">D102-E102</f>
        <v>-359228.54</v>
      </c>
    </row>
    <row r="103" customFormat="false" ht="45" hidden="false" customHeight="false" outlineLevel="0" collapsed="false">
      <c r="A103" s="34" t="s">
        <v>230</v>
      </c>
      <c r="B103" s="35" t="s">
        <v>233</v>
      </c>
      <c r="C103" s="34" t="s">
        <v>234</v>
      </c>
      <c r="D103" s="36" t="s">
        <v>54</v>
      </c>
      <c r="E103" s="36" t="n">
        <v>354348.11</v>
      </c>
      <c r="F103" s="36" t="n">
        <f aca="false">-E103</f>
        <v>-354348.11</v>
      </c>
    </row>
    <row r="104" customFormat="false" ht="45" hidden="false" customHeight="false" outlineLevel="0" collapsed="false">
      <c r="A104" s="34" t="s">
        <v>230</v>
      </c>
      <c r="B104" s="35" t="s">
        <v>235</v>
      </c>
      <c r="C104" s="34" t="s">
        <v>236</v>
      </c>
      <c r="D104" s="36" t="n">
        <v>21884600</v>
      </c>
      <c r="E104" s="36" t="n">
        <v>4880.43</v>
      </c>
      <c r="F104" s="36" t="n">
        <f aca="false">-E104</f>
        <v>-4880.43</v>
      </c>
    </row>
    <row r="105" customFormat="false" ht="33.75" hidden="false" customHeight="false" outlineLevel="0" collapsed="false">
      <c r="A105" s="34" t="s">
        <v>237</v>
      </c>
      <c r="B105" s="35" t="s">
        <v>238</v>
      </c>
      <c r="C105" s="34" t="s">
        <v>239</v>
      </c>
      <c r="D105" s="36" t="n">
        <v>21884600</v>
      </c>
      <c r="E105" s="36" t="n">
        <v>7326277.33</v>
      </c>
      <c r="F105" s="36" t="n">
        <f aca="false">D105-E105</f>
        <v>14558322.67</v>
      </c>
    </row>
    <row r="106" customFormat="false" ht="45" hidden="false" customHeight="false" outlineLevel="0" collapsed="false">
      <c r="A106" s="34" t="s">
        <v>240</v>
      </c>
      <c r="B106" s="35" t="s">
        <v>241</v>
      </c>
      <c r="C106" s="34" t="s">
        <v>242</v>
      </c>
      <c r="D106" s="36"/>
      <c r="E106" s="36" t="n">
        <v>7326277.33</v>
      </c>
      <c r="F106" s="36" t="n">
        <f aca="false">D106-E106</f>
        <v>-7326277.33</v>
      </c>
    </row>
    <row r="107" customFormat="false" ht="45" hidden="false" customHeight="false" outlineLevel="0" collapsed="false">
      <c r="A107" s="34" t="s">
        <v>240</v>
      </c>
      <c r="B107" s="35" t="s">
        <v>243</v>
      </c>
      <c r="C107" s="34" t="s">
        <v>244</v>
      </c>
      <c r="D107" s="36" t="s">
        <v>54</v>
      </c>
      <c r="E107" s="36" t="n">
        <v>7254496.71</v>
      </c>
      <c r="F107" s="36" t="n">
        <f aca="false">-E107</f>
        <v>-7254496.71</v>
      </c>
    </row>
    <row r="108" customFormat="false" ht="45" hidden="false" customHeight="false" outlineLevel="0" collapsed="false">
      <c r="A108" s="34" t="s">
        <v>240</v>
      </c>
      <c r="B108" s="35" t="s">
        <v>245</v>
      </c>
      <c r="C108" s="34" t="s">
        <v>246</v>
      </c>
      <c r="D108" s="36" t="s">
        <v>54</v>
      </c>
      <c r="E108" s="36" t="n">
        <v>71153.52</v>
      </c>
      <c r="F108" s="36" t="n">
        <f aca="false">-E108</f>
        <v>-71153.52</v>
      </c>
    </row>
    <row r="109" customFormat="false" ht="45" hidden="false" customHeight="false" outlineLevel="0" collapsed="false">
      <c r="A109" s="34" t="s">
        <v>240</v>
      </c>
      <c r="B109" s="35" t="s">
        <v>247</v>
      </c>
      <c r="C109" s="34" t="s">
        <v>248</v>
      </c>
      <c r="D109" s="36"/>
      <c r="E109" s="36" t="n">
        <v>627.1</v>
      </c>
      <c r="F109" s="36" t="n">
        <f aca="false">-E109</f>
        <v>-627.1</v>
      </c>
    </row>
    <row r="110" customFormat="false" ht="12.75" hidden="false" customHeight="false" outlineLevel="0" collapsed="false">
      <c r="A110" s="34" t="s">
        <v>249</v>
      </c>
      <c r="B110" s="35" t="s">
        <v>250</v>
      </c>
      <c r="C110" s="34" t="s">
        <v>251</v>
      </c>
      <c r="D110" s="36" t="n">
        <v>2164300</v>
      </c>
      <c r="E110" s="36" t="n">
        <v>599673.3</v>
      </c>
      <c r="F110" s="36" t="n">
        <f aca="false">D110-E110</f>
        <v>1564626.7</v>
      </c>
    </row>
    <row r="111" customFormat="false" ht="22.5" hidden="false" customHeight="false" outlineLevel="0" collapsed="false">
      <c r="A111" s="34" t="s">
        <v>252</v>
      </c>
      <c r="B111" s="35" t="s">
        <v>253</v>
      </c>
      <c r="C111" s="34" t="s">
        <v>254</v>
      </c>
      <c r="D111" s="36" t="n">
        <v>2164300</v>
      </c>
      <c r="E111" s="36" t="n">
        <v>599673.3</v>
      </c>
      <c r="F111" s="36" t="n">
        <f aca="false">D111-E111</f>
        <v>1564626.7</v>
      </c>
    </row>
    <row r="112" customFormat="false" ht="33.75" hidden="false" customHeight="false" outlineLevel="0" collapsed="false">
      <c r="A112" s="34" t="s">
        <v>255</v>
      </c>
      <c r="B112" s="35" t="s">
        <v>256</v>
      </c>
      <c r="C112" s="34" t="s">
        <v>257</v>
      </c>
      <c r="D112" s="36"/>
      <c r="E112" s="36" t="n">
        <v>599673.3</v>
      </c>
      <c r="F112" s="36" t="n">
        <f aca="false">D112-E112</f>
        <v>-599673.3</v>
      </c>
    </row>
    <row r="113" customFormat="false" ht="33.75" hidden="false" customHeight="false" outlineLevel="0" collapsed="false">
      <c r="A113" s="34" t="s">
        <v>255</v>
      </c>
      <c r="B113" s="35" t="s">
        <v>258</v>
      </c>
      <c r="C113" s="34" t="s">
        <v>259</v>
      </c>
      <c r="D113" s="36" t="s">
        <v>54</v>
      </c>
      <c r="E113" s="36" t="n">
        <v>599673.3</v>
      </c>
      <c r="F113" s="36" t="n">
        <f aca="false">-E113</f>
        <v>-599673.3</v>
      </c>
    </row>
    <row r="114" customFormat="false" ht="22.5" hidden="false" customHeight="false" outlineLevel="0" collapsed="false">
      <c r="A114" s="34" t="s">
        <v>260</v>
      </c>
      <c r="B114" s="35" t="s">
        <v>261</v>
      </c>
      <c r="C114" s="34" t="s">
        <v>262</v>
      </c>
      <c r="D114" s="36" t="s">
        <v>54</v>
      </c>
      <c r="E114" s="36" t="n">
        <v>15458.89</v>
      </c>
      <c r="F114" s="36" t="n">
        <f aca="false">-E114</f>
        <v>-15458.89</v>
      </c>
    </row>
    <row r="115" customFormat="false" ht="16.5" hidden="false" customHeight="true" outlineLevel="0" collapsed="false">
      <c r="A115" s="34" t="s">
        <v>263</v>
      </c>
      <c r="B115" s="35" t="s">
        <v>264</v>
      </c>
      <c r="C115" s="34" t="s">
        <v>265</v>
      </c>
      <c r="D115" s="36" t="s">
        <v>54</v>
      </c>
      <c r="E115" s="36" t="n">
        <v>15458.66</v>
      </c>
      <c r="F115" s="36" t="n">
        <f aca="false">-E115</f>
        <v>-15458.66</v>
      </c>
    </row>
    <row r="116" customFormat="false" ht="22.5" hidden="false" customHeight="false" outlineLevel="0" collapsed="false">
      <c r="A116" s="34" t="s">
        <v>266</v>
      </c>
      <c r="B116" s="35" t="s">
        <v>267</v>
      </c>
      <c r="C116" s="34" t="s">
        <v>268</v>
      </c>
      <c r="D116" s="36" t="s">
        <v>54</v>
      </c>
      <c r="E116" s="36" t="n">
        <v>15458.66</v>
      </c>
      <c r="F116" s="36" t="n">
        <f aca="false">-E116</f>
        <v>-15458.66</v>
      </c>
    </row>
    <row r="117" customFormat="false" ht="22.5" hidden="false" customHeight="false" outlineLevel="0" collapsed="false">
      <c r="A117" s="34" t="s">
        <v>269</v>
      </c>
      <c r="B117" s="35" t="s">
        <v>270</v>
      </c>
      <c r="C117" s="34" t="s">
        <v>271</v>
      </c>
      <c r="D117" s="36" t="s">
        <v>54</v>
      </c>
      <c r="E117" s="36" t="n">
        <v>15458.66</v>
      </c>
      <c r="F117" s="36" t="n">
        <f aca="false">-E117</f>
        <v>-15458.66</v>
      </c>
    </row>
    <row r="118" customFormat="false" ht="22.5" hidden="false" customHeight="false" outlineLevel="0" collapsed="false">
      <c r="A118" s="34" t="s">
        <v>269</v>
      </c>
      <c r="B118" s="35" t="s">
        <v>272</v>
      </c>
      <c r="C118" s="34" t="s">
        <v>273</v>
      </c>
      <c r="D118" s="36" t="s">
        <v>54</v>
      </c>
      <c r="E118" s="36" t="n">
        <v>7700.07</v>
      </c>
      <c r="F118" s="36" t="n">
        <f aca="false">-E118</f>
        <v>-7700.07</v>
      </c>
    </row>
    <row r="119" customFormat="false" ht="22.5" hidden="false" customHeight="false" outlineLevel="0" collapsed="false">
      <c r="A119" s="34" t="s">
        <v>269</v>
      </c>
      <c r="B119" s="35" t="s">
        <v>274</v>
      </c>
      <c r="C119" s="34" t="s">
        <v>275</v>
      </c>
      <c r="D119" s="36" t="s">
        <v>54</v>
      </c>
      <c r="E119" s="36" t="n">
        <v>7758.59</v>
      </c>
      <c r="F119" s="36" t="n">
        <f aca="false">-E119</f>
        <v>-7758.59</v>
      </c>
    </row>
    <row r="120" customFormat="false" ht="12.75" hidden="false" customHeight="false" outlineLevel="0" collapsed="false">
      <c r="A120" s="34" t="s">
        <v>276</v>
      </c>
      <c r="B120" s="35" t="s">
        <v>277</v>
      </c>
      <c r="C120" s="34" t="s">
        <v>278</v>
      </c>
      <c r="D120" s="36" t="s">
        <v>54</v>
      </c>
      <c r="E120" s="36" t="n">
        <v>0.23</v>
      </c>
      <c r="F120" s="36" t="n">
        <f aca="false">-E120</f>
        <v>-0.23</v>
      </c>
    </row>
    <row r="121" customFormat="false" ht="33.75" hidden="false" customHeight="false" outlineLevel="0" collapsed="false">
      <c r="A121" s="34" t="s">
        <v>279</v>
      </c>
      <c r="B121" s="35" t="s">
        <v>280</v>
      </c>
      <c r="C121" s="34" t="s">
        <v>281</v>
      </c>
      <c r="D121" s="36" t="s">
        <v>54</v>
      </c>
      <c r="E121" s="36" t="n">
        <v>0.23</v>
      </c>
      <c r="F121" s="36" t="n">
        <f aca="false">-E121</f>
        <v>-0.23</v>
      </c>
    </row>
    <row r="122" customFormat="false" ht="45" hidden="false" customHeight="false" outlineLevel="0" collapsed="false">
      <c r="A122" s="34" t="s">
        <v>282</v>
      </c>
      <c r="B122" s="35" t="s">
        <v>283</v>
      </c>
      <c r="C122" s="34" t="s">
        <v>284</v>
      </c>
      <c r="D122" s="36" t="s">
        <v>54</v>
      </c>
      <c r="E122" s="36" t="n">
        <v>0.23</v>
      </c>
      <c r="F122" s="36" t="n">
        <f aca="false">-E122</f>
        <v>-0.23</v>
      </c>
    </row>
    <row r="123" customFormat="false" ht="45" hidden="false" customHeight="false" outlineLevel="0" collapsed="false">
      <c r="A123" s="34" t="s">
        <v>282</v>
      </c>
      <c r="B123" s="35" t="s">
        <v>285</v>
      </c>
      <c r="C123" s="34" t="s">
        <v>286</v>
      </c>
      <c r="D123" s="36"/>
      <c r="E123" s="36" t="n">
        <v>0.23</v>
      </c>
      <c r="F123" s="36" t="n">
        <f aca="false">-E123</f>
        <v>-0.23</v>
      </c>
    </row>
    <row r="124" customFormat="false" ht="16.5" hidden="false" customHeight="true" outlineLevel="0" collapsed="false">
      <c r="A124" s="34" t="s">
        <v>35</v>
      </c>
      <c r="B124" s="35" t="s">
        <v>287</v>
      </c>
      <c r="C124" s="34" t="s">
        <v>288</v>
      </c>
      <c r="D124" s="36" t="n">
        <v>200000</v>
      </c>
      <c r="E124" s="36" t="n">
        <v>20324.97</v>
      </c>
      <c r="F124" s="36" t="n">
        <f aca="false">D124-E124</f>
        <v>179675.03</v>
      </c>
    </row>
    <row r="125" customFormat="false" ht="22.5" hidden="false" customHeight="false" outlineLevel="0" collapsed="false">
      <c r="A125" s="34" t="s">
        <v>289</v>
      </c>
      <c r="B125" s="35" t="s">
        <v>290</v>
      </c>
      <c r="C125" s="34" t="s">
        <v>291</v>
      </c>
      <c r="D125" s="36" t="n">
        <v>55000</v>
      </c>
      <c r="E125" s="36" t="n">
        <v>15324.97</v>
      </c>
      <c r="F125" s="36" t="n">
        <f aca="false">D125-E125</f>
        <v>39675.03</v>
      </c>
    </row>
    <row r="126" customFormat="false" ht="45" hidden="false" customHeight="false" outlineLevel="0" collapsed="false">
      <c r="A126" s="34" t="s">
        <v>292</v>
      </c>
      <c r="B126" s="35" t="s">
        <v>293</v>
      </c>
      <c r="C126" s="34" t="s">
        <v>294</v>
      </c>
      <c r="D126" s="36" t="n">
        <v>55000</v>
      </c>
      <c r="E126" s="36" t="n">
        <v>375</v>
      </c>
      <c r="F126" s="36" t="n">
        <f aca="false">D126-E126</f>
        <v>54625</v>
      </c>
    </row>
    <row r="127" customFormat="false" ht="36" hidden="false" customHeight="true" outlineLevel="0" collapsed="false">
      <c r="A127" s="34" t="s">
        <v>295</v>
      </c>
      <c r="B127" s="35" t="s">
        <v>296</v>
      </c>
      <c r="C127" s="34" t="s">
        <v>297</v>
      </c>
      <c r="D127" s="36"/>
      <c r="E127" s="39" t="n">
        <v>14949.97</v>
      </c>
      <c r="F127" s="36" t="n">
        <f aca="false">-E127</f>
        <v>-14949.97</v>
      </c>
    </row>
    <row r="128" customFormat="false" ht="33.75" hidden="false" customHeight="false" outlineLevel="0" collapsed="false">
      <c r="A128" s="34" t="s">
        <v>298</v>
      </c>
      <c r="B128" s="35" t="s">
        <v>299</v>
      </c>
      <c r="C128" s="34" t="s">
        <v>300</v>
      </c>
      <c r="D128" s="36" t="n">
        <v>145000</v>
      </c>
      <c r="E128" s="36" t="s">
        <v>54</v>
      </c>
      <c r="F128" s="36" t="n">
        <v>145000</v>
      </c>
    </row>
    <row r="129" customFormat="false" ht="22.5" hidden="false" customHeight="false" outlineLevel="0" collapsed="false">
      <c r="A129" s="34" t="s">
        <v>38</v>
      </c>
      <c r="B129" s="35" t="s">
        <v>301</v>
      </c>
      <c r="C129" s="34" t="s">
        <v>302</v>
      </c>
      <c r="D129" s="40"/>
      <c r="E129" s="36" t="n">
        <v>5000</v>
      </c>
      <c r="F129" s="36" t="n">
        <f aca="false">-E129</f>
        <v>-5000</v>
      </c>
    </row>
    <row r="130" customFormat="false" ht="22.5" hidden="false" customHeight="false" outlineLevel="0" collapsed="false">
      <c r="A130" s="34" t="s">
        <v>41</v>
      </c>
      <c r="B130" s="35" t="s">
        <v>303</v>
      </c>
      <c r="C130" s="34" t="s">
        <v>304</v>
      </c>
      <c r="D130" s="40"/>
      <c r="E130" s="36" t="n">
        <v>5000</v>
      </c>
      <c r="F130" s="36" t="n">
        <f aca="false">-E130</f>
        <v>-5000</v>
      </c>
    </row>
    <row r="131" customFormat="false" ht="18" hidden="false" customHeight="true" outlineLevel="0" collapsed="false">
      <c r="A131" s="34" t="s">
        <v>32</v>
      </c>
      <c r="B131" s="35" t="s">
        <v>305</v>
      </c>
      <c r="C131" s="34" t="s">
        <v>306</v>
      </c>
      <c r="D131" s="40" t="n">
        <v>7942400</v>
      </c>
      <c r="E131" s="36" t="n">
        <v>3276775.28</v>
      </c>
      <c r="F131" s="36" t="n">
        <f aca="false">D131-E131</f>
        <v>4665624.72</v>
      </c>
    </row>
    <row r="132" customFormat="false" ht="13.5" hidden="false" customHeight="true" outlineLevel="0" collapsed="false">
      <c r="A132" s="34" t="s">
        <v>249</v>
      </c>
      <c r="B132" s="35" t="s">
        <v>307</v>
      </c>
      <c r="C132" s="34" t="s">
        <v>308</v>
      </c>
      <c r="D132" s="40" t="n">
        <v>6227000</v>
      </c>
      <c r="E132" s="36" t="n">
        <v>2749274.25</v>
      </c>
      <c r="F132" s="36" t="n">
        <f aca="false">D132-E132</f>
        <v>3477725.75</v>
      </c>
    </row>
    <row r="133" customFormat="false" ht="22.5" hidden="false" customHeight="false" outlineLevel="0" collapsed="false">
      <c r="A133" s="34" t="s">
        <v>309</v>
      </c>
      <c r="B133" s="35" t="s">
        <v>310</v>
      </c>
      <c r="C133" s="34" t="s">
        <v>311</v>
      </c>
      <c r="D133" s="40" t="n">
        <v>6227000</v>
      </c>
      <c r="E133" s="36" t="n">
        <v>2749274.25</v>
      </c>
      <c r="F133" s="36" t="n">
        <f aca="false">D133-E133</f>
        <v>3477725.75</v>
      </c>
    </row>
    <row r="134" customFormat="false" ht="58.5" hidden="false" customHeight="true" outlineLevel="0" collapsed="false">
      <c r="A134" s="37" t="s">
        <v>312</v>
      </c>
      <c r="B134" s="35" t="s">
        <v>313</v>
      </c>
      <c r="C134" s="34" t="s">
        <v>314</v>
      </c>
      <c r="D134" s="40" t="n">
        <v>622700</v>
      </c>
      <c r="E134" s="36" t="n">
        <v>2749274.25</v>
      </c>
      <c r="F134" s="36" t="n">
        <f aca="false">D134-E134</f>
        <v>-2126574.25</v>
      </c>
    </row>
    <row r="135" customFormat="false" ht="57.75" hidden="false" customHeight="true" outlineLevel="0" collapsed="false">
      <c r="A135" s="37" t="s">
        <v>312</v>
      </c>
      <c r="B135" s="35" t="s">
        <v>315</v>
      </c>
      <c r="C135" s="34" t="s">
        <v>316</v>
      </c>
      <c r="D135" s="40" t="s">
        <v>55</v>
      </c>
      <c r="E135" s="36" t="n">
        <v>2749274.25</v>
      </c>
      <c r="F135" s="36" t="n">
        <f aca="false">-E135</f>
        <v>-2749274.25</v>
      </c>
    </row>
    <row r="136" customFormat="false" ht="12" hidden="false" customHeight="true" outlineLevel="0" collapsed="false">
      <c r="A136" s="34" t="s">
        <v>35</v>
      </c>
      <c r="B136" s="35" t="s">
        <v>317</v>
      </c>
      <c r="C136" s="34" t="s">
        <v>318</v>
      </c>
      <c r="D136" s="40" t="n">
        <v>1715400</v>
      </c>
      <c r="E136" s="36" t="n">
        <v>527501.03</v>
      </c>
      <c r="F136" s="36" t="n">
        <f aca="false">D136-E136</f>
        <v>1187898.97</v>
      </c>
    </row>
    <row r="137" customFormat="false" ht="22.5" hidden="false" customHeight="false" outlineLevel="0" collapsed="false">
      <c r="A137" s="34" t="s">
        <v>319</v>
      </c>
      <c r="B137" s="35" t="s">
        <v>320</v>
      </c>
      <c r="C137" s="34" t="s">
        <v>321</v>
      </c>
      <c r="D137" s="40" t="n">
        <v>1440400</v>
      </c>
      <c r="E137" s="36" t="n">
        <v>406900.41</v>
      </c>
      <c r="F137" s="36" t="n">
        <f aca="false">D137-E137</f>
        <v>1033499.59</v>
      </c>
    </row>
    <row r="138" customFormat="false" ht="22.5" hidden="false" customHeight="false" outlineLevel="0" collapsed="false">
      <c r="A138" s="34" t="s">
        <v>38</v>
      </c>
      <c r="B138" s="35" t="s">
        <v>322</v>
      </c>
      <c r="C138" s="34" t="s">
        <v>323</v>
      </c>
      <c r="D138" s="40" t="n">
        <v>275000</v>
      </c>
      <c r="E138" s="36" t="n">
        <v>120600.62</v>
      </c>
      <c r="F138" s="36" t="n">
        <f aca="false">D138-E138</f>
        <v>154399.38</v>
      </c>
    </row>
    <row r="139" customFormat="false" ht="22.5" hidden="false" customHeight="false" outlineLevel="0" collapsed="false">
      <c r="A139" s="34" t="s">
        <v>41</v>
      </c>
      <c r="B139" s="35" t="s">
        <v>324</v>
      </c>
      <c r="C139" s="34" t="s">
        <v>325</v>
      </c>
      <c r="D139" s="40" t="n">
        <v>275000</v>
      </c>
      <c r="E139" s="36" t="n">
        <v>120600.62</v>
      </c>
      <c r="F139" s="36" t="n">
        <f aca="false">D139-E139</f>
        <v>154399.38</v>
      </c>
    </row>
    <row r="140" customFormat="false" ht="13.5" hidden="false" customHeight="true" outlineLevel="0" collapsed="false">
      <c r="A140" s="34" t="s">
        <v>32</v>
      </c>
      <c r="B140" s="35" t="s">
        <v>326</v>
      </c>
      <c r="C140" s="34" t="s">
        <v>327</v>
      </c>
      <c r="D140" s="40" t="n">
        <v>600900</v>
      </c>
      <c r="E140" s="36" t="n">
        <v>281078.56</v>
      </c>
      <c r="F140" s="36" t="n">
        <f aca="false">D140-E140</f>
        <v>319821.44</v>
      </c>
    </row>
    <row r="141" customFormat="false" ht="12.75" hidden="false" customHeight="true" outlineLevel="0" collapsed="false">
      <c r="A141" s="34" t="s">
        <v>35</v>
      </c>
      <c r="B141" s="35" t="s">
        <v>328</v>
      </c>
      <c r="C141" s="34" t="s">
        <v>329</v>
      </c>
      <c r="D141" s="40" t="n">
        <v>600900</v>
      </c>
      <c r="E141" s="36" t="n">
        <v>281078.56</v>
      </c>
      <c r="F141" s="36" t="n">
        <f aca="false">D141-E141</f>
        <v>319821.44</v>
      </c>
    </row>
    <row r="142" customFormat="false" ht="22.5" hidden="false" customHeight="false" outlineLevel="0" collapsed="false">
      <c r="A142" s="34" t="s">
        <v>38</v>
      </c>
      <c r="B142" s="35" t="s">
        <v>330</v>
      </c>
      <c r="C142" s="34" t="s">
        <v>331</v>
      </c>
      <c r="D142" s="40" t="n">
        <v>600900</v>
      </c>
      <c r="E142" s="36" t="n">
        <v>281078.56</v>
      </c>
      <c r="F142" s="36" t="n">
        <f aca="false">D142-E142</f>
        <v>319821.44</v>
      </c>
    </row>
    <row r="143" customFormat="false" ht="22.5" hidden="false" customHeight="false" outlineLevel="0" collapsed="false">
      <c r="A143" s="34" t="s">
        <v>41</v>
      </c>
      <c r="B143" s="35" t="s">
        <v>332</v>
      </c>
      <c r="C143" s="34" t="s">
        <v>333</v>
      </c>
      <c r="D143" s="40" t="n">
        <v>600900</v>
      </c>
      <c r="E143" s="36" t="n">
        <v>281078.56</v>
      </c>
      <c r="F143" s="36" t="n">
        <f aca="false">D143-E143</f>
        <v>319821.44</v>
      </c>
    </row>
    <row r="144" customFormat="false" ht="12.75" hidden="false" customHeight="true" outlineLevel="0" collapsed="false">
      <c r="A144" s="34" t="s">
        <v>32</v>
      </c>
      <c r="B144" s="35" t="s">
        <v>334</v>
      </c>
      <c r="C144" s="34" t="s">
        <v>335</v>
      </c>
      <c r="D144" s="40" t="s">
        <v>55</v>
      </c>
      <c r="E144" s="36" t="n">
        <v>1000</v>
      </c>
      <c r="F144" s="36" t="n">
        <f aca="false">-E144</f>
        <v>-1000</v>
      </c>
    </row>
    <row r="145" customFormat="false" ht="12" hidden="false" customHeight="true" outlineLevel="0" collapsed="false">
      <c r="A145" s="34" t="s">
        <v>35</v>
      </c>
      <c r="B145" s="35" t="s">
        <v>336</v>
      </c>
      <c r="C145" s="34" t="s">
        <v>337</v>
      </c>
      <c r="D145" s="40"/>
      <c r="E145" s="36" t="n">
        <v>1000</v>
      </c>
      <c r="F145" s="36" t="n">
        <f aca="false">-E145</f>
        <v>-1000</v>
      </c>
    </row>
    <row r="146" customFormat="false" ht="56.25" hidden="false" customHeight="false" outlineLevel="0" collapsed="false">
      <c r="A146" s="34" t="s">
        <v>338</v>
      </c>
      <c r="B146" s="35" t="s">
        <v>339</v>
      </c>
      <c r="C146" s="34" t="s">
        <v>340</v>
      </c>
      <c r="D146" s="40" t="s">
        <v>55</v>
      </c>
      <c r="E146" s="36" t="n">
        <v>1000</v>
      </c>
      <c r="F146" s="36" t="n">
        <f aca="false">-E146</f>
        <v>-1000</v>
      </c>
    </row>
    <row r="147" customFormat="false" ht="22.5" hidden="false" customHeight="false" outlineLevel="0" collapsed="false">
      <c r="A147" s="34" t="s">
        <v>341</v>
      </c>
      <c r="B147" s="35" t="s">
        <v>342</v>
      </c>
      <c r="C147" s="34" t="s">
        <v>343</v>
      </c>
      <c r="D147" s="40" t="s">
        <v>55</v>
      </c>
      <c r="E147" s="36" t="n">
        <v>1000</v>
      </c>
      <c r="F147" s="36" t="n">
        <f aca="false">-E147</f>
        <v>-1000</v>
      </c>
    </row>
    <row r="148" customFormat="false" ht="14.25" hidden="false" customHeight="true" outlineLevel="0" collapsed="false">
      <c r="A148" s="34" t="s">
        <v>32</v>
      </c>
      <c r="B148" s="35" t="s">
        <v>344</v>
      </c>
      <c r="C148" s="34" t="s">
        <v>345</v>
      </c>
      <c r="D148" s="40" t="n">
        <v>45000</v>
      </c>
      <c r="E148" s="36" t="n">
        <v>3000</v>
      </c>
      <c r="F148" s="36" t="n">
        <f aca="false">D148-E148</f>
        <v>42000</v>
      </c>
    </row>
    <row r="149" customFormat="false" ht="13.5" hidden="false" customHeight="true" outlineLevel="0" collapsed="false">
      <c r="A149" s="34" t="s">
        <v>35</v>
      </c>
      <c r="B149" s="35" t="s">
        <v>346</v>
      </c>
      <c r="C149" s="34" t="s">
        <v>347</v>
      </c>
      <c r="D149" s="40" t="n">
        <v>45000</v>
      </c>
      <c r="E149" s="36" t="n">
        <v>3000</v>
      </c>
      <c r="F149" s="36" t="n">
        <f aca="false">D149-E149</f>
        <v>42000</v>
      </c>
    </row>
    <row r="150" customFormat="false" ht="23.25" hidden="false" customHeight="true" outlineLevel="0" collapsed="false">
      <c r="A150" s="34" t="s">
        <v>348</v>
      </c>
      <c r="B150" s="35" t="s">
        <v>349</v>
      </c>
      <c r="C150" s="34" t="s">
        <v>350</v>
      </c>
      <c r="D150" s="40" t="n">
        <v>45000</v>
      </c>
      <c r="E150" s="36" t="n">
        <v>3000</v>
      </c>
      <c r="F150" s="36" t="n">
        <f aca="false">D150-E150</f>
        <v>42000</v>
      </c>
    </row>
    <row r="151" customFormat="false" ht="33.75" hidden="false" customHeight="false" outlineLevel="0" collapsed="false">
      <c r="A151" s="34" t="s">
        <v>351</v>
      </c>
      <c r="B151" s="35" t="s">
        <v>352</v>
      </c>
      <c r="C151" s="34" t="s">
        <v>353</v>
      </c>
      <c r="D151" s="40" t="n">
        <v>45000</v>
      </c>
      <c r="E151" s="36" t="n">
        <v>3000</v>
      </c>
      <c r="F151" s="36" t="n">
        <f aca="false">D151-E151</f>
        <v>42000</v>
      </c>
    </row>
    <row r="152" s="38" customFormat="true" ht="12" hidden="false" customHeight="true" outlineLevel="0" collapsed="false">
      <c r="A152" s="34" t="s">
        <v>32</v>
      </c>
      <c r="B152" s="35" t="s">
        <v>354</v>
      </c>
      <c r="C152" s="34" t="s">
        <v>355</v>
      </c>
      <c r="D152" s="40" t="n">
        <v>921700</v>
      </c>
      <c r="E152" s="36" t="n">
        <v>495006.05</v>
      </c>
      <c r="F152" s="36" t="n">
        <f aca="false">D152-E152</f>
        <v>426693.95</v>
      </c>
    </row>
    <row r="153" customFormat="false" ht="12.75" hidden="false" customHeight="true" outlineLevel="0" collapsed="false">
      <c r="A153" s="34" t="s">
        <v>356</v>
      </c>
      <c r="B153" s="35" t="s">
        <v>357</v>
      </c>
      <c r="C153" s="34" t="s">
        <v>358</v>
      </c>
      <c r="D153" s="40" t="n">
        <v>921700</v>
      </c>
      <c r="E153" s="36" t="n">
        <v>485006.05</v>
      </c>
      <c r="F153" s="36" t="n">
        <f aca="false">D153-E153</f>
        <v>436693.95</v>
      </c>
    </row>
    <row r="154" customFormat="false" ht="12.75" hidden="false" customHeight="true" outlineLevel="0" collapsed="false">
      <c r="A154" s="34" t="s">
        <v>359</v>
      </c>
      <c r="B154" s="35" t="s">
        <v>360</v>
      </c>
      <c r="C154" s="34" t="s">
        <v>361</v>
      </c>
      <c r="D154" s="40" t="n">
        <v>921700</v>
      </c>
      <c r="E154" s="36" t="n">
        <v>485006.05</v>
      </c>
      <c r="F154" s="36" t="n">
        <f aca="false">D154-E154</f>
        <v>436693.95</v>
      </c>
    </row>
    <row r="155" customFormat="false" ht="12" hidden="false" customHeight="true" outlineLevel="0" collapsed="false">
      <c r="A155" s="34" t="s">
        <v>35</v>
      </c>
      <c r="B155" s="35" t="s">
        <v>362</v>
      </c>
      <c r="C155" s="34" t="s">
        <v>363</v>
      </c>
      <c r="D155" s="40"/>
      <c r="E155" s="36" t="n">
        <v>10000</v>
      </c>
      <c r="F155" s="36" t="n">
        <f aca="false">-E155</f>
        <v>-10000</v>
      </c>
    </row>
    <row r="156" customFormat="false" ht="22.5" hidden="false" customHeight="false" outlineLevel="0" collapsed="false">
      <c r="A156" s="34" t="s">
        <v>38</v>
      </c>
      <c r="B156" s="35" t="s">
        <v>364</v>
      </c>
      <c r="C156" s="34" t="s">
        <v>365</v>
      </c>
      <c r="D156" s="40"/>
      <c r="E156" s="36" t="n">
        <v>10000</v>
      </c>
      <c r="F156" s="36" t="n">
        <f aca="false">-E156</f>
        <v>-10000</v>
      </c>
    </row>
    <row r="157" customFormat="false" ht="22.5" hidden="false" customHeight="false" outlineLevel="0" collapsed="false">
      <c r="A157" s="34" t="s">
        <v>41</v>
      </c>
      <c r="B157" s="35" t="s">
        <v>366</v>
      </c>
      <c r="C157" s="34" t="s">
        <v>367</v>
      </c>
      <c r="D157" s="40"/>
      <c r="E157" s="36" t="n">
        <v>10000</v>
      </c>
      <c r="F157" s="36" t="n">
        <f aca="false">-E157</f>
        <v>-10000</v>
      </c>
    </row>
    <row r="158" s="38" customFormat="true" ht="11.25" hidden="false" customHeight="true" outlineLevel="0" collapsed="false">
      <c r="A158" s="34" t="s">
        <v>32</v>
      </c>
      <c r="B158" s="35" t="s">
        <v>368</v>
      </c>
      <c r="C158" s="34" t="s">
        <v>369</v>
      </c>
      <c r="D158" s="40" t="n">
        <v>12565700</v>
      </c>
      <c r="E158" s="36" t="n">
        <v>3758485.14</v>
      </c>
      <c r="F158" s="36" t="n">
        <f aca="false">D158-E158</f>
        <v>8807214.86</v>
      </c>
    </row>
    <row r="159" customFormat="false" ht="22.5" hidden="false" customHeight="false" outlineLevel="0" collapsed="false">
      <c r="A159" s="34" t="s">
        <v>370</v>
      </c>
      <c r="B159" s="35" t="s">
        <v>371</v>
      </c>
      <c r="C159" s="34" t="s">
        <v>372</v>
      </c>
      <c r="D159" s="40" t="n">
        <v>10704900</v>
      </c>
      <c r="E159" s="36" t="n">
        <v>3343864.23</v>
      </c>
      <c r="F159" s="36" t="n">
        <f aca="false">D159-E159</f>
        <v>7361035.77</v>
      </c>
    </row>
    <row r="160" customFormat="false" ht="47.25" hidden="false" customHeight="true" outlineLevel="0" collapsed="false">
      <c r="A160" s="34" t="s">
        <v>373</v>
      </c>
      <c r="B160" s="35" t="s">
        <v>374</v>
      </c>
      <c r="C160" s="34" t="s">
        <v>375</v>
      </c>
      <c r="D160" s="40" t="n">
        <v>10704900</v>
      </c>
      <c r="E160" s="36" t="n">
        <v>3343864.23</v>
      </c>
      <c r="F160" s="36" t="n">
        <f aca="false">D160-E160</f>
        <v>7361035.77</v>
      </c>
    </row>
    <row r="161" customFormat="false" ht="45" hidden="false" customHeight="false" outlineLevel="0" collapsed="false">
      <c r="A161" s="34" t="s">
        <v>376</v>
      </c>
      <c r="B161" s="35" t="s">
        <v>377</v>
      </c>
      <c r="C161" s="34" t="s">
        <v>378</v>
      </c>
      <c r="D161" s="40" t="n">
        <v>10704900</v>
      </c>
      <c r="E161" s="36" t="n">
        <v>3343864.23</v>
      </c>
      <c r="F161" s="36" t="n">
        <f aca="false">D161-E161</f>
        <v>7361035.77</v>
      </c>
    </row>
    <row r="162" customFormat="false" ht="45" hidden="false" customHeight="false" outlineLevel="0" collapsed="false">
      <c r="A162" s="34" t="s">
        <v>379</v>
      </c>
      <c r="B162" s="35" t="s">
        <v>380</v>
      </c>
      <c r="C162" s="34" t="s">
        <v>381</v>
      </c>
      <c r="D162" s="40" t="n">
        <v>10704900</v>
      </c>
      <c r="E162" s="36" t="n">
        <v>3343864.23</v>
      </c>
      <c r="F162" s="36" t="n">
        <f aca="false">D162-E162</f>
        <v>7361035.77</v>
      </c>
    </row>
    <row r="163" customFormat="false" ht="12.75" hidden="false" customHeight="true" outlineLevel="0" collapsed="false">
      <c r="A163" s="34" t="s">
        <v>382</v>
      </c>
      <c r="B163" s="35" t="s">
        <v>383</v>
      </c>
      <c r="C163" s="34" t="s">
        <v>384</v>
      </c>
      <c r="D163" s="40" t="n">
        <v>1860800</v>
      </c>
      <c r="E163" s="36" t="n">
        <v>414620.91</v>
      </c>
      <c r="F163" s="36" t="n">
        <f aca="false">D163-E163</f>
        <v>1446179.09</v>
      </c>
    </row>
    <row r="164" customFormat="false" ht="33.75" hidden="false" customHeight="false" outlineLevel="0" collapsed="false">
      <c r="A164" s="34" t="s">
        <v>385</v>
      </c>
      <c r="B164" s="35" t="s">
        <v>386</v>
      </c>
      <c r="C164" s="34" t="s">
        <v>387</v>
      </c>
      <c r="D164" s="40" t="n">
        <v>1860800</v>
      </c>
      <c r="E164" s="36" t="n">
        <v>414620.91</v>
      </c>
      <c r="F164" s="36" t="n">
        <f aca="false">D164-E164</f>
        <v>1446179.09</v>
      </c>
    </row>
    <row r="165" customFormat="false" ht="22.5" hidden="false" customHeight="false" outlineLevel="0" collapsed="false">
      <c r="A165" s="34" t="s">
        <v>388</v>
      </c>
      <c r="B165" s="35" t="s">
        <v>389</v>
      </c>
      <c r="C165" s="34" t="s">
        <v>390</v>
      </c>
      <c r="D165" s="40" t="n">
        <v>1860800</v>
      </c>
      <c r="E165" s="36" t="n">
        <v>414620.91</v>
      </c>
      <c r="F165" s="36" t="n">
        <f aca="false">D165-E165</f>
        <v>1446179.09</v>
      </c>
    </row>
    <row r="166" customFormat="false" ht="33.75" hidden="false" customHeight="false" outlineLevel="0" collapsed="false">
      <c r="A166" s="34" t="s">
        <v>391</v>
      </c>
      <c r="B166" s="35" t="s">
        <v>392</v>
      </c>
      <c r="C166" s="34" t="s">
        <v>393</v>
      </c>
      <c r="D166" s="40" t="n">
        <v>1860800</v>
      </c>
      <c r="E166" s="36" t="n">
        <v>414620.91</v>
      </c>
      <c r="F166" s="36" t="n">
        <f aca="false">D166-E166</f>
        <v>1446179.09</v>
      </c>
    </row>
    <row r="167" s="38" customFormat="true" ht="15" hidden="false" customHeight="true" outlineLevel="0" collapsed="false">
      <c r="A167" s="34" t="s">
        <v>32</v>
      </c>
      <c r="B167" s="35" t="s">
        <v>394</v>
      </c>
      <c r="C167" s="34" t="s">
        <v>395</v>
      </c>
      <c r="D167" s="40"/>
      <c r="E167" s="36" t="n">
        <v>44200</v>
      </c>
      <c r="F167" s="36" t="n">
        <f aca="false">-E167</f>
        <v>-44200</v>
      </c>
    </row>
    <row r="168" customFormat="false" ht="11.25" hidden="false" customHeight="true" outlineLevel="0" collapsed="false">
      <c r="A168" s="34" t="s">
        <v>249</v>
      </c>
      <c r="B168" s="35" t="s">
        <v>396</v>
      </c>
      <c r="C168" s="34" t="s">
        <v>397</v>
      </c>
      <c r="D168" s="40"/>
      <c r="E168" s="36" t="n">
        <v>44200</v>
      </c>
      <c r="F168" s="36" t="n">
        <f aca="false">-E168</f>
        <v>-44200</v>
      </c>
    </row>
    <row r="169" customFormat="false" ht="22.5" hidden="false" customHeight="false" outlineLevel="0" collapsed="false">
      <c r="A169" s="34" t="s">
        <v>398</v>
      </c>
      <c r="B169" s="35" t="s">
        <v>399</v>
      </c>
      <c r="C169" s="34" t="s">
        <v>400</v>
      </c>
      <c r="D169" s="40"/>
      <c r="E169" s="36" t="n">
        <v>44200</v>
      </c>
      <c r="F169" s="36" t="n">
        <f aca="false">-E169</f>
        <v>-44200</v>
      </c>
    </row>
    <row r="170" customFormat="false" ht="58.5" hidden="false" customHeight="true" outlineLevel="0" collapsed="false">
      <c r="A170" s="37" t="s">
        <v>312</v>
      </c>
      <c r="B170" s="35" t="s">
        <v>401</v>
      </c>
      <c r="C170" s="34" t="s">
        <v>402</v>
      </c>
      <c r="D170" s="40"/>
      <c r="E170" s="36" t="n">
        <v>44200</v>
      </c>
      <c r="F170" s="36" t="n">
        <f aca="false">-E170</f>
        <v>-44200</v>
      </c>
    </row>
    <row r="171" customFormat="false" ht="59.25" hidden="false" customHeight="true" outlineLevel="0" collapsed="false">
      <c r="A171" s="37" t="s">
        <v>312</v>
      </c>
      <c r="B171" s="35" t="s">
        <v>403</v>
      </c>
      <c r="C171" s="34" t="s">
        <v>404</v>
      </c>
      <c r="D171" s="40" t="s">
        <v>54</v>
      </c>
      <c r="E171" s="36" t="n">
        <v>44200</v>
      </c>
      <c r="F171" s="36" t="n">
        <f aca="false">-E171</f>
        <v>-44200</v>
      </c>
    </row>
    <row r="172" s="38" customFormat="true" ht="12" hidden="false" customHeight="true" outlineLevel="0" collapsed="false">
      <c r="A172" s="34" t="s">
        <v>32</v>
      </c>
      <c r="B172" s="35" t="s">
        <v>405</v>
      </c>
      <c r="C172" s="34" t="s">
        <v>406</v>
      </c>
      <c r="D172" s="40" t="n">
        <v>-170171449.33</v>
      </c>
      <c r="E172" s="36" t="n">
        <v>-169641670.02</v>
      </c>
      <c r="F172" s="36" t="n">
        <f aca="false">D172-E172</f>
        <v>-529779.310000002</v>
      </c>
    </row>
    <row r="173" customFormat="false" ht="12.75" hidden="false" customHeight="true" outlineLevel="0" collapsed="false">
      <c r="A173" s="34" t="s">
        <v>249</v>
      </c>
      <c r="B173" s="35" t="s">
        <v>407</v>
      </c>
      <c r="C173" s="34" t="s">
        <v>408</v>
      </c>
      <c r="D173" s="40" t="n">
        <v>130000</v>
      </c>
      <c r="E173" s="36" t="n">
        <v>323600</v>
      </c>
      <c r="F173" s="36" t="n">
        <f aca="false">D173-E173</f>
        <v>-193600</v>
      </c>
    </row>
    <row r="174" customFormat="false" ht="22.5" hidden="false" customHeight="false" outlineLevel="0" collapsed="false">
      <c r="A174" s="34" t="s">
        <v>309</v>
      </c>
      <c r="B174" s="35" t="s">
        <v>409</v>
      </c>
      <c r="C174" s="34" t="s">
        <v>410</v>
      </c>
      <c r="D174" s="40" t="n">
        <v>130000</v>
      </c>
      <c r="E174" s="36" t="n">
        <v>323600</v>
      </c>
      <c r="F174" s="36" t="n">
        <f aca="false">D174-E174</f>
        <v>-193600</v>
      </c>
    </row>
    <row r="175" customFormat="false" ht="45" hidden="false" customHeight="false" outlineLevel="0" collapsed="false">
      <c r="A175" s="34" t="s">
        <v>411</v>
      </c>
      <c r="B175" s="35" t="s">
        <v>412</v>
      </c>
      <c r="C175" s="34" t="s">
        <v>413</v>
      </c>
      <c r="D175" s="40" t="n">
        <v>40000</v>
      </c>
      <c r="E175" s="36" t="n">
        <v>246000</v>
      </c>
      <c r="F175" s="36" t="n">
        <v>40000</v>
      </c>
    </row>
    <row r="176" customFormat="false" ht="45" hidden="false" customHeight="false" outlineLevel="0" collapsed="false">
      <c r="A176" s="34" t="s">
        <v>414</v>
      </c>
      <c r="B176" s="35" t="s">
        <v>415</v>
      </c>
      <c r="C176" s="34" t="s">
        <v>416</v>
      </c>
      <c r="D176" s="40" t="n">
        <v>90000</v>
      </c>
      <c r="E176" s="36" t="n">
        <v>71600</v>
      </c>
      <c r="F176" s="36" t="n">
        <f aca="false">D176-E176</f>
        <v>18400</v>
      </c>
    </row>
    <row r="177" customFormat="false" ht="56.25" hidden="false" customHeight="false" outlineLevel="0" collapsed="false">
      <c r="A177" s="37" t="s">
        <v>417</v>
      </c>
      <c r="B177" s="35" t="s">
        <v>418</v>
      </c>
      <c r="C177" s="34" t="s">
        <v>419</v>
      </c>
      <c r="D177" s="40" t="n">
        <v>90000</v>
      </c>
      <c r="E177" s="36" t="n">
        <v>71600</v>
      </c>
      <c r="F177" s="36" t="n">
        <f aca="false">D177-E177</f>
        <v>18400</v>
      </c>
    </row>
    <row r="178" customFormat="false" ht="56.25" hidden="false" customHeight="false" outlineLevel="0" collapsed="false">
      <c r="A178" s="37" t="s">
        <v>417</v>
      </c>
      <c r="B178" s="35" t="s">
        <v>420</v>
      </c>
      <c r="C178" s="34" t="s">
        <v>421</v>
      </c>
      <c r="D178" s="40" t="s">
        <v>54</v>
      </c>
      <c r="E178" s="36" t="n">
        <v>71600</v>
      </c>
      <c r="F178" s="36" t="n">
        <f aca="false">-E178</f>
        <v>-71600</v>
      </c>
    </row>
    <row r="179" customFormat="false" ht="22.5" hidden="false" customHeight="false" outlineLevel="0" collapsed="false">
      <c r="A179" s="34" t="s">
        <v>422</v>
      </c>
      <c r="B179" s="35" t="s">
        <v>423</v>
      </c>
      <c r="C179" s="34" t="s">
        <v>424</v>
      </c>
      <c r="D179" s="40" t="n">
        <v>402000</v>
      </c>
      <c r="E179" s="36" t="n">
        <v>440479.31</v>
      </c>
      <c r="F179" s="36" t="n">
        <f aca="false">D179-E179</f>
        <v>-38479.31</v>
      </c>
    </row>
    <row r="180" customFormat="false" ht="22.5" hidden="false" customHeight="false" outlineLevel="0" collapsed="false">
      <c r="A180" s="34" t="s">
        <v>425</v>
      </c>
      <c r="B180" s="35" t="s">
        <v>426</v>
      </c>
      <c r="C180" s="34" t="s">
        <v>427</v>
      </c>
      <c r="D180" s="40" t="n">
        <v>402000</v>
      </c>
      <c r="E180" s="36" t="n">
        <v>440479.31</v>
      </c>
      <c r="F180" s="36" t="n">
        <f aca="false">D180-E180</f>
        <v>-38479.31</v>
      </c>
    </row>
    <row r="181" customFormat="false" ht="33.75" hidden="false" customHeight="false" outlineLevel="0" collapsed="false">
      <c r="A181" s="34" t="s">
        <v>428</v>
      </c>
      <c r="B181" s="35" t="s">
        <v>429</v>
      </c>
      <c r="C181" s="34" t="s">
        <v>430</v>
      </c>
      <c r="D181" s="40" t="n">
        <v>402000</v>
      </c>
      <c r="E181" s="36" t="n">
        <v>440479.31</v>
      </c>
      <c r="F181" s="36" t="n">
        <f aca="false">D181-E181</f>
        <v>-38479.31</v>
      </c>
    </row>
    <row r="182" customFormat="false" ht="13.5" hidden="false" customHeight="true" outlineLevel="0" collapsed="false">
      <c r="A182" s="34" t="s">
        <v>35</v>
      </c>
      <c r="B182" s="35" t="s">
        <v>431</v>
      </c>
      <c r="C182" s="34" t="s">
        <v>432</v>
      </c>
      <c r="D182" s="40" t="s">
        <v>54</v>
      </c>
      <c r="E182" s="36" t="n">
        <v>297700</v>
      </c>
      <c r="F182" s="36" t="n">
        <f aca="false">-E182</f>
        <v>-297700</v>
      </c>
    </row>
    <row r="183" customFormat="false" ht="22.5" hidden="false" customHeight="false" outlineLevel="0" collapsed="false">
      <c r="A183" s="34" t="s">
        <v>38</v>
      </c>
      <c r="B183" s="35" t="s">
        <v>433</v>
      </c>
      <c r="C183" s="34" t="s">
        <v>434</v>
      </c>
      <c r="D183" s="40" t="s">
        <v>54</v>
      </c>
      <c r="E183" s="36" t="n">
        <v>297700</v>
      </c>
      <c r="F183" s="36" t="n">
        <f aca="false">-E183</f>
        <v>-297700</v>
      </c>
    </row>
    <row r="184" customFormat="false" ht="22.5" hidden="false" customHeight="false" outlineLevel="0" collapsed="false">
      <c r="A184" s="34" t="s">
        <v>41</v>
      </c>
      <c r="B184" s="35" t="s">
        <v>435</v>
      </c>
      <c r="C184" s="34" t="s">
        <v>436</v>
      </c>
      <c r="D184" s="40"/>
      <c r="E184" s="36" t="n">
        <v>297700</v>
      </c>
      <c r="F184" s="36" t="n">
        <f aca="false">-E184</f>
        <v>-297700</v>
      </c>
    </row>
    <row r="185" customFormat="false" ht="33.75" hidden="false" customHeight="false" outlineLevel="0" collapsed="false">
      <c r="A185" s="34" t="s">
        <v>437</v>
      </c>
      <c r="B185" s="35" t="s">
        <v>438</v>
      </c>
      <c r="C185" s="34" t="s">
        <v>439</v>
      </c>
      <c r="D185" s="41" t="n">
        <v>-170703449.33</v>
      </c>
      <c r="E185" s="36" t="n">
        <v>-170703449.33</v>
      </c>
      <c r="F185" s="36" t="s">
        <v>54</v>
      </c>
    </row>
    <row r="186" customFormat="false" ht="33.75" hidden="false" customHeight="false" outlineLevel="0" collapsed="false">
      <c r="A186" s="34" t="s">
        <v>440</v>
      </c>
      <c r="B186" s="35" t="s">
        <v>441</v>
      </c>
      <c r="C186" s="34" t="s">
        <v>442</v>
      </c>
      <c r="D186" s="40" t="n">
        <v>-170703449.33</v>
      </c>
      <c r="E186" s="36" t="n">
        <v>-170703449.33</v>
      </c>
      <c r="F186" s="36" t="s">
        <v>54</v>
      </c>
    </row>
    <row r="187" customFormat="false" ht="11.25" hidden="false" customHeight="true" outlineLevel="0" collapsed="false">
      <c r="A187" s="34" t="s">
        <v>443</v>
      </c>
      <c r="B187" s="35" t="s">
        <v>444</v>
      </c>
      <c r="C187" s="34" t="s">
        <v>445</v>
      </c>
      <c r="D187" s="40" t="n">
        <v>687657032.36</v>
      </c>
      <c r="E187" s="36" t="n">
        <v>320280187</v>
      </c>
      <c r="F187" s="36" t="n">
        <f aca="false">D187-E187</f>
        <v>367376845.36</v>
      </c>
    </row>
    <row r="188" customFormat="false" ht="22.5" hidden="false" customHeight="false" outlineLevel="0" collapsed="false">
      <c r="A188" s="34" t="s">
        <v>446</v>
      </c>
      <c r="B188" s="35" t="s">
        <v>447</v>
      </c>
      <c r="C188" s="34" t="s">
        <v>448</v>
      </c>
      <c r="D188" s="40" t="n">
        <v>686657032.36</v>
      </c>
      <c r="E188" s="36" t="n">
        <v>319280187</v>
      </c>
      <c r="F188" s="36" t="n">
        <f aca="false">D188-E188</f>
        <v>367376845.36</v>
      </c>
    </row>
    <row r="189" customFormat="false" ht="22.5" hidden="false" customHeight="false" outlineLevel="0" collapsed="false">
      <c r="A189" s="34" t="s">
        <v>449</v>
      </c>
      <c r="B189" s="35" t="s">
        <v>450</v>
      </c>
      <c r="C189" s="34" t="s">
        <v>451</v>
      </c>
      <c r="D189" s="40" t="n">
        <v>255011000</v>
      </c>
      <c r="E189" s="36" t="n">
        <v>118449902</v>
      </c>
      <c r="F189" s="36" t="n">
        <f aca="false">D189-E189</f>
        <v>136561098</v>
      </c>
    </row>
    <row r="190" customFormat="false" ht="13.5" hidden="false" customHeight="true" outlineLevel="0" collapsed="false">
      <c r="A190" s="34" t="s">
        <v>452</v>
      </c>
      <c r="B190" s="35" t="s">
        <v>453</v>
      </c>
      <c r="C190" s="34" t="s">
        <v>454</v>
      </c>
      <c r="D190" s="40" t="n">
        <v>2191200</v>
      </c>
      <c r="E190" s="36" t="s">
        <v>54</v>
      </c>
      <c r="F190" s="36" t="n">
        <v>2191200</v>
      </c>
    </row>
    <row r="191" customFormat="false" ht="22.5" hidden="false" customHeight="false" outlineLevel="0" collapsed="false">
      <c r="A191" s="34" t="s">
        <v>455</v>
      </c>
      <c r="B191" s="35" t="s">
        <v>456</v>
      </c>
      <c r="C191" s="34" t="s">
        <v>457</v>
      </c>
      <c r="D191" s="40" t="n">
        <v>2191200</v>
      </c>
      <c r="E191" s="36" t="s">
        <v>54</v>
      </c>
      <c r="F191" s="36" t="n">
        <v>2191200</v>
      </c>
    </row>
    <row r="192" customFormat="false" ht="22.5" hidden="false" customHeight="false" outlineLevel="0" collapsed="false">
      <c r="A192" s="34" t="s">
        <v>458</v>
      </c>
      <c r="B192" s="35" t="s">
        <v>459</v>
      </c>
      <c r="C192" s="34" t="s">
        <v>460</v>
      </c>
      <c r="D192" s="42" t="n">
        <v>1379000</v>
      </c>
      <c r="E192" s="36" t="s">
        <v>54</v>
      </c>
      <c r="F192" s="36" t="n">
        <f aca="false">D192</f>
        <v>1379000</v>
      </c>
    </row>
    <row r="193" customFormat="false" ht="33.75" hidden="false" customHeight="false" outlineLevel="0" collapsed="false">
      <c r="A193" s="34" t="s">
        <v>461</v>
      </c>
      <c r="B193" s="35" t="s">
        <v>462</v>
      </c>
      <c r="C193" s="34" t="s">
        <v>463</v>
      </c>
      <c r="D193" s="42" t="n">
        <v>1379000</v>
      </c>
      <c r="E193" s="36" t="s">
        <v>54</v>
      </c>
      <c r="F193" s="36" t="n">
        <f aca="false">D193</f>
        <v>1379000</v>
      </c>
    </row>
    <row r="194" customFormat="false" ht="45" hidden="false" customHeight="false" outlineLevel="0" collapsed="false">
      <c r="A194" s="34" t="s">
        <v>464</v>
      </c>
      <c r="B194" s="35" t="s">
        <v>465</v>
      </c>
      <c r="C194" s="34" t="s">
        <v>466</v>
      </c>
      <c r="D194" s="40" t="n">
        <v>210095100</v>
      </c>
      <c r="E194" s="36" t="n">
        <v>110264922</v>
      </c>
      <c r="F194" s="36" t="n">
        <v>210095100</v>
      </c>
    </row>
    <row r="195" customFormat="false" ht="45" hidden="false" customHeight="false" outlineLevel="0" collapsed="false">
      <c r="A195" s="34" t="s">
        <v>467</v>
      </c>
      <c r="B195" s="35" t="s">
        <v>468</v>
      </c>
      <c r="C195" s="34" t="s">
        <v>469</v>
      </c>
      <c r="D195" s="40" t="n">
        <v>71261700</v>
      </c>
      <c r="E195" s="36" t="n">
        <v>71261700</v>
      </c>
      <c r="F195" s="36" t="s">
        <v>54</v>
      </c>
    </row>
    <row r="196" customFormat="false" ht="45" hidden="false" customHeight="false" outlineLevel="0" collapsed="false">
      <c r="A196" s="34" t="s">
        <v>470</v>
      </c>
      <c r="B196" s="35" t="s">
        <v>471</v>
      </c>
      <c r="C196" s="34" t="s">
        <v>472</v>
      </c>
      <c r="D196" s="40" t="n">
        <v>138833400</v>
      </c>
      <c r="E196" s="36" t="n">
        <v>39003222</v>
      </c>
      <c r="F196" s="36" t="n">
        <v>138833400</v>
      </c>
    </row>
    <row r="197" customFormat="false" ht="45" hidden="false" customHeight="false" outlineLevel="0" collapsed="false">
      <c r="A197" s="34" t="s">
        <v>473</v>
      </c>
      <c r="B197" s="35" t="s">
        <v>474</v>
      </c>
      <c r="C197" s="34" t="s">
        <v>475</v>
      </c>
      <c r="D197" s="43" t="n">
        <v>40263500</v>
      </c>
      <c r="E197" s="36" t="n">
        <v>8184980</v>
      </c>
      <c r="F197" s="36" t="n">
        <v>40918500</v>
      </c>
    </row>
    <row r="198" customFormat="false" ht="33.75" hidden="false" customHeight="false" outlineLevel="0" collapsed="false">
      <c r="A198" s="34" t="s">
        <v>476</v>
      </c>
      <c r="B198" s="35" t="s">
        <v>477</v>
      </c>
      <c r="C198" s="34" t="s">
        <v>478</v>
      </c>
      <c r="D198" s="40" t="n">
        <v>18076900</v>
      </c>
      <c r="E198" s="36" t="n">
        <v>5289800</v>
      </c>
      <c r="F198" s="36" t="n">
        <f aca="false">D198-E198</f>
        <v>12787100</v>
      </c>
    </row>
    <row r="199" customFormat="false" ht="33.75" hidden="false" customHeight="false" outlineLevel="0" collapsed="false">
      <c r="A199" s="34" t="s">
        <v>479</v>
      </c>
      <c r="B199" s="35" t="s">
        <v>480</v>
      </c>
      <c r="C199" s="34" t="s">
        <v>481</v>
      </c>
      <c r="D199" s="40" t="n">
        <v>22186600</v>
      </c>
      <c r="E199" s="36" t="n">
        <v>2895180</v>
      </c>
      <c r="F199" s="36" t="n">
        <f aca="false">D199-E199</f>
        <v>19291420</v>
      </c>
    </row>
    <row r="200" customFormat="false" ht="22.5" hidden="false" customHeight="false" outlineLevel="0" collapsed="false">
      <c r="A200" s="34" t="s">
        <v>482</v>
      </c>
      <c r="B200" s="35" t="s">
        <v>483</v>
      </c>
      <c r="C200" s="34" t="s">
        <v>484</v>
      </c>
      <c r="D200" s="44" t="n">
        <v>1082200</v>
      </c>
      <c r="E200" s="36" t="s">
        <v>54</v>
      </c>
      <c r="F200" s="36" t="n">
        <f aca="false">D200</f>
        <v>1082200</v>
      </c>
    </row>
    <row r="201" customFormat="false" ht="22.5" hidden="false" customHeight="false" outlineLevel="0" collapsed="false">
      <c r="A201" s="34" t="s">
        <v>485</v>
      </c>
      <c r="B201" s="35" t="s">
        <v>483</v>
      </c>
      <c r="C201" s="34" t="s">
        <v>486</v>
      </c>
      <c r="D201" s="42" t="n">
        <v>6064000</v>
      </c>
      <c r="E201" s="36" t="n">
        <v>399700</v>
      </c>
      <c r="F201" s="36" t="n">
        <f aca="false">D201-E201</f>
        <v>5664300</v>
      </c>
    </row>
    <row r="202" customFormat="false" ht="12.75" hidden="false" customHeight="false" outlineLevel="0" collapsed="false">
      <c r="A202" s="45" t="s">
        <v>487</v>
      </c>
      <c r="B202" s="35" t="s">
        <v>488</v>
      </c>
      <c r="C202" s="46" t="s">
        <v>489</v>
      </c>
      <c r="D202" s="40" t="n">
        <v>388400</v>
      </c>
      <c r="E202" s="36" t="s">
        <v>54</v>
      </c>
      <c r="F202" s="36" t="n">
        <v>388400</v>
      </c>
    </row>
    <row r="203" customFormat="false" ht="21.75" hidden="false" customHeight="true" outlineLevel="0" collapsed="false">
      <c r="A203" s="47" t="s">
        <v>490</v>
      </c>
      <c r="B203" s="35" t="s">
        <v>491</v>
      </c>
      <c r="C203" s="46" t="s">
        <v>492</v>
      </c>
      <c r="D203" s="40" t="n">
        <v>388400</v>
      </c>
      <c r="E203" s="36" t="s">
        <v>54</v>
      </c>
      <c r="F203" s="36" t="n">
        <v>388400</v>
      </c>
    </row>
    <row r="204" customFormat="false" ht="34.5" hidden="false" customHeight="true" outlineLevel="0" collapsed="false">
      <c r="A204" s="47" t="s">
        <v>493</v>
      </c>
      <c r="B204" s="35" t="s">
        <v>494</v>
      </c>
      <c r="C204" s="46" t="s">
        <v>495</v>
      </c>
      <c r="D204" s="40" t="n">
        <v>5700</v>
      </c>
      <c r="E204" s="36" t="s">
        <v>54</v>
      </c>
      <c r="F204" s="36" t="n">
        <f aca="false">D204</f>
        <v>5700</v>
      </c>
    </row>
    <row r="205" customFormat="false" ht="34.5" hidden="false" customHeight="true" outlineLevel="0" collapsed="false">
      <c r="A205" s="47" t="s">
        <v>493</v>
      </c>
      <c r="B205" s="35"/>
      <c r="C205" s="46" t="s">
        <v>495</v>
      </c>
      <c r="D205" s="40" t="n">
        <v>5700</v>
      </c>
      <c r="E205" s="36"/>
      <c r="F205" s="36"/>
    </row>
    <row r="206" customFormat="false" ht="45" hidden="false" customHeight="false" outlineLevel="0" collapsed="false">
      <c r="A206" s="34" t="s">
        <v>496</v>
      </c>
      <c r="B206" s="35" t="s">
        <v>494</v>
      </c>
      <c r="C206" s="34" t="s">
        <v>497</v>
      </c>
      <c r="D206" s="40" t="n">
        <v>4587000</v>
      </c>
      <c r="E206" s="36" t="s">
        <v>54</v>
      </c>
      <c r="F206" s="36" t="n">
        <v>4587000</v>
      </c>
    </row>
    <row r="207" customFormat="false" ht="45" hidden="false" customHeight="false" outlineLevel="0" collapsed="false">
      <c r="A207" s="34" t="s">
        <v>498</v>
      </c>
      <c r="B207" s="35" t="s">
        <v>499</v>
      </c>
      <c r="C207" s="34" t="s">
        <v>500</v>
      </c>
      <c r="D207" s="40" t="n">
        <v>4587000</v>
      </c>
      <c r="E207" s="36" t="s">
        <v>54</v>
      </c>
      <c r="F207" s="36" t="n">
        <v>4587000</v>
      </c>
    </row>
    <row r="208" customFormat="false" ht="14.25" hidden="false" customHeight="true" outlineLevel="0" collapsed="false">
      <c r="A208" s="34" t="s">
        <v>501</v>
      </c>
      <c r="B208" s="35" t="s">
        <v>502</v>
      </c>
      <c r="C208" s="34" t="s">
        <v>503</v>
      </c>
      <c r="D208" s="40" t="n">
        <v>1082900</v>
      </c>
      <c r="E208" s="36" t="n">
        <v>399700</v>
      </c>
      <c r="F208" s="36" t="n">
        <f aca="false">D208-E208</f>
        <v>683200</v>
      </c>
    </row>
    <row r="209" customFormat="false" ht="15" hidden="false" customHeight="true" outlineLevel="0" collapsed="false">
      <c r="A209" s="34" t="s">
        <v>504</v>
      </c>
      <c r="B209" s="35" t="s">
        <v>505</v>
      </c>
      <c r="C209" s="34" t="s">
        <v>506</v>
      </c>
      <c r="D209" s="40" t="n">
        <v>1082900</v>
      </c>
      <c r="E209" s="36" t="n">
        <v>399700</v>
      </c>
      <c r="F209" s="36" t="n">
        <f aca="false">D209-E209</f>
        <v>683200</v>
      </c>
    </row>
    <row r="210" customFormat="false" ht="12.75" hidden="false" customHeight="true" outlineLevel="0" collapsed="false">
      <c r="A210" s="34" t="s">
        <v>507</v>
      </c>
      <c r="B210" s="35" t="s">
        <v>508</v>
      </c>
      <c r="C210" s="34" t="s">
        <v>509</v>
      </c>
      <c r="D210" s="40" t="n">
        <v>425582000</v>
      </c>
      <c r="E210" s="36" t="n">
        <v>200430585</v>
      </c>
      <c r="F210" s="36" t="n">
        <f aca="false">D210-E210</f>
        <v>225151415</v>
      </c>
    </row>
    <row r="211" customFormat="false" ht="33.75" hidden="false" customHeight="false" outlineLevel="0" collapsed="false">
      <c r="A211" s="34" t="s">
        <v>510</v>
      </c>
      <c r="B211" s="35" t="s">
        <v>511</v>
      </c>
      <c r="C211" s="34" t="s">
        <v>512</v>
      </c>
      <c r="D211" s="40" t="n">
        <v>425517132.36</v>
      </c>
      <c r="E211" s="36" t="n">
        <v>200430585</v>
      </c>
      <c r="F211" s="36" t="n">
        <f aca="false">D211-E211</f>
        <v>225086547.36</v>
      </c>
    </row>
    <row r="212" customFormat="false" ht="33.75" hidden="false" customHeight="false" outlineLevel="0" collapsed="false">
      <c r="A212" s="34" t="s">
        <v>513</v>
      </c>
      <c r="B212" s="35" t="s">
        <v>514</v>
      </c>
      <c r="C212" s="34" t="s">
        <v>515</v>
      </c>
      <c r="D212" s="40" t="n">
        <v>425517132.36</v>
      </c>
      <c r="E212" s="36" t="n">
        <v>200430585</v>
      </c>
      <c r="F212" s="36" t="n">
        <f aca="false">D212-E212</f>
        <v>225086547.36</v>
      </c>
    </row>
    <row r="213" customFormat="false" ht="12" hidden="false" customHeight="true" outlineLevel="0" collapsed="false">
      <c r="A213" s="34" t="s">
        <v>516</v>
      </c>
      <c r="B213" s="35" t="s">
        <v>517</v>
      </c>
      <c r="C213" s="34" t="s">
        <v>518</v>
      </c>
      <c r="D213" s="40" t="n">
        <f aca="false">D214</f>
        <v>64932.36</v>
      </c>
      <c r="E213" s="36" t="s">
        <v>54</v>
      </c>
      <c r="F213" s="36" t="n">
        <v>64932.36</v>
      </c>
    </row>
    <row r="214" customFormat="false" ht="22.5" hidden="false" customHeight="false" outlineLevel="0" collapsed="false">
      <c r="A214" s="34" t="s">
        <v>519</v>
      </c>
      <c r="B214" s="35" t="s">
        <v>520</v>
      </c>
      <c r="C214" s="34" t="s">
        <v>521</v>
      </c>
      <c r="D214" s="40" t="n">
        <v>64932.36</v>
      </c>
      <c r="E214" s="36" t="s">
        <v>54</v>
      </c>
      <c r="F214" s="36" t="n">
        <v>64932.36</v>
      </c>
    </row>
    <row r="215" customFormat="false" ht="14.25" hidden="false" customHeight="true" outlineLevel="0" collapsed="false">
      <c r="A215" s="34" t="s">
        <v>522</v>
      </c>
      <c r="B215" s="35" t="s">
        <v>523</v>
      </c>
      <c r="C215" s="34" t="s">
        <v>524</v>
      </c>
      <c r="D215" s="40" t="n">
        <v>1000000</v>
      </c>
      <c r="E215" s="36" t="n">
        <v>1000000</v>
      </c>
      <c r="F215" s="36" t="s">
        <v>54</v>
      </c>
    </row>
    <row r="216" customFormat="false" ht="11.25" hidden="false" customHeight="true" outlineLevel="0" collapsed="false">
      <c r="A216" s="34" t="s">
        <v>525</v>
      </c>
      <c r="B216" s="35" t="s">
        <v>526</v>
      </c>
      <c r="C216" s="34" t="s">
        <v>527</v>
      </c>
      <c r="D216" s="40" t="n">
        <v>1000000</v>
      </c>
      <c r="E216" s="36" t="n">
        <v>1000000</v>
      </c>
      <c r="F216" s="36" t="s">
        <v>54</v>
      </c>
    </row>
    <row r="217" s="38" customFormat="true" ht="11.25" hidden="false" customHeight="true" outlineLevel="0" collapsed="false">
      <c r="A217" s="34" t="s">
        <v>443</v>
      </c>
      <c r="B217" s="35" t="s">
        <v>528</v>
      </c>
      <c r="C217" s="34" t="s">
        <v>529</v>
      </c>
      <c r="D217" s="40" t="n">
        <v>15081400</v>
      </c>
      <c r="E217" s="36" t="n">
        <v>10054200</v>
      </c>
      <c r="F217" s="36" t="n">
        <f aca="false">D217-E217</f>
        <v>5027200</v>
      </c>
    </row>
    <row r="218" customFormat="false" ht="22.5" hidden="false" customHeight="false" outlineLevel="0" collapsed="false">
      <c r="A218" s="34" t="s">
        <v>446</v>
      </c>
      <c r="B218" s="35" t="s">
        <v>530</v>
      </c>
      <c r="C218" s="34" t="s">
        <v>531</v>
      </c>
      <c r="D218" s="40" t="n">
        <v>15081400</v>
      </c>
      <c r="E218" s="36" t="n">
        <v>10054200</v>
      </c>
      <c r="F218" s="36" t="n">
        <f aca="false">D218-E218</f>
        <v>5027200</v>
      </c>
    </row>
    <row r="219" customFormat="false" ht="22.5" hidden="false" customHeight="false" outlineLevel="0" collapsed="false">
      <c r="A219" s="34" t="s">
        <v>532</v>
      </c>
      <c r="B219" s="35" t="s">
        <v>533</v>
      </c>
      <c r="C219" s="34" t="s">
        <v>534</v>
      </c>
      <c r="D219" s="40" t="n">
        <v>15081400</v>
      </c>
      <c r="E219" s="36" t="n">
        <v>10054200</v>
      </c>
      <c r="F219" s="36" t="n">
        <f aca="false">D219-E219</f>
        <v>5027200</v>
      </c>
    </row>
    <row r="220" customFormat="false" ht="12.75" hidden="false" customHeight="true" outlineLevel="0" collapsed="false">
      <c r="A220" s="34" t="s">
        <v>535</v>
      </c>
      <c r="B220" s="35" t="s">
        <v>536</v>
      </c>
      <c r="C220" s="34" t="s">
        <v>537</v>
      </c>
      <c r="D220" s="40" t="n">
        <v>15081400</v>
      </c>
      <c r="E220" s="36" t="n">
        <v>10054200</v>
      </c>
      <c r="F220" s="36" t="n">
        <f aca="false">D220-E220</f>
        <v>5027200</v>
      </c>
    </row>
    <row r="221" customFormat="false" ht="22.5" hidden="false" customHeight="false" outlineLevel="0" collapsed="false">
      <c r="A221" s="34" t="s">
        <v>538</v>
      </c>
      <c r="B221" s="35" t="s">
        <v>539</v>
      </c>
      <c r="C221" s="34" t="s">
        <v>540</v>
      </c>
      <c r="D221" s="40" t="n">
        <v>15081400</v>
      </c>
      <c r="E221" s="36" t="n">
        <v>10054200</v>
      </c>
      <c r="F221" s="36" t="n">
        <f aca="false">D221-E221</f>
        <v>5027200</v>
      </c>
    </row>
    <row r="222" s="38" customFormat="true" ht="12" hidden="false" customHeight="true" outlineLevel="0" collapsed="false">
      <c r="A222" s="34" t="s">
        <v>32</v>
      </c>
      <c r="B222" s="35" t="s">
        <v>541</v>
      </c>
      <c r="C222" s="34" t="s">
        <v>542</v>
      </c>
      <c r="D222" s="40" t="n">
        <v>-13457.09</v>
      </c>
      <c r="E222" s="36" t="n">
        <v>-13457.09</v>
      </c>
      <c r="F222" s="36" t="s">
        <v>54</v>
      </c>
    </row>
    <row r="223" customFormat="false" ht="33.75" hidden="false" customHeight="false" outlineLevel="0" collapsed="false">
      <c r="A223" s="34" t="s">
        <v>437</v>
      </c>
      <c r="B223" s="35" t="s">
        <v>543</v>
      </c>
      <c r="C223" s="34" t="s">
        <v>544</v>
      </c>
      <c r="D223" s="40" t="n">
        <v>-13457.09</v>
      </c>
      <c r="E223" s="36" t="n">
        <v>-13457.09</v>
      </c>
      <c r="F223" s="36" t="s">
        <v>54</v>
      </c>
    </row>
    <row r="224" customFormat="false" ht="33.75" hidden="false" customHeight="false" outlineLevel="0" collapsed="false">
      <c r="A224" s="34" t="s">
        <v>440</v>
      </c>
      <c r="B224" s="35" t="s">
        <v>545</v>
      </c>
      <c r="C224" s="34" t="s">
        <v>546</v>
      </c>
      <c r="D224" s="40" t="n">
        <v>-13457.09</v>
      </c>
      <c r="E224" s="36" t="n">
        <v>-13457.09</v>
      </c>
      <c r="F224" s="36" t="s">
        <v>54</v>
      </c>
    </row>
    <row r="225" customFormat="false" ht="12.75" hidden="false" customHeight="true" outlineLevel="0" collapsed="false">
      <c r="A225" s="34" t="s">
        <v>443</v>
      </c>
      <c r="B225" s="35" t="s">
        <v>547</v>
      </c>
      <c r="C225" s="34" t="s">
        <v>548</v>
      </c>
      <c r="D225" s="40" t="n">
        <v>12462500</v>
      </c>
      <c r="E225" s="36" t="n">
        <v>9668620</v>
      </c>
      <c r="F225" s="36" t="n">
        <f aca="false">D225-E225</f>
        <v>2793880</v>
      </c>
    </row>
    <row r="226" customFormat="false" ht="22.5" hidden="false" customHeight="false" outlineLevel="0" collapsed="false">
      <c r="A226" s="34" t="s">
        <v>446</v>
      </c>
      <c r="B226" s="35" t="s">
        <v>549</v>
      </c>
      <c r="C226" s="34" t="s">
        <v>550</v>
      </c>
      <c r="D226" s="40" t="n">
        <v>12462500</v>
      </c>
      <c r="E226" s="36" t="n">
        <v>9668620</v>
      </c>
      <c r="F226" s="36" t="n">
        <f aca="false">D226-E226</f>
        <v>2793880</v>
      </c>
    </row>
    <row r="227" customFormat="false" ht="22.5" hidden="false" customHeight="false" outlineLevel="0" collapsed="false">
      <c r="A227" s="34" t="s">
        <v>449</v>
      </c>
      <c r="B227" s="35" t="s">
        <v>551</v>
      </c>
      <c r="C227" s="34" t="s">
        <v>552</v>
      </c>
      <c r="D227" s="40" t="n">
        <v>10728500</v>
      </c>
      <c r="E227" s="36" t="n">
        <v>9007820</v>
      </c>
      <c r="F227" s="36" t="n">
        <v>10574900</v>
      </c>
    </row>
    <row r="228" customFormat="false" ht="13.5" hidden="false" customHeight="true" outlineLevel="0" collapsed="false">
      <c r="A228" s="34" t="s">
        <v>553</v>
      </c>
      <c r="B228" s="35" t="s">
        <v>554</v>
      </c>
      <c r="C228" s="34" t="s">
        <v>555</v>
      </c>
      <c r="D228" s="40" t="n">
        <v>10728500</v>
      </c>
      <c r="E228" s="36" t="n">
        <v>9007820</v>
      </c>
      <c r="F228" s="36" t="n">
        <v>10574900</v>
      </c>
    </row>
    <row r="229" customFormat="false" ht="12" hidden="false" customHeight="true" outlineLevel="0" collapsed="false">
      <c r="A229" s="34" t="s">
        <v>556</v>
      </c>
      <c r="B229" s="35" t="s">
        <v>557</v>
      </c>
      <c r="C229" s="34" t="s">
        <v>558</v>
      </c>
      <c r="D229" s="40" t="n">
        <v>10728500</v>
      </c>
      <c r="E229" s="36" t="n">
        <v>9007820</v>
      </c>
      <c r="F229" s="36" t="n">
        <v>10574900</v>
      </c>
    </row>
    <row r="230" customFormat="false" ht="22.5" hidden="false" customHeight="false" outlineLevel="0" collapsed="false">
      <c r="A230" s="34" t="s">
        <v>485</v>
      </c>
      <c r="B230" s="35" t="s">
        <v>559</v>
      </c>
      <c r="C230" s="34" t="s">
        <v>560</v>
      </c>
      <c r="D230" s="40" t="n">
        <v>1734000</v>
      </c>
      <c r="E230" s="36" t="n">
        <v>660800</v>
      </c>
      <c r="F230" s="36" t="n">
        <f aca="false">D230-E230</f>
        <v>1073200</v>
      </c>
    </row>
    <row r="231" customFormat="false" ht="35.25" hidden="false" customHeight="true" outlineLevel="0" collapsed="false">
      <c r="A231" s="34" t="s">
        <v>561</v>
      </c>
      <c r="B231" s="35" t="s">
        <v>562</v>
      </c>
      <c r="C231" s="34" t="s">
        <v>563</v>
      </c>
      <c r="D231" s="40" t="n">
        <v>1734000</v>
      </c>
      <c r="E231" s="36" t="n">
        <v>660800</v>
      </c>
      <c r="F231" s="36" t="n">
        <f aca="false">D231-E231</f>
        <v>1073200</v>
      </c>
    </row>
    <row r="232" customFormat="false" ht="33.75" hidden="false" customHeight="false" outlineLevel="0" collapsed="false">
      <c r="A232" s="34" t="s">
        <v>564</v>
      </c>
      <c r="B232" s="35" t="s">
        <v>565</v>
      </c>
      <c r="C232" s="34" t="s">
        <v>566</v>
      </c>
      <c r="D232" s="40" t="n">
        <v>1734000</v>
      </c>
      <c r="E232" s="36" t="n">
        <v>660800</v>
      </c>
      <c r="F232" s="36" t="n">
        <f aca="false">D232-E232</f>
        <v>1073200</v>
      </c>
    </row>
    <row r="233" s="38" customFormat="true" ht="12" hidden="false" customHeight="true" outlineLevel="0" collapsed="false">
      <c r="A233" s="34" t="s">
        <v>443</v>
      </c>
      <c r="B233" s="35" t="s">
        <v>567</v>
      </c>
      <c r="C233" s="34" t="s">
        <v>568</v>
      </c>
      <c r="D233" s="40" t="n">
        <v>120900</v>
      </c>
      <c r="E233" s="36" t="s">
        <v>54</v>
      </c>
      <c r="F233" s="36" t="n">
        <v>120900</v>
      </c>
    </row>
    <row r="234" customFormat="false" ht="22.5" hidden="false" customHeight="false" outlineLevel="0" collapsed="false">
      <c r="A234" s="34" t="s">
        <v>446</v>
      </c>
      <c r="B234" s="35" t="s">
        <v>569</v>
      </c>
      <c r="C234" s="34" t="s">
        <v>570</v>
      </c>
      <c r="D234" s="40" t="n">
        <v>120900</v>
      </c>
      <c r="E234" s="36" t="s">
        <v>54</v>
      </c>
      <c r="F234" s="36" t="n">
        <v>120900</v>
      </c>
    </row>
    <row r="235" customFormat="false" ht="13.5" hidden="false" customHeight="true" outlineLevel="0" collapsed="false">
      <c r="A235" s="34" t="s">
        <v>507</v>
      </c>
      <c r="B235" s="35" t="s">
        <v>571</v>
      </c>
      <c r="C235" s="34" t="s">
        <v>572</v>
      </c>
      <c r="D235" s="40" t="n">
        <v>120900</v>
      </c>
      <c r="E235" s="36" t="s">
        <v>54</v>
      </c>
      <c r="F235" s="36" t="n">
        <v>120900</v>
      </c>
    </row>
    <row r="236" customFormat="false" ht="37.5" hidden="false" customHeight="true" outlineLevel="0" collapsed="false">
      <c r="A236" s="34" t="s">
        <v>573</v>
      </c>
      <c r="B236" s="35" t="s">
        <v>574</v>
      </c>
      <c r="C236" s="34" t="s">
        <v>575</v>
      </c>
      <c r="D236" s="40" t="n">
        <v>120900</v>
      </c>
      <c r="E236" s="36" t="s">
        <v>54</v>
      </c>
      <c r="F236" s="36" t="n">
        <v>120900</v>
      </c>
    </row>
    <row r="237" customFormat="false" ht="33.75" hidden="false" customHeight="false" outlineLevel="0" collapsed="false">
      <c r="A237" s="34" t="s">
        <v>576</v>
      </c>
      <c r="B237" s="35" t="s">
        <v>577</v>
      </c>
      <c r="C237" s="34" t="s">
        <v>578</v>
      </c>
      <c r="D237" s="40" t="n">
        <v>120900</v>
      </c>
      <c r="E237" s="36" t="s">
        <v>54</v>
      </c>
      <c r="F237" s="36" t="n">
        <v>120900</v>
      </c>
    </row>
    <row r="238" s="38" customFormat="true" ht="13.5" hidden="false" customHeight="true" outlineLevel="0" collapsed="false">
      <c r="A238" s="34" t="s">
        <v>32</v>
      </c>
      <c r="B238" s="35" t="s">
        <v>579</v>
      </c>
      <c r="C238" s="34" t="s">
        <v>580</v>
      </c>
      <c r="D238" s="40" t="n">
        <v>-141116.91</v>
      </c>
      <c r="E238" s="36" t="n">
        <v>-141116.91</v>
      </c>
      <c r="F238" s="36" t="n">
        <f aca="false">D238-E238</f>
        <v>0</v>
      </c>
    </row>
    <row r="239" customFormat="false" ht="33.75" hidden="false" customHeight="false" outlineLevel="0" collapsed="false">
      <c r="A239" s="34" t="s">
        <v>437</v>
      </c>
      <c r="B239" s="35" t="s">
        <v>581</v>
      </c>
      <c r="C239" s="34" t="s">
        <v>582</v>
      </c>
      <c r="D239" s="40" t="n">
        <v>-141116.91</v>
      </c>
      <c r="E239" s="36" t="n">
        <v>-141116.91</v>
      </c>
      <c r="F239" s="36" t="n">
        <f aca="false">D239-E239</f>
        <v>0</v>
      </c>
    </row>
    <row r="240" customFormat="false" ht="33.75" hidden="false" customHeight="false" outlineLevel="0" collapsed="false">
      <c r="A240" s="34" t="s">
        <v>440</v>
      </c>
      <c r="B240" s="35" t="s">
        <v>583</v>
      </c>
      <c r="C240" s="34" t="s">
        <v>584</v>
      </c>
      <c r="D240" s="40" t="n">
        <v>-141116.91</v>
      </c>
      <c r="E240" s="36" t="n">
        <v>-141116.91</v>
      </c>
      <c r="F240" s="36" t="n">
        <f aca="false">D240-E240</f>
        <v>0</v>
      </c>
    </row>
    <row r="241" customFormat="false" ht="13.5" hidden="false" customHeight="true" outlineLevel="0" collapsed="false">
      <c r="A241" s="34" t="s">
        <v>443</v>
      </c>
      <c r="B241" s="35" t="s">
        <v>585</v>
      </c>
      <c r="C241" s="34" t="s">
        <v>586</v>
      </c>
      <c r="D241" s="40" t="n">
        <f aca="false">D242</f>
        <v>82785300</v>
      </c>
      <c r="E241" s="36" t="n">
        <v>36064966.6</v>
      </c>
      <c r="F241" s="36" t="n">
        <f aca="false">D241-E241</f>
        <v>46720333.4</v>
      </c>
    </row>
    <row r="242" customFormat="false" ht="22.5" hidden="false" customHeight="false" outlineLevel="0" collapsed="false">
      <c r="A242" s="34" t="s">
        <v>446</v>
      </c>
      <c r="B242" s="35" t="s">
        <v>587</v>
      </c>
      <c r="C242" s="34" t="s">
        <v>588</v>
      </c>
      <c r="D242" s="40" t="n">
        <f aca="false">D245+D248+D250+D252+D254+D256</f>
        <v>82785300</v>
      </c>
      <c r="E242" s="36" t="n">
        <v>36064966.6</v>
      </c>
      <c r="F242" s="36" t="n">
        <f aca="false">D242-E242</f>
        <v>46720333.4</v>
      </c>
    </row>
    <row r="243" customFormat="false" ht="22.5" hidden="false" customHeight="false" outlineLevel="0" collapsed="false">
      <c r="A243" s="34" t="s">
        <v>449</v>
      </c>
      <c r="B243" s="35" t="s">
        <v>589</v>
      </c>
      <c r="C243" s="34" t="s">
        <v>590</v>
      </c>
      <c r="D243" s="40" t="n">
        <v>2312300</v>
      </c>
      <c r="E243" s="36" t="n">
        <v>1211300</v>
      </c>
      <c r="F243" s="36" t="n">
        <f aca="false">D243-E243</f>
        <v>1101000</v>
      </c>
    </row>
    <row r="244" customFormat="false" ht="12.75" hidden="false" customHeight="true" outlineLevel="0" collapsed="false">
      <c r="A244" s="34" t="s">
        <v>553</v>
      </c>
      <c r="B244" s="35" t="s">
        <v>591</v>
      </c>
      <c r="C244" s="34" t="s">
        <v>592</v>
      </c>
      <c r="D244" s="40" t="n">
        <v>2312300</v>
      </c>
      <c r="E244" s="36" t="n">
        <v>1211300</v>
      </c>
      <c r="F244" s="36" t="n">
        <f aca="false">D244-E244</f>
        <v>1101000</v>
      </c>
    </row>
    <row r="245" customFormat="false" ht="12.75" hidden="false" customHeight="true" outlineLevel="0" collapsed="false">
      <c r="A245" s="34" t="s">
        <v>556</v>
      </c>
      <c r="B245" s="35" t="s">
        <v>593</v>
      </c>
      <c r="C245" s="34" t="s">
        <v>594</v>
      </c>
      <c r="D245" s="40" t="n">
        <v>2312300</v>
      </c>
      <c r="E245" s="36" t="n">
        <v>1211300</v>
      </c>
      <c r="F245" s="36" t="n">
        <f aca="false">D245-E245</f>
        <v>1101000</v>
      </c>
    </row>
    <row r="246" customFormat="false" ht="22.5" hidden="false" customHeight="false" outlineLevel="0" collapsed="false">
      <c r="A246" s="34" t="s">
        <v>485</v>
      </c>
      <c r="B246" s="35" t="s">
        <v>595</v>
      </c>
      <c r="C246" s="34" t="s">
        <v>596</v>
      </c>
      <c r="D246" s="40" t="n">
        <v>80473000</v>
      </c>
      <c r="E246" s="36" t="n">
        <v>34853666.6</v>
      </c>
      <c r="F246" s="36" t="n">
        <f aca="false">D246-E246</f>
        <v>45619333.4</v>
      </c>
    </row>
    <row r="247" customFormat="false" ht="22.5" hidden="false" customHeight="false" outlineLevel="0" collapsed="false">
      <c r="A247" s="34" t="s">
        <v>597</v>
      </c>
      <c r="B247" s="35" t="s">
        <v>598</v>
      </c>
      <c r="C247" s="34" t="s">
        <v>599</v>
      </c>
      <c r="D247" s="40" t="n">
        <v>252700</v>
      </c>
      <c r="E247" s="36" t="n">
        <v>43966.6</v>
      </c>
      <c r="F247" s="36" t="n">
        <v>252700</v>
      </c>
    </row>
    <row r="248" customFormat="false" ht="33.75" hidden="false" customHeight="false" outlineLevel="0" collapsed="false">
      <c r="A248" s="34" t="s">
        <v>600</v>
      </c>
      <c r="B248" s="35" t="s">
        <v>601</v>
      </c>
      <c r="C248" s="34" t="s">
        <v>602</v>
      </c>
      <c r="D248" s="40" t="n">
        <v>252700</v>
      </c>
      <c r="E248" s="36" t="n">
        <v>43966.6</v>
      </c>
      <c r="F248" s="36" t="n">
        <v>252700</v>
      </c>
    </row>
    <row r="249" customFormat="false" ht="22.5" hidden="false" customHeight="false" outlineLevel="0" collapsed="false">
      <c r="A249" s="34" t="s">
        <v>603</v>
      </c>
      <c r="B249" s="35" t="s">
        <v>604</v>
      </c>
      <c r="C249" s="34" t="s">
        <v>605</v>
      </c>
      <c r="D249" s="40" t="n">
        <v>2362500</v>
      </c>
      <c r="E249" s="36" t="n">
        <v>940000</v>
      </c>
      <c r="F249" s="36" t="n">
        <f aca="false">D249-E249</f>
        <v>1422500</v>
      </c>
    </row>
    <row r="250" customFormat="false" ht="22.5" hidden="false" customHeight="false" outlineLevel="0" collapsed="false">
      <c r="A250" s="34" t="s">
        <v>606</v>
      </c>
      <c r="B250" s="35" t="s">
        <v>607</v>
      </c>
      <c r="C250" s="34" t="s">
        <v>608</v>
      </c>
      <c r="D250" s="40" t="n">
        <v>2362500</v>
      </c>
      <c r="E250" s="36" t="n">
        <v>940000</v>
      </c>
      <c r="F250" s="36" t="n">
        <f aca="false">D250-E250</f>
        <v>1422500</v>
      </c>
    </row>
    <row r="251" customFormat="false" ht="33.75" hidden="false" customHeight="false" outlineLevel="0" collapsed="false">
      <c r="A251" s="34" t="s">
        <v>609</v>
      </c>
      <c r="B251" s="35" t="s">
        <v>610</v>
      </c>
      <c r="C251" s="34" t="s">
        <v>611</v>
      </c>
      <c r="D251" s="40" t="n">
        <v>10142800</v>
      </c>
      <c r="E251" s="36" t="n">
        <v>4205700</v>
      </c>
      <c r="F251" s="36" t="n">
        <f aca="false">D251-E251</f>
        <v>5937100</v>
      </c>
    </row>
    <row r="252" customFormat="false" ht="33.75" hidden="false" customHeight="false" outlineLevel="0" collapsed="false">
      <c r="A252" s="34" t="s">
        <v>612</v>
      </c>
      <c r="B252" s="35" t="s">
        <v>613</v>
      </c>
      <c r="C252" s="34" t="s">
        <v>614</v>
      </c>
      <c r="D252" s="40" t="n">
        <v>10142800</v>
      </c>
      <c r="E252" s="36" t="n">
        <v>4205700</v>
      </c>
      <c r="F252" s="36" t="n">
        <f aca="false">D252-E252</f>
        <v>5937100</v>
      </c>
    </row>
    <row r="253" customFormat="false" ht="45" hidden="false" customHeight="false" outlineLevel="0" collapsed="false">
      <c r="A253" s="34" t="s">
        <v>615</v>
      </c>
      <c r="B253" s="35" t="s">
        <v>616</v>
      </c>
      <c r="C253" s="34" t="s">
        <v>617</v>
      </c>
      <c r="D253" s="40" t="n">
        <v>2310300</v>
      </c>
      <c r="E253" s="36" t="n">
        <v>773700</v>
      </c>
      <c r="F253" s="36" t="n">
        <v>2310300</v>
      </c>
    </row>
    <row r="254" customFormat="false" ht="45" hidden="false" customHeight="false" outlineLevel="0" collapsed="false">
      <c r="A254" s="34" t="s">
        <v>618</v>
      </c>
      <c r="B254" s="35" t="s">
        <v>619</v>
      </c>
      <c r="C254" s="34" t="s">
        <v>620</v>
      </c>
      <c r="D254" s="40" t="n">
        <v>2310300</v>
      </c>
      <c r="E254" s="36" t="n">
        <v>773700</v>
      </c>
      <c r="F254" s="36" t="n">
        <v>2310300</v>
      </c>
    </row>
    <row r="255" customFormat="false" ht="11.25" hidden="false" customHeight="true" outlineLevel="0" collapsed="false">
      <c r="A255" s="34" t="s">
        <v>501</v>
      </c>
      <c r="B255" s="35" t="s">
        <v>621</v>
      </c>
      <c r="C255" s="34" t="s">
        <v>622</v>
      </c>
      <c r="D255" s="40" t="n">
        <v>65404700</v>
      </c>
      <c r="E255" s="36" t="n">
        <v>28890300</v>
      </c>
      <c r="F255" s="36" t="n">
        <f aca="false">D255-E255</f>
        <v>36514400</v>
      </c>
    </row>
    <row r="256" customFormat="false" ht="10.5" hidden="false" customHeight="true" outlineLevel="0" collapsed="false">
      <c r="A256" s="34" t="s">
        <v>504</v>
      </c>
      <c r="B256" s="35" t="s">
        <v>623</v>
      </c>
      <c r="C256" s="34" t="s">
        <v>624</v>
      </c>
      <c r="D256" s="40" t="n">
        <v>65404700</v>
      </c>
      <c r="E256" s="36" t="n">
        <v>28890300</v>
      </c>
      <c r="F256" s="36" t="n">
        <f aca="false">D256-E256</f>
        <v>36514400</v>
      </c>
    </row>
    <row r="257" s="38" customFormat="true" ht="14.25" hidden="false" customHeight="true" outlineLevel="0" collapsed="false">
      <c r="A257" s="34" t="s">
        <v>443</v>
      </c>
      <c r="B257" s="35" t="s">
        <v>625</v>
      </c>
      <c r="C257" s="34" t="s">
        <v>626</v>
      </c>
      <c r="D257" s="40" t="n">
        <v>19686900</v>
      </c>
      <c r="E257" s="36" t="s">
        <v>54</v>
      </c>
      <c r="F257" s="36" t="n">
        <v>19686900</v>
      </c>
    </row>
    <row r="258" customFormat="false" ht="22.5" hidden="false" customHeight="false" outlineLevel="0" collapsed="false">
      <c r="A258" s="34" t="s">
        <v>446</v>
      </c>
      <c r="B258" s="35" t="s">
        <v>627</v>
      </c>
      <c r="C258" s="34" t="s">
        <v>628</v>
      </c>
      <c r="D258" s="40" t="n">
        <v>19686900</v>
      </c>
      <c r="E258" s="36" t="s">
        <v>54</v>
      </c>
      <c r="F258" s="36" t="n">
        <v>19686900</v>
      </c>
    </row>
    <row r="259" customFormat="false" ht="22.5" hidden="false" customHeight="false" outlineLevel="0" collapsed="false">
      <c r="A259" s="34" t="s">
        <v>449</v>
      </c>
      <c r="B259" s="35" t="s">
        <v>629</v>
      </c>
      <c r="C259" s="34" t="s">
        <v>630</v>
      </c>
      <c r="D259" s="40" t="n">
        <v>19686900</v>
      </c>
      <c r="E259" s="36" t="s">
        <v>54</v>
      </c>
      <c r="F259" s="36" t="n">
        <v>19686900</v>
      </c>
    </row>
    <row r="260" customFormat="false" ht="13.5" hidden="false" customHeight="true" outlineLevel="0" collapsed="false">
      <c r="A260" s="34" t="s">
        <v>553</v>
      </c>
      <c r="B260" s="35" t="s">
        <v>631</v>
      </c>
      <c r="C260" s="34" t="s">
        <v>632</v>
      </c>
      <c r="D260" s="40" t="n">
        <v>19686900</v>
      </c>
      <c r="E260" s="36" t="s">
        <v>54</v>
      </c>
      <c r="F260" s="36" t="n">
        <v>19686900</v>
      </c>
    </row>
    <row r="261" customFormat="false" ht="13.5" hidden="false" customHeight="true" outlineLevel="0" collapsed="false">
      <c r="A261" s="34" t="s">
        <v>556</v>
      </c>
      <c r="B261" s="35" t="s">
        <v>633</v>
      </c>
      <c r="C261" s="34" t="s">
        <v>634</v>
      </c>
      <c r="D261" s="40" t="n">
        <v>19686900</v>
      </c>
      <c r="E261" s="36" t="s">
        <v>54</v>
      </c>
      <c r="F261" s="36" t="n">
        <v>19686900</v>
      </c>
    </row>
    <row r="262" s="38" customFormat="true" ht="14.25" hidden="false" customHeight="true" outlineLevel="0" collapsed="false">
      <c r="A262" s="34" t="s">
        <v>443</v>
      </c>
      <c r="B262" s="35" t="s">
        <v>635</v>
      </c>
      <c r="C262" s="34" t="s">
        <v>636</v>
      </c>
      <c r="D262" s="40" t="n">
        <v>212025200</v>
      </c>
      <c r="E262" s="36" t="n">
        <v>99169358.89</v>
      </c>
      <c r="F262" s="36" t="n">
        <f aca="false">D262-E262</f>
        <v>112855841.11</v>
      </c>
    </row>
    <row r="263" customFormat="false" ht="22.5" hidden="false" customHeight="false" outlineLevel="0" collapsed="false">
      <c r="A263" s="34" t="s">
        <v>446</v>
      </c>
      <c r="B263" s="35" t="s">
        <v>637</v>
      </c>
      <c r="C263" s="34" t="s">
        <v>638</v>
      </c>
      <c r="D263" s="40" t="n">
        <v>212025200</v>
      </c>
      <c r="E263" s="36" t="n">
        <v>99169358.89</v>
      </c>
      <c r="F263" s="36" t="n">
        <f aca="false">D263-E263</f>
        <v>112855841.11</v>
      </c>
    </row>
    <row r="264" customFormat="false" ht="22.5" hidden="false" customHeight="false" outlineLevel="0" collapsed="false">
      <c r="A264" s="34" t="s">
        <v>485</v>
      </c>
      <c r="B264" s="35" t="s">
        <v>639</v>
      </c>
      <c r="C264" s="34" t="s">
        <v>640</v>
      </c>
      <c r="D264" s="40" t="n">
        <v>212025200</v>
      </c>
      <c r="E264" s="36" t="n">
        <v>99169358.89</v>
      </c>
      <c r="F264" s="36" t="n">
        <f aca="false">D264-E264</f>
        <v>112855841.11</v>
      </c>
    </row>
    <row r="265" customFormat="false" ht="22.5" hidden="false" customHeight="false" outlineLevel="0" collapsed="false">
      <c r="A265" s="34" t="s">
        <v>641</v>
      </c>
      <c r="B265" s="35" t="s">
        <v>642</v>
      </c>
      <c r="C265" s="34" t="s">
        <v>643</v>
      </c>
      <c r="D265" s="40" t="n">
        <v>37527100</v>
      </c>
      <c r="E265" s="36" t="n">
        <v>17394161.32</v>
      </c>
      <c r="F265" s="36" t="n">
        <f aca="false">D265-E265</f>
        <v>20132938.68</v>
      </c>
    </row>
    <row r="266" customFormat="false" ht="22.5" hidden="false" customHeight="false" outlineLevel="0" collapsed="false">
      <c r="A266" s="34" t="s">
        <v>644</v>
      </c>
      <c r="B266" s="35" t="s">
        <v>645</v>
      </c>
      <c r="C266" s="34" t="s">
        <v>646</v>
      </c>
      <c r="D266" s="40" t="n">
        <v>37527100</v>
      </c>
      <c r="E266" s="36" t="n">
        <v>17394161.32</v>
      </c>
      <c r="F266" s="36" t="n">
        <f aca="false">D266-E266</f>
        <v>20132938.68</v>
      </c>
    </row>
    <row r="267" customFormat="false" ht="33.75" hidden="false" customHeight="false" outlineLevel="0" collapsed="false">
      <c r="A267" s="34" t="s">
        <v>647</v>
      </c>
      <c r="B267" s="35" t="s">
        <v>648</v>
      </c>
      <c r="C267" s="34" t="s">
        <v>649</v>
      </c>
      <c r="D267" s="40" t="n">
        <v>49800</v>
      </c>
      <c r="E267" s="36" t="n">
        <v>617.26</v>
      </c>
      <c r="F267" s="36" t="n">
        <f aca="false">D267-E267</f>
        <v>49182.74</v>
      </c>
    </row>
    <row r="268" customFormat="false" ht="33.75" hidden="false" customHeight="true" outlineLevel="0" collapsed="false">
      <c r="A268" s="34" t="s">
        <v>650</v>
      </c>
      <c r="B268" s="35" t="s">
        <v>651</v>
      </c>
      <c r="C268" s="34" t="s">
        <v>652</v>
      </c>
      <c r="D268" s="40" t="n">
        <v>49800</v>
      </c>
      <c r="E268" s="36" t="n">
        <v>617.26</v>
      </c>
      <c r="F268" s="36" t="n">
        <f aca="false">D268-E268</f>
        <v>49182.74</v>
      </c>
    </row>
    <row r="269" customFormat="false" ht="33.75" hidden="false" customHeight="false" outlineLevel="0" collapsed="false">
      <c r="A269" s="34" t="s">
        <v>653</v>
      </c>
      <c r="B269" s="35" t="s">
        <v>654</v>
      </c>
      <c r="C269" s="34" t="s">
        <v>655</v>
      </c>
      <c r="D269" s="40" t="n">
        <v>1079000</v>
      </c>
      <c r="E269" s="36" t="n">
        <v>458439.95</v>
      </c>
      <c r="F269" s="36" t="n">
        <f aca="false">D269-E269</f>
        <v>620560.05</v>
      </c>
    </row>
    <row r="270" customFormat="false" ht="33.75" hidden="false" customHeight="false" outlineLevel="0" collapsed="false">
      <c r="A270" s="34" t="s">
        <v>653</v>
      </c>
      <c r="B270" s="35" t="s">
        <v>656</v>
      </c>
      <c r="C270" s="34" t="s">
        <v>657</v>
      </c>
      <c r="D270" s="40" t="n">
        <v>1079000</v>
      </c>
      <c r="E270" s="36" t="n">
        <v>458439.95</v>
      </c>
      <c r="F270" s="36" t="n">
        <f aca="false">D270-E270</f>
        <v>620560.05</v>
      </c>
    </row>
    <row r="271" customFormat="false" ht="22.5" hidden="false" customHeight="false" outlineLevel="0" collapsed="false">
      <c r="A271" s="34" t="s">
        <v>658</v>
      </c>
      <c r="B271" s="35" t="s">
        <v>659</v>
      </c>
      <c r="C271" s="34" t="s">
        <v>660</v>
      </c>
      <c r="D271" s="40" t="n">
        <v>69379900</v>
      </c>
      <c r="E271" s="36" t="n">
        <v>33616495.07</v>
      </c>
      <c r="F271" s="36" t="n">
        <f aca="false">D271-E271</f>
        <v>35763404.93</v>
      </c>
    </row>
    <row r="272" customFormat="false" ht="22.5" hidden="false" customHeight="false" outlineLevel="0" collapsed="false">
      <c r="A272" s="34" t="s">
        <v>661</v>
      </c>
      <c r="B272" s="35" t="s">
        <v>662</v>
      </c>
      <c r="C272" s="34" t="s">
        <v>663</v>
      </c>
      <c r="D272" s="40" t="n">
        <v>69379900</v>
      </c>
      <c r="E272" s="36" t="n">
        <v>33616495.07</v>
      </c>
      <c r="F272" s="36" t="n">
        <f aca="false">D272-E272</f>
        <v>35763404.93</v>
      </c>
    </row>
    <row r="273" customFormat="false" ht="45" hidden="false" customHeight="false" outlineLevel="0" collapsed="false">
      <c r="A273" s="34" t="s">
        <v>664</v>
      </c>
      <c r="B273" s="35" t="s">
        <v>665</v>
      </c>
      <c r="C273" s="34" t="s">
        <v>666</v>
      </c>
      <c r="D273" s="40" t="n">
        <v>1086900</v>
      </c>
      <c r="E273" s="36" t="n">
        <v>357546.57</v>
      </c>
      <c r="F273" s="36" t="n">
        <f aca="false">D273-E273</f>
        <v>729353.43</v>
      </c>
    </row>
    <row r="274" customFormat="false" ht="16.5" hidden="false" customHeight="true" outlineLevel="0" collapsed="false">
      <c r="A274" s="34" t="s">
        <v>501</v>
      </c>
      <c r="B274" s="35" t="s">
        <v>667</v>
      </c>
      <c r="C274" s="34" t="s">
        <v>668</v>
      </c>
      <c r="D274" s="40" t="n">
        <v>102902500</v>
      </c>
      <c r="E274" s="36" t="n">
        <v>47342098.72</v>
      </c>
      <c r="F274" s="36" t="n">
        <f aca="false">D274-E274</f>
        <v>55560401.28</v>
      </c>
    </row>
    <row r="275" customFormat="false" ht="15" hidden="false" customHeight="true" outlineLevel="0" collapsed="false">
      <c r="A275" s="34" t="s">
        <v>504</v>
      </c>
      <c r="B275" s="35" t="s">
        <v>669</v>
      </c>
      <c r="C275" s="34" t="s">
        <v>670</v>
      </c>
      <c r="D275" s="40" t="n">
        <v>102902500</v>
      </c>
      <c r="E275" s="36" t="n">
        <v>47342098.72</v>
      </c>
      <c r="F275" s="36" t="n">
        <f aca="false">D275-E275</f>
        <v>55560401.28</v>
      </c>
    </row>
    <row r="276" s="38" customFormat="true" ht="15.75" hidden="false" customHeight="true" outlineLevel="0" collapsed="false">
      <c r="A276" s="34" t="s">
        <v>32</v>
      </c>
      <c r="B276" s="35" t="s">
        <v>671</v>
      </c>
      <c r="C276" s="34" t="s">
        <v>672</v>
      </c>
      <c r="D276" s="40" t="n">
        <v>26154300</v>
      </c>
      <c r="E276" s="36" t="n">
        <v>11236505.82</v>
      </c>
      <c r="F276" s="36" t="n">
        <f aca="false">D276-E276</f>
        <v>14917794.18</v>
      </c>
    </row>
    <row r="277" customFormat="false" ht="22.5" hidden="false" customHeight="false" outlineLevel="0" collapsed="false">
      <c r="A277" s="34" t="s">
        <v>370</v>
      </c>
      <c r="B277" s="35" t="s">
        <v>673</v>
      </c>
      <c r="C277" s="34" t="s">
        <v>674</v>
      </c>
      <c r="D277" s="40" t="n">
        <v>7815100</v>
      </c>
      <c r="E277" s="36" t="n">
        <v>3786516.48</v>
      </c>
      <c r="F277" s="36" t="n">
        <f aca="false">D277-E277</f>
        <v>4028583.52</v>
      </c>
    </row>
    <row r="278" customFormat="false" ht="46.5" hidden="false" customHeight="true" outlineLevel="0" collapsed="false">
      <c r="A278" s="34" t="s">
        <v>373</v>
      </c>
      <c r="B278" s="35" t="s">
        <v>675</v>
      </c>
      <c r="C278" s="34" t="s">
        <v>676</v>
      </c>
      <c r="D278" s="40" t="n">
        <v>7277500</v>
      </c>
      <c r="E278" s="36" t="n">
        <v>3378885.9</v>
      </c>
      <c r="F278" s="36" t="n">
        <f aca="false">D278-E278</f>
        <v>3898614.1</v>
      </c>
    </row>
    <row r="279" customFormat="false" ht="44.25" hidden="false" customHeight="true" outlineLevel="0" collapsed="false">
      <c r="A279" s="34" t="s">
        <v>677</v>
      </c>
      <c r="B279" s="35" t="s">
        <v>678</v>
      </c>
      <c r="C279" s="34" t="s">
        <v>679</v>
      </c>
      <c r="D279" s="40" t="n">
        <v>164700</v>
      </c>
      <c r="E279" s="36" t="n">
        <v>104696.99</v>
      </c>
      <c r="F279" s="36" t="n">
        <f aca="false">D279-E279</f>
        <v>60003.01</v>
      </c>
    </row>
    <row r="280" customFormat="false" ht="45" hidden="false" customHeight="false" outlineLevel="0" collapsed="false">
      <c r="A280" s="34" t="s">
        <v>680</v>
      </c>
      <c r="B280" s="35" t="s">
        <v>681</v>
      </c>
      <c r="C280" s="34" t="s">
        <v>682</v>
      </c>
      <c r="D280" s="40" t="n">
        <v>164700</v>
      </c>
      <c r="E280" s="36" t="n">
        <v>104696.99</v>
      </c>
      <c r="F280" s="36" t="n">
        <f aca="false">D280-E280</f>
        <v>60003.01</v>
      </c>
    </row>
    <row r="281" customFormat="false" ht="45" hidden="false" customHeight="false" outlineLevel="0" collapsed="false">
      <c r="A281" s="34" t="s">
        <v>683</v>
      </c>
      <c r="B281" s="35" t="s">
        <v>684</v>
      </c>
      <c r="C281" s="34" t="s">
        <v>685</v>
      </c>
      <c r="D281" s="40" t="n">
        <v>7112800</v>
      </c>
      <c r="E281" s="36" t="n">
        <v>3274188.91</v>
      </c>
      <c r="F281" s="36" t="n">
        <f aca="false">D281-E281</f>
        <v>3838611.09</v>
      </c>
    </row>
    <row r="282" customFormat="false" ht="45" hidden="false" customHeight="false" outlineLevel="0" collapsed="false">
      <c r="A282" s="34" t="s">
        <v>686</v>
      </c>
      <c r="B282" s="35" t="s">
        <v>687</v>
      </c>
      <c r="C282" s="34" t="s">
        <v>688</v>
      </c>
      <c r="D282" s="40" t="n">
        <v>7112800</v>
      </c>
      <c r="E282" s="36" t="n">
        <v>3274188.91</v>
      </c>
      <c r="F282" s="36" t="n">
        <f aca="false">D282-E282</f>
        <v>3838611.09</v>
      </c>
    </row>
    <row r="283" customFormat="false" ht="13.5" hidden="false" customHeight="true" outlineLevel="0" collapsed="false">
      <c r="A283" s="34" t="s">
        <v>689</v>
      </c>
      <c r="B283" s="35" t="s">
        <v>690</v>
      </c>
      <c r="C283" s="34" t="s">
        <v>691</v>
      </c>
      <c r="D283" s="40" t="n">
        <v>537600</v>
      </c>
      <c r="E283" s="36" t="n">
        <v>406409.78</v>
      </c>
      <c r="F283" s="36" t="n">
        <f aca="false">D283-E283</f>
        <v>131190.22</v>
      </c>
    </row>
    <row r="284" customFormat="false" ht="33.75" hidden="false" customHeight="false" outlineLevel="0" collapsed="false">
      <c r="A284" s="34" t="s">
        <v>692</v>
      </c>
      <c r="B284" s="35" t="s">
        <v>693</v>
      </c>
      <c r="C284" s="34" t="s">
        <v>694</v>
      </c>
      <c r="D284" s="40" t="n">
        <v>537600</v>
      </c>
      <c r="E284" s="36" t="n">
        <v>406409.78</v>
      </c>
      <c r="F284" s="36" t="n">
        <f aca="false">D284-E284</f>
        <v>131190.22</v>
      </c>
    </row>
    <row r="285" customFormat="false" ht="33.75" hidden="false" customHeight="false" outlineLevel="0" collapsed="false">
      <c r="A285" s="34" t="s">
        <v>695</v>
      </c>
      <c r="B285" s="35" t="s">
        <v>696</v>
      </c>
      <c r="C285" s="34" t="s">
        <v>697</v>
      </c>
      <c r="D285" s="40" t="n">
        <v>537600</v>
      </c>
      <c r="E285" s="36" t="n">
        <v>406409.78</v>
      </c>
      <c r="F285" s="36" t="n">
        <f aca="false">D285-E285</f>
        <v>131190.22</v>
      </c>
    </row>
    <row r="286" customFormat="false" ht="45" hidden="false" customHeight="true" outlineLevel="0" collapsed="false">
      <c r="A286" s="34" t="s">
        <v>698</v>
      </c>
      <c r="B286" s="35" t="s">
        <v>699</v>
      </c>
      <c r="C286" s="34" t="s">
        <v>700</v>
      </c>
      <c r="D286" s="40" t="n">
        <v>0</v>
      </c>
      <c r="E286" s="36" t="n">
        <v>1220.8</v>
      </c>
      <c r="F286" s="36" t="n">
        <f aca="false">D286-E286</f>
        <v>-1220.8</v>
      </c>
    </row>
    <row r="287" customFormat="false" ht="45.75" hidden="false" customHeight="true" outlineLevel="0" collapsed="false">
      <c r="A287" s="34" t="s">
        <v>701</v>
      </c>
      <c r="B287" s="35" t="s">
        <v>702</v>
      </c>
      <c r="C287" s="34" t="s">
        <v>703</v>
      </c>
      <c r="D287" s="40" t="n">
        <v>0</v>
      </c>
      <c r="E287" s="36" t="n">
        <v>1220.8</v>
      </c>
      <c r="F287" s="36" t="n">
        <f aca="false">D287-E287</f>
        <v>-1220.8</v>
      </c>
    </row>
    <row r="288" customFormat="false" ht="45" hidden="false" customHeight="false" outlineLevel="0" collapsed="false">
      <c r="A288" s="34" t="s">
        <v>704</v>
      </c>
      <c r="B288" s="35" t="s">
        <v>705</v>
      </c>
      <c r="C288" s="34" t="s">
        <v>706</v>
      </c>
      <c r="D288" s="40" t="n">
        <v>0</v>
      </c>
      <c r="E288" s="36" t="n">
        <v>1220.8</v>
      </c>
      <c r="F288" s="36" t="n">
        <f aca="false">D288-E288</f>
        <v>-1220.8</v>
      </c>
    </row>
    <row r="289" customFormat="false" ht="13.5" hidden="false" customHeight="true" outlineLevel="0" collapsed="false">
      <c r="A289" s="34" t="s">
        <v>382</v>
      </c>
      <c r="B289" s="35" t="s">
        <v>707</v>
      </c>
      <c r="C289" s="34" t="s">
        <v>708</v>
      </c>
      <c r="D289" s="40" t="n">
        <v>18339200</v>
      </c>
      <c r="E289" s="36" t="n">
        <v>7449989.34</v>
      </c>
      <c r="F289" s="36" t="n">
        <f aca="false">D289-E289</f>
        <v>10889210.66</v>
      </c>
    </row>
    <row r="290" customFormat="false" ht="45" hidden="false" customHeight="false" outlineLevel="0" collapsed="false">
      <c r="A290" s="34" t="s">
        <v>709</v>
      </c>
      <c r="B290" s="35" t="s">
        <v>710</v>
      </c>
      <c r="C290" s="34" t="s">
        <v>711</v>
      </c>
      <c r="D290" s="40" t="n">
        <v>18200000</v>
      </c>
      <c r="E290" s="36" t="n">
        <v>7391423.64</v>
      </c>
      <c r="F290" s="36" t="n">
        <f aca="false">D290-E290</f>
        <v>10808576.36</v>
      </c>
    </row>
    <row r="291" customFormat="false" ht="33.75" hidden="false" customHeight="false" outlineLevel="0" collapsed="false">
      <c r="A291" s="34" t="s">
        <v>712</v>
      </c>
      <c r="B291" s="35" t="s">
        <v>713</v>
      </c>
      <c r="C291" s="34" t="s">
        <v>714</v>
      </c>
      <c r="D291" s="40" t="n">
        <v>18200000</v>
      </c>
      <c r="E291" s="36" t="n">
        <v>7391423.64</v>
      </c>
      <c r="F291" s="36" t="n">
        <f aca="false">D291-E291</f>
        <v>10808576.36</v>
      </c>
    </row>
    <row r="292" customFormat="false" ht="45" hidden="false" customHeight="false" outlineLevel="0" collapsed="false">
      <c r="A292" s="34" t="s">
        <v>715</v>
      </c>
      <c r="B292" s="35" t="s">
        <v>716</v>
      </c>
      <c r="C292" s="34" t="s">
        <v>717</v>
      </c>
      <c r="D292" s="40" t="n">
        <v>18200000</v>
      </c>
      <c r="E292" s="36" t="n">
        <v>7391423.64</v>
      </c>
      <c r="F292" s="36" t="n">
        <f aca="false">D292-E292</f>
        <v>10808576.36</v>
      </c>
    </row>
    <row r="293" customFormat="false" ht="33.75" hidden="false" customHeight="false" outlineLevel="0" collapsed="false">
      <c r="A293" s="34" t="s">
        <v>385</v>
      </c>
      <c r="B293" s="35" t="s">
        <v>718</v>
      </c>
      <c r="C293" s="34" t="s">
        <v>719</v>
      </c>
      <c r="D293" s="40" t="n">
        <v>139200</v>
      </c>
      <c r="E293" s="36" t="n">
        <v>58565.7</v>
      </c>
      <c r="F293" s="36" t="n">
        <f aca="false">D293-E293</f>
        <v>80634.3</v>
      </c>
    </row>
    <row r="294" customFormat="false" ht="33.75" hidden="false" customHeight="false" outlineLevel="0" collapsed="false">
      <c r="A294" s="34" t="s">
        <v>720</v>
      </c>
      <c r="B294" s="35" t="s">
        <v>721</v>
      </c>
      <c r="C294" s="34" t="s">
        <v>722</v>
      </c>
      <c r="D294" s="40" t="n">
        <v>139200</v>
      </c>
      <c r="E294" s="36" t="n">
        <v>58565.7</v>
      </c>
      <c r="F294" s="36" t="n">
        <f aca="false">D294-E294</f>
        <v>80634.3</v>
      </c>
    </row>
    <row r="295" customFormat="false" ht="33.75" hidden="false" customHeight="false" outlineLevel="0" collapsed="false">
      <c r="A295" s="34" t="s">
        <v>723</v>
      </c>
      <c r="B295" s="35" t="s">
        <v>724</v>
      </c>
      <c r="C295" s="34" t="s">
        <v>725</v>
      </c>
      <c r="D295" s="40" t="n">
        <v>139200</v>
      </c>
      <c r="E295" s="36" t="n">
        <v>58565.7</v>
      </c>
      <c r="F295" s="36" t="n">
        <f aca="false">D295-E295</f>
        <v>80634.3</v>
      </c>
    </row>
    <row r="296" s="38" customFormat="true" ht="15" hidden="false" customHeight="true" outlineLevel="0" collapsed="false">
      <c r="A296" s="34" t="s">
        <v>443</v>
      </c>
      <c r="B296" s="35" t="s">
        <v>726</v>
      </c>
      <c r="C296" s="34" t="s">
        <v>727</v>
      </c>
      <c r="D296" s="40" t="n">
        <v>1441900</v>
      </c>
      <c r="E296" s="36" t="n">
        <v>1441900</v>
      </c>
      <c r="F296" s="36" t="s">
        <v>54</v>
      </c>
    </row>
    <row r="297" customFormat="false" ht="22.5" hidden="false" customHeight="false" outlineLevel="0" collapsed="false">
      <c r="A297" s="34" t="s">
        <v>446</v>
      </c>
      <c r="B297" s="35" t="s">
        <v>728</v>
      </c>
      <c r="C297" s="34" t="s">
        <v>729</v>
      </c>
      <c r="D297" s="40" t="n">
        <v>1441900</v>
      </c>
      <c r="E297" s="36" t="n">
        <v>1441900</v>
      </c>
      <c r="F297" s="36" t="s">
        <v>54</v>
      </c>
    </row>
    <row r="298" customFormat="false" ht="22.5" hidden="false" customHeight="false" outlineLevel="0" collapsed="false">
      <c r="A298" s="34" t="s">
        <v>485</v>
      </c>
      <c r="B298" s="35" t="s">
        <v>730</v>
      </c>
      <c r="C298" s="34" t="s">
        <v>731</v>
      </c>
      <c r="D298" s="40" t="n">
        <v>1441900</v>
      </c>
      <c r="E298" s="36" t="n">
        <v>1441900</v>
      </c>
      <c r="F298" s="36" t="s">
        <v>54</v>
      </c>
    </row>
    <row r="299" customFormat="false" ht="22.5" hidden="false" customHeight="false" outlineLevel="0" collapsed="false">
      <c r="A299" s="34" t="s">
        <v>732</v>
      </c>
      <c r="B299" s="35" t="s">
        <v>733</v>
      </c>
      <c r="C299" s="34" t="s">
        <v>734</v>
      </c>
      <c r="D299" s="40" t="n">
        <v>1441900</v>
      </c>
      <c r="E299" s="36" t="n">
        <v>1441900</v>
      </c>
      <c r="F299" s="36" t="s">
        <v>54</v>
      </c>
    </row>
    <row r="300" customFormat="false" ht="22.5" hidden="false" customHeight="false" outlineLevel="0" collapsed="false">
      <c r="A300" s="34" t="s">
        <v>735</v>
      </c>
      <c r="B300" s="35" t="s">
        <v>736</v>
      </c>
      <c r="C300" s="34" t="s">
        <v>737</v>
      </c>
      <c r="D300" s="40" t="n">
        <v>1441900</v>
      </c>
      <c r="E300" s="36" t="n">
        <v>1441900</v>
      </c>
      <c r="F300" s="36" t="s">
        <v>54</v>
      </c>
    </row>
    <row r="301" customFormat="false" ht="12.75" hidden="false" customHeight="false" outlineLevel="0" collapsed="false">
      <c r="B301" s="48"/>
      <c r="C301" s="49"/>
      <c r="D301" s="50"/>
      <c r="E301" s="50"/>
      <c r="F301" s="50"/>
    </row>
    <row r="302" customFormat="false" ht="12.75" hidden="false" customHeight="false" outlineLevel="0" collapsed="false">
      <c r="B302" s="48"/>
      <c r="C302" s="49"/>
      <c r="D302" s="50"/>
      <c r="E302" s="50"/>
      <c r="F302" s="50"/>
    </row>
    <row r="303" customFormat="false" ht="12.75" hidden="false" customHeight="false" outlineLevel="0" collapsed="false">
      <c r="B303" s="48"/>
      <c r="C303" s="49"/>
      <c r="D303" s="50"/>
      <c r="E303" s="50"/>
      <c r="F303" s="50"/>
    </row>
    <row r="304" customFormat="false" ht="12.75" hidden="false" customHeight="false" outlineLevel="0" collapsed="false">
      <c r="B304" s="48"/>
      <c r="C304" s="49"/>
      <c r="D304" s="50"/>
      <c r="E304" s="50"/>
      <c r="F304" s="50"/>
    </row>
    <row r="305" customFormat="false" ht="12.75" hidden="false" customHeight="false" outlineLevel="0" collapsed="false">
      <c r="B305" s="48"/>
      <c r="C305" s="49"/>
      <c r="D305" s="50"/>
      <c r="E305" s="50"/>
      <c r="F305" s="50"/>
    </row>
    <row r="306" customFormat="false" ht="12.75" hidden="false" customHeight="false" outlineLevel="0" collapsed="false">
      <c r="B306" s="48"/>
      <c r="C306" s="49"/>
    </row>
    <row r="307" customFormat="false" ht="12.75" hidden="false" customHeight="false" outlineLevel="0" collapsed="false">
      <c r="B307" s="48"/>
      <c r="C307" s="49"/>
    </row>
    <row r="308" customFormat="false" ht="12.75" hidden="false" customHeight="false" outlineLevel="0" collapsed="false">
      <c r="B308" s="48"/>
      <c r="C308" s="49"/>
    </row>
    <row r="309" customFormat="false" ht="12.75" hidden="false" customHeight="false" outlineLevel="0" collapsed="false">
      <c r="B309" s="48"/>
      <c r="C309" s="49"/>
    </row>
    <row r="310" customFormat="false" ht="12.75" hidden="false" customHeight="false" outlineLevel="0" collapsed="false">
      <c r="B310" s="48"/>
      <c r="C310" s="49"/>
    </row>
    <row r="311" customFormat="false" ht="12.75" hidden="false" customHeight="false" outlineLevel="0" collapsed="false">
      <c r="B311" s="48"/>
      <c r="C311" s="49"/>
    </row>
    <row r="312" customFormat="false" ht="12.75" hidden="false" customHeight="false" outlineLevel="0" collapsed="false">
      <c r="B312" s="48"/>
      <c r="C312" s="49"/>
    </row>
    <row r="313" customFormat="false" ht="12.75" hidden="false" customHeight="false" outlineLevel="0" collapsed="false">
      <c r="B313" s="48"/>
      <c r="C313" s="49"/>
    </row>
    <row r="314" customFormat="false" ht="12.75" hidden="false" customHeight="false" outlineLevel="0" collapsed="false">
      <c r="B314" s="48"/>
      <c r="C314" s="49"/>
    </row>
    <row r="315" customFormat="false" ht="12.75" hidden="false" customHeight="false" outlineLevel="0" collapsed="false">
      <c r="B315" s="48"/>
      <c r="C315" s="49"/>
    </row>
    <row r="316" customFormat="false" ht="12.75" hidden="false" customHeight="false" outlineLevel="0" collapsed="false">
      <c r="B316" s="48"/>
      <c r="C316" s="49"/>
    </row>
    <row r="317" customFormat="false" ht="12.75" hidden="false" customHeight="false" outlineLevel="0" collapsed="false">
      <c r="B317" s="48"/>
      <c r="C317" s="49"/>
    </row>
    <row r="318" customFormat="false" ht="12.75" hidden="false" customHeight="false" outlineLevel="0" collapsed="false">
      <c r="B318" s="48"/>
      <c r="C318" s="49"/>
    </row>
    <row r="319" customFormat="false" ht="12.75" hidden="false" customHeight="false" outlineLevel="0" collapsed="false">
      <c r="B319" s="48"/>
      <c r="C319" s="49"/>
    </row>
    <row r="320" customFormat="false" ht="12.75" hidden="false" customHeight="false" outlineLevel="0" collapsed="false">
      <c r="B320" s="48"/>
      <c r="C320" s="49"/>
    </row>
    <row r="321" customFormat="false" ht="12.75" hidden="false" customHeight="false" outlineLevel="0" collapsed="false">
      <c r="B321" s="48"/>
      <c r="C321" s="49"/>
    </row>
    <row r="322" customFormat="false" ht="12.75" hidden="false" customHeight="false" outlineLevel="0" collapsed="false">
      <c r="B322" s="48"/>
      <c r="C322" s="49"/>
    </row>
    <row r="323" customFormat="false" ht="12.75" hidden="false" customHeight="false" outlineLevel="0" collapsed="false">
      <c r="B323" s="48"/>
      <c r="C323" s="49"/>
    </row>
    <row r="324" customFormat="false" ht="12.75" hidden="false" customHeight="false" outlineLevel="0" collapsed="false">
      <c r="B324" s="48"/>
      <c r="C324" s="49"/>
    </row>
    <row r="325" customFormat="false" ht="12.75" hidden="false" customHeight="false" outlineLevel="0" collapsed="false">
      <c r="B325" s="48"/>
      <c r="C325" s="49"/>
    </row>
    <row r="326" customFormat="false" ht="12.75" hidden="false" customHeight="false" outlineLevel="0" collapsed="false">
      <c r="B326" s="48"/>
      <c r="C326" s="49"/>
    </row>
    <row r="327" customFormat="false" ht="12.75" hidden="false" customHeight="false" outlineLevel="0" collapsed="false">
      <c r="B327" s="48"/>
      <c r="C327" s="49"/>
    </row>
    <row r="328" customFormat="false" ht="12.75" hidden="false" customHeight="false" outlineLevel="0" collapsed="false">
      <c r="B328" s="48"/>
      <c r="C328" s="49"/>
    </row>
    <row r="329" customFormat="false" ht="12.75" hidden="false" customHeight="false" outlineLevel="0" collapsed="false">
      <c r="B329" s="48"/>
      <c r="C329" s="49"/>
    </row>
    <row r="330" customFormat="false" ht="12.75" hidden="false" customHeight="false" outlineLevel="0" collapsed="false">
      <c r="B330" s="48"/>
      <c r="C330" s="49"/>
    </row>
    <row r="331" customFormat="false" ht="12.75" hidden="false" customHeight="false" outlineLevel="0" collapsed="false">
      <c r="B331" s="48"/>
      <c r="C331" s="49"/>
    </row>
    <row r="332" customFormat="false" ht="12.75" hidden="false" customHeight="false" outlineLevel="0" collapsed="false">
      <c r="B332" s="48"/>
      <c r="C332" s="49"/>
    </row>
    <row r="333" customFormat="false" ht="12.75" hidden="false" customHeight="false" outlineLevel="0" collapsed="false">
      <c r="B333" s="48"/>
      <c r="C333" s="49"/>
    </row>
    <row r="334" customFormat="false" ht="12.75" hidden="false" customHeight="false" outlineLevel="0" collapsed="false">
      <c r="B334" s="48"/>
      <c r="C334" s="49"/>
    </row>
    <row r="335" customFormat="false" ht="12.75" hidden="false" customHeight="false" outlineLevel="0" collapsed="false">
      <c r="B335" s="48"/>
      <c r="C335" s="49"/>
    </row>
    <row r="336" customFormat="false" ht="12.75" hidden="false" customHeight="false" outlineLevel="0" collapsed="false">
      <c r="B336" s="48"/>
      <c r="C336" s="49"/>
    </row>
    <row r="337" customFormat="false" ht="12.75" hidden="false" customHeight="false" outlineLevel="0" collapsed="false">
      <c r="B337" s="48"/>
      <c r="C337" s="49"/>
    </row>
    <row r="338" customFormat="false" ht="12.75" hidden="false" customHeight="false" outlineLevel="0" collapsed="false">
      <c r="B338" s="48"/>
      <c r="C338" s="49"/>
    </row>
    <row r="339" customFormat="false" ht="12.75" hidden="false" customHeight="false" outlineLevel="0" collapsed="false">
      <c r="B339" s="48"/>
      <c r="C339" s="49"/>
    </row>
    <row r="340" customFormat="false" ht="12.75" hidden="false" customHeight="false" outlineLevel="0" collapsed="false">
      <c r="B340" s="48"/>
      <c r="C340" s="49"/>
    </row>
    <row r="341" customFormat="false" ht="12.75" hidden="false" customHeight="false" outlineLevel="0" collapsed="false">
      <c r="B341" s="48"/>
      <c r="C341" s="49"/>
    </row>
    <row r="342" customFormat="false" ht="12.75" hidden="false" customHeight="false" outlineLevel="0" collapsed="false">
      <c r="B342" s="48"/>
      <c r="C342" s="49"/>
    </row>
    <row r="343" customFormat="false" ht="12.75" hidden="false" customHeight="false" outlineLevel="0" collapsed="false">
      <c r="B343" s="48"/>
      <c r="C343" s="49"/>
    </row>
    <row r="344" customFormat="false" ht="12.75" hidden="false" customHeight="false" outlineLevel="0" collapsed="false">
      <c r="B344" s="48"/>
      <c r="C344" s="49"/>
    </row>
    <row r="345" customFormat="false" ht="12.75" hidden="false" customHeight="false" outlineLevel="0" collapsed="false">
      <c r="B345" s="48"/>
      <c r="C345" s="49"/>
    </row>
    <row r="346" customFormat="false" ht="12.75" hidden="false" customHeight="false" outlineLevel="0" collapsed="false">
      <c r="B346" s="48"/>
      <c r="C346" s="49"/>
    </row>
    <row r="347" customFormat="false" ht="12.75" hidden="false" customHeight="false" outlineLevel="0" collapsed="false">
      <c r="B347" s="48"/>
      <c r="C347" s="49"/>
    </row>
    <row r="348" customFormat="false" ht="12.75" hidden="false" customHeight="false" outlineLevel="0" collapsed="false">
      <c r="B348" s="48"/>
      <c r="C348" s="49"/>
    </row>
    <row r="349" customFormat="false" ht="12.75" hidden="false" customHeight="false" outlineLevel="0" collapsed="false">
      <c r="B349" s="48"/>
      <c r="C349" s="49"/>
    </row>
    <row r="350" customFormat="false" ht="12.75" hidden="false" customHeight="false" outlineLevel="0" collapsed="false">
      <c r="B350" s="48"/>
      <c r="C350" s="49"/>
    </row>
    <row r="351" customFormat="false" ht="12.75" hidden="false" customHeight="false" outlineLevel="0" collapsed="false">
      <c r="B351" s="48"/>
      <c r="C351" s="49"/>
    </row>
    <row r="352" customFormat="false" ht="12.75" hidden="false" customHeight="false" outlineLevel="0" collapsed="false">
      <c r="B352" s="48"/>
      <c r="C352" s="49"/>
    </row>
    <row r="353" customFormat="false" ht="12.75" hidden="false" customHeight="false" outlineLevel="0" collapsed="false">
      <c r="B353" s="48"/>
      <c r="C353" s="49"/>
    </row>
    <row r="354" customFormat="false" ht="12.75" hidden="false" customHeight="false" outlineLevel="0" collapsed="false">
      <c r="B354" s="48"/>
      <c r="C354" s="49"/>
    </row>
    <row r="355" customFormat="false" ht="12.75" hidden="false" customHeight="false" outlineLevel="0" collapsed="false">
      <c r="B355" s="48"/>
      <c r="C355" s="49"/>
    </row>
    <row r="356" customFormat="false" ht="12.75" hidden="false" customHeight="false" outlineLevel="0" collapsed="false">
      <c r="B356" s="48"/>
      <c r="C356" s="49"/>
    </row>
    <row r="357" customFormat="false" ht="12.75" hidden="false" customHeight="false" outlineLevel="0" collapsed="false">
      <c r="B357" s="48"/>
      <c r="C357" s="49"/>
    </row>
    <row r="358" customFormat="false" ht="12.75" hidden="false" customHeight="false" outlineLevel="0" collapsed="false">
      <c r="B358" s="48"/>
      <c r="C358" s="49"/>
    </row>
    <row r="359" customFormat="false" ht="12.75" hidden="false" customHeight="false" outlineLevel="0" collapsed="false">
      <c r="B359" s="48"/>
      <c r="C359" s="49"/>
    </row>
    <row r="360" customFormat="false" ht="12.75" hidden="false" customHeight="false" outlineLevel="0" collapsed="false">
      <c r="B360" s="48"/>
      <c r="C360" s="49"/>
    </row>
    <row r="361" customFormat="false" ht="12.75" hidden="false" customHeight="false" outlineLevel="0" collapsed="false">
      <c r="B361" s="48"/>
      <c r="C361" s="49"/>
    </row>
    <row r="362" customFormat="false" ht="12.75" hidden="false" customHeight="false" outlineLevel="0" collapsed="false">
      <c r="B362" s="48"/>
      <c r="C362" s="49"/>
    </row>
    <row r="363" customFormat="false" ht="12.75" hidden="false" customHeight="false" outlineLevel="0" collapsed="false">
      <c r="B363" s="49"/>
      <c r="C363" s="49"/>
    </row>
    <row r="364" customFormat="false" ht="12.75" hidden="false" customHeight="false" outlineLevel="0" collapsed="false">
      <c r="B364" s="49"/>
      <c r="C364" s="49"/>
    </row>
    <row r="365" customFormat="false" ht="12.75" hidden="false" customHeight="false" outlineLevel="0" collapsed="false">
      <c r="B365" s="49"/>
      <c r="C365" s="49"/>
    </row>
    <row r="366" customFormat="false" ht="12.75" hidden="false" customHeight="false" outlineLevel="0" collapsed="false">
      <c r="B366" s="49"/>
      <c r="C366" s="49"/>
    </row>
    <row r="367" customFormat="false" ht="12.75" hidden="false" customHeight="false" outlineLevel="0" collapsed="false">
      <c r="B367" s="49"/>
      <c r="C367" s="49"/>
    </row>
    <row r="368" customFormat="false" ht="12.75" hidden="false" customHeight="false" outlineLevel="0" collapsed="false">
      <c r="B368" s="49"/>
      <c r="C368" s="49"/>
    </row>
    <row r="369" customFormat="false" ht="12.75" hidden="false" customHeight="false" outlineLevel="0" collapsed="false">
      <c r="B369" s="49"/>
      <c r="C369" s="49"/>
    </row>
    <row r="370" customFormat="false" ht="12.75" hidden="false" customHeight="false" outlineLevel="0" collapsed="false">
      <c r="B370" s="49"/>
      <c r="C370" s="49"/>
    </row>
    <row r="371" customFormat="false" ht="12.75" hidden="false" customHeight="false" outlineLevel="0" collapsed="false">
      <c r="B371" s="49"/>
      <c r="C371" s="49"/>
    </row>
    <row r="372" customFormat="false" ht="12.75" hidden="false" customHeight="false" outlineLevel="0" collapsed="false">
      <c r="B372" s="49"/>
      <c r="C372" s="49"/>
    </row>
    <row r="373" customFormat="false" ht="12.75" hidden="false" customHeight="false" outlineLevel="0" collapsed="false">
      <c r="B373" s="49"/>
      <c r="C373" s="49"/>
    </row>
    <row r="374" customFormat="false" ht="12.75" hidden="false" customHeight="false" outlineLevel="0" collapsed="false">
      <c r="B374" s="49"/>
      <c r="C374" s="49"/>
    </row>
    <row r="375" customFormat="false" ht="12.75" hidden="false" customHeight="false" outlineLevel="0" collapsed="false">
      <c r="B375" s="49"/>
      <c r="C375" s="49"/>
    </row>
    <row r="376" customFormat="false" ht="12.75" hidden="false" customHeight="false" outlineLevel="0" collapsed="false">
      <c r="B376" s="49"/>
      <c r="C376" s="49"/>
    </row>
    <row r="377" customFormat="false" ht="12.75" hidden="false" customHeight="false" outlineLevel="0" collapsed="false">
      <c r="B377" s="49"/>
      <c r="C377" s="49"/>
    </row>
    <row r="378" customFormat="false" ht="12.75" hidden="false" customHeight="false" outlineLevel="0" collapsed="false">
      <c r="B378" s="49"/>
      <c r="C378" s="49"/>
    </row>
    <row r="379" customFormat="false" ht="12.75" hidden="false" customHeight="false" outlineLevel="0" collapsed="false">
      <c r="B379" s="49"/>
      <c r="C379" s="49"/>
    </row>
    <row r="380" customFormat="false" ht="12.75" hidden="false" customHeight="false" outlineLevel="0" collapsed="false">
      <c r="B380" s="49"/>
      <c r="C380" s="49"/>
    </row>
    <row r="381" customFormat="false" ht="12.75" hidden="false" customHeight="false" outlineLevel="0" collapsed="false">
      <c r="B381" s="49"/>
      <c r="C381" s="49"/>
    </row>
    <row r="382" customFormat="false" ht="12.75" hidden="false" customHeight="false" outlineLevel="0" collapsed="false">
      <c r="B382" s="49"/>
      <c r="C382" s="49"/>
    </row>
    <row r="383" customFormat="false" ht="12.75" hidden="false" customHeight="false" outlineLevel="0" collapsed="false">
      <c r="B383" s="49"/>
      <c r="C383" s="49"/>
    </row>
    <row r="384" customFormat="false" ht="12.75" hidden="false" customHeight="false" outlineLevel="0" collapsed="false">
      <c r="B384" s="49"/>
      <c r="C384" s="49"/>
    </row>
    <row r="385" customFormat="false" ht="12.75" hidden="false" customHeight="false" outlineLevel="0" collapsed="false">
      <c r="B385" s="49"/>
      <c r="C385" s="49"/>
    </row>
    <row r="386" customFormat="false" ht="12.75" hidden="false" customHeight="false" outlineLevel="0" collapsed="false">
      <c r="B386" s="49"/>
      <c r="C386" s="49"/>
    </row>
    <row r="387" customFormat="false" ht="12.75" hidden="false" customHeight="false" outlineLevel="0" collapsed="false">
      <c r="B387" s="49"/>
      <c r="C387" s="49"/>
    </row>
    <row r="388" customFormat="false" ht="12.75" hidden="false" customHeight="false" outlineLevel="0" collapsed="false">
      <c r="B388" s="49"/>
      <c r="C388" s="49"/>
    </row>
    <row r="389" customFormat="false" ht="12.75" hidden="false" customHeight="false" outlineLevel="0" collapsed="false">
      <c r="B389" s="49"/>
      <c r="C389" s="49"/>
    </row>
    <row r="390" customFormat="false" ht="12.75" hidden="false" customHeight="false" outlineLevel="0" collapsed="false">
      <c r="B390" s="49"/>
      <c r="C390" s="49"/>
    </row>
    <row r="391" customFormat="false" ht="12.75" hidden="false" customHeight="false" outlineLevel="0" collapsed="false">
      <c r="B391" s="49"/>
      <c r="C391" s="49"/>
    </row>
    <row r="392" customFormat="false" ht="12.75" hidden="false" customHeight="false" outlineLevel="0" collapsed="false">
      <c r="B392" s="49"/>
      <c r="C392" s="49"/>
    </row>
    <row r="393" customFormat="false" ht="12.75" hidden="false" customHeight="false" outlineLevel="0" collapsed="false">
      <c r="B393" s="49"/>
      <c r="C393" s="49"/>
    </row>
    <row r="394" customFormat="false" ht="12.75" hidden="false" customHeight="false" outlineLevel="0" collapsed="false">
      <c r="B394" s="49"/>
      <c r="C394" s="49"/>
    </row>
    <row r="395" customFormat="false" ht="12.75" hidden="false" customHeight="false" outlineLevel="0" collapsed="false">
      <c r="B395" s="49"/>
      <c r="C395" s="49"/>
    </row>
    <row r="396" customFormat="false" ht="12.75" hidden="false" customHeight="false" outlineLevel="0" collapsed="false">
      <c r="B396" s="49"/>
      <c r="C396" s="49"/>
    </row>
    <row r="397" customFormat="false" ht="12.75" hidden="false" customHeight="false" outlineLevel="0" collapsed="false">
      <c r="B397" s="49"/>
      <c r="C397" s="49"/>
    </row>
    <row r="398" customFormat="false" ht="12.75" hidden="false" customHeight="false" outlineLevel="0" collapsed="false">
      <c r="B398" s="49"/>
      <c r="C398" s="49"/>
    </row>
    <row r="399" customFormat="false" ht="12.75" hidden="false" customHeight="false" outlineLevel="0" collapsed="false">
      <c r="B399" s="49"/>
      <c r="C399" s="49"/>
    </row>
    <row r="400" customFormat="false" ht="12.75" hidden="false" customHeight="false" outlineLevel="0" collapsed="false">
      <c r="B400" s="49"/>
      <c r="C400" s="49"/>
    </row>
    <row r="401" customFormat="false" ht="12.75" hidden="false" customHeight="false" outlineLevel="0" collapsed="false">
      <c r="B401" s="49"/>
      <c r="C401" s="49"/>
    </row>
    <row r="402" customFormat="false" ht="12.75" hidden="false" customHeight="false" outlineLevel="0" collapsed="false">
      <c r="B402" s="49"/>
      <c r="C402" s="49"/>
    </row>
  </sheetData>
  <mergeCells count="5">
    <mergeCell ref="A1:E1"/>
    <mergeCell ref="A3:D3"/>
    <mergeCell ref="A11:F11"/>
    <mergeCell ref="A13:A17"/>
    <mergeCell ref="E13:E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51" width="16.56"/>
    <col collapsed="false" customWidth="true" hidden="false" outlineLevel="0" max="5" min="5" style="52" width="12.56"/>
    <col collapsed="false" customWidth="true" hidden="false" outlineLevel="0" max="6" min="6" style="52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E1" s="53" t="s">
        <v>738</v>
      </c>
      <c r="F1" s="53"/>
    </row>
    <row r="2" customFormat="false" ht="12.75" hidden="false" customHeight="false" outlineLevel="0" collapsed="false">
      <c r="C2" s="54" t="s">
        <v>739</v>
      </c>
    </row>
    <row r="4" customFormat="false" ht="12.75" hidden="false" customHeight="false" outlineLevel="0" collapsed="false">
      <c r="A4" s="55" t="s">
        <v>18</v>
      </c>
      <c r="B4" s="56"/>
      <c r="C4" s="57"/>
      <c r="D4" s="58"/>
      <c r="E4" s="59" t="s">
        <v>19</v>
      </c>
      <c r="F4" s="60"/>
    </row>
    <row r="5" customFormat="false" ht="12.75" hidden="false" customHeight="false" outlineLevel="0" collapsed="false">
      <c r="A5" s="55"/>
      <c r="B5" s="61" t="s">
        <v>20</v>
      </c>
      <c r="C5" s="62" t="s">
        <v>740</v>
      </c>
      <c r="D5" s="63" t="s">
        <v>22</v>
      </c>
      <c r="E5" s="59"/>
      <c r="F5" s="64"/>
    </row>
    <row r="6" customFormat="false" ht="12.75" hidden="false" customHeight="false" outlineLevel="0" collapsed="false">
      <c r="A6" s="55"/>
      <c r="B6" s="61" t="s">
        <v>23</v>
      </c>
      <c r="C6" s="62" t="s">
        <v>741</v>
      </c>
      <c r="D6" s="63" t="s">
        <v>25</v>
      </c>
      <c r="E6" s="59"/>
      <c r="F6" s="65" t="s">
        <v>26</v>
      </c>
    </row>
    <row r="7" customFormat="false" ht="12" hidden="false" customHeight="true" outlineLevel="0" collapsed="false">
      <c r="A7" s="55"/>
      <c r="B7" s="61" t="s">
        <v>27</v>
      </c>
      <c r="C7" s="62" t="s">
        <v>28</v>
      </c>
      <c r="D7" s="65" t="s">
        <v>29</v>
      </c>
      <c r="E7" s="59"/>
      <c r="F7" s="65" t="s">
        <v>29</v>
      </c>
    </row>
    <row r="8" customFormat="false" ht="12.75" hidden="true" customHeight="false" outlineLevel="0" collapsed="false">
      <c r="A8" s="55"/>
      <c r="B8" s="66"/>
      <c r="C8" s="66"/>
      <c r="D8" s="67"/>
      <c r="E8" s="59"/>
      <c r="F8" s="68"/>
    </row>
    <row r="9" customFormat="false" ht="12.75" hidden="false" customHeight="false" outlineLevel="0" collapsed="false">
      <c r="A9" s="69" t="n">
        <v>1</v>
      </c>
      <c r="B9" s="70" t="n">
        <v>2</v>
      </c>
      <c r="C9" s="71" t="n">
        <v>3</v>
      </c>
      <c r="D9" s="72" t="n">
        <v>4</v>
      </c>
      <c r="E9" s="73" t="n">
        <v>5</v>
      </c>
      <c r="F9" s="74" t="n">
        <v>6</v>
      </c>
    </row>
    <row r="10" customFormat="false" ht="13.5" hidden="false" customHeight="true" outlineLevel="0" collapsed="false">
      <c r="A10" s="34" t="s">
        <v>742</v>
      </c>
      <c r="B10" s="75" t="n">
        <v>200</v>
      </c>
      <c r="C10" s="76" t="s">
        <v>743</v>
      </c>
      <c r="D10" s="77" t="n">
        <f aca="false">D12+D32+D340+D379+D468+D564+D759+D829+D985+D1012</f>
        <v>1268910935.42</v>
      </c>
      <c r="E10" s="77" t="n">
        <v>383694095.54</v>
      </c>
      <c r="F10" s="78" t="n">
        <f aca="false">D10-E10</f>
        <v>885216839.88</v>
      </c>
    </row>
    <row r="11" customFormat="false" ht="13.5" hidden="false" customHeight="true" outlineLevel="0" collapsed="false">
      <c r="A11" s="79" t="s">
        <v>744</v>
      </c>
      <c r="B11" s="75"/>
      <c r="C11" s="76"/>
      <c r="D11" s="80"/>
      <c r="E11" s="78"/>
      <c r="F11" s="78"/>
    </row>
    <row r="12" customFormat="false" ht="13.5" hidden="false" customHeight="true" outlineLevel="0" collapsed="false">
      <c r="A12" s="34" t="s">
        <v>745</v>
      </c>
      <c r="B12" s="81" t="n">
        <v>201</v>
      </c>
      <c r="C12" s="82" t="s">
        <v>746</v>
      </c>
      <c r="D12" s="77" t="n">
        <f aca="false">D13</f>
        <v>1803100</v>
      </c>
      <c r="E12" s="78" t="n">
        <v>692690.13</v>
      </c>
      <c r="F12" s="78" t="n">
        <f aca="false">D12-E12</f>
        <v>1110409.87</v>
      </c>
    </row>
    <row r="13" customFormat="false" ht="13.5" hidden="false" customHeight="true" outlineLevel="0" collapsed="false">
      <c r="A13" s="34" t="s">
        <v>747</v>
      </c>
      <c r="B13" s="81" t="n">
        <v>202</v>
      </c>
      <c r="C13" s="82" t="s">
        <v>748</v>
      </c>
      <c r="D13" s="77" t="n">
        <f aca="false">D14</f>
        <v>1803100</v>
      </c>
      <c r="E13" s="78" t="n">
        <v>692690.13</v>
      </c>
      <c r="F13" s="78" t="n">
        <f aca="false">D13-E13</f>
        <v>1110409.87</v>
      </c>
    </row>
    <row r="14" customFormat="false" ht="21.75" hidden="false" customHeight="true" outlineLevel="0" collapsed="false">
      <c r="A14" s="34" t="s">
        <v>749</v>
      </c>
      <c r="B14" s="81" t="n">
        <v>203</v>
      </c>
      <c r="C14" s="82" t="s">
        <v>750</v>
      </c>
      <c r="D14" s="77" t="n">
        <f aca="false">D15</f>
        <v>1803100</v>
      </c>
      <c r="E14" s="78" t="n">
        <v>692690.13</v>
      </c>
      <c r="F14" s="78" t="n">
        <f aca="false">D14-E14</f>
        <v>1110409.87</v>
      </c>
    </row>
    <row r="15" customFormat="false" ht="22.5" hidden="false" customHeight="true" outlineLevel="0" collapsed="false">
      <c r="A15" s="34" t="s">
        <v>751</v>
      </c>
      <c r="B15" s="81" t="n">
        <v>204</v>
      </c>
      <c r="C15" s="82" t="s">
        <v>752</v>
      </c>
      <c r="D15" s="77" t="n">
        <f aca="false">D16</f>
        <v>1803100</v>
      </c>
      <c r="E15" s="78" t="n">
        <v>692690.13</v>
      </c>
      <c r="F15" s="78" t="n">
        <f aca="false">D15-E15</f>
        <v>1110409.87</v>
      </c>
    </row>
    <row r="16" customFormat="false" ht="13.5" hidden="false" customHeight="true" outlineLevel="0" collapsed="false">
      <c r="A16" s="34" t="s">
        <v>753</v>
      </c>
      <c r="B16" s="75" t="n">
        <v>205</v>
      </c>
      <c r="C16" s="82" t="s">
        <v>754</v>
      </c>
      <c r="D16" s="77" t="n">
        <f aca="false">D17</f>
        <v>1803100</v>
      </c>
      <c r="E16" s="78" t="n">
        <v>692690.13</v>
      </c>
      <c r="F16" s="78" t="n">
        <f aca="false">D16-E16</f>
        <v>1110409.87</v>
      </c>
    </row>
    <row r="17" customFormat="false" ht="22.5" hidden="false" customHeight="true" outlineLevel="0" collapsed="false">
      <c r="A17" s="34" t="s">
        <v>755</v>
      </c>
      <c r="B17" s="75" t="n">
        <v>206</v>
      </c>
      <c r="C17" s="82" t="s">
        <v>756</v>
      </c>
      <c r="D17" s="77" t="n">
        <f aca="false">D18+D30</f>
        <v>1803100</v>
      </c>
      <c r="E17" s="78" t="n">
        <v>692690.13</v>
      </c>
      <c r="F17" s="78" t="n">
        <f aca="false">D17-E17</f>
        <v>1110409.87</v>
      </c>
    </row>
    <row r="18" customFormat="false" ht="12" hidden="false" customHeight="true" outlineLevel="0" collapsed="false">
      <c r="A18" s="34" t="s">
        <v>757</v>
      </c>
      <c r="B18" s="75" t="n">
        <v>207</v>
      </c>
      <c r="C18" s="82" t="s">
        <v>758</v>
      </c>
      <c r="D18" s="77" t="n">
        <f aca="false">D19+D23+D29</f>
        <v>1703100</v>
      </c>
      <c r="E18" s="78" t="n">
        <v>653157.18</v>
      </c>
      <c r="F18" s="78" t="n">
        <f aca="false">D18-E18</f>
        <v>1049942.82</v>
      </c>
    </row>
    <row r="19" customFormat="false" ht="21.75" hidden="false" customHeight="true" outlineLevel="0" collapsed="false">
      <c r="A19" s="34" t="s">
        <v>759</v>
      </c>
      <c r="B19" s="75" t="n">
        <v>208</v>
      </c>
      <c r="C19" s="82" t="s">
        <v>760</v>
      </c>
      <c r="D19" s="77" t="n">
        <f aca="false">D20+D21+D22</f>
        <v>1516900</v>
      </c>
      <c r="E19" s="78" t="n">
        <v>568735.46</v>
      </c>
      <c r="F19" s="78" t="n">
        <f aca="false">D19-E19</f>
        <v>948164.54</v>
      </c>
    </row>
    <row r="20" customFormat="false" ht="13.5" hidden="false" customHeight="true" outlineLevel="0" collapsed="false">
      <c r="A20" s="34" t="s">
        <v>761</v>
      </c>
      <c r="B20" s="75" t="n">
        <v>209</v>
      </c>
      <c r="C20" s="82" t="s">
        <v>762</v>
      </c>
      <c r="D20" s="78" t="n">
        <v>1100800</v>
      </c>
      <c r="E20" s="78" t="n">
        <v>448757</v>
      </c>
      <c r="F20" s="78" t="n">
        <f aca="false">D20-E20</f>
        <v>652043</v>
      </c>
    </row>
    <row r="21" customFormat="false" ht="13.5" hidden="false" customHeight="true" outlineLevel="0" collapsed="false">
      <c r="A21" s="34" t="s">
        <v>763</v>
      </c>
      <c r="B21" s="75" t="n">
        <v>210</v>
      </c>
      <c r="C21" s="82" t="s">
        <v>764</v>
      </c>
      <c r="D21" s="78" t="n">
        <v>76100</v>
      </c>
      <c r="E21" s="78" t="n">
        <v>13900</v>
      </c>
      <c r="F21" s="78" t="n">
        <f aca="false">D21-E21</f>
        <v>62200</v>
      </c>
    </row>
    <row r="22" customFormat="false" ht="22.5" hidden="false" customHeight="true" outlineLevel="0" collapsed="false">
      <c r="A22" s="34" t="s">
        <v>765</v>
      </c>
      <c r="B22" s="75" t="n">
        <v>211</v>
      </c>
      <c r="C22" s="82" t="s">
        <v>766</v>
      </c>
      <c r="D22" s="78" t="n">
        <v>340000</v>
      </c>
      <c r="E22" s="78" t="n">
        <v>106078.46</v>
      </c>
      <c r="F22" s="78" t="n">
        <f aca="false">D22-E22</f>
        <v>233921.54</v>
      </c>
    </row>
    <row r="23" customFormat="false" ht="13.5" hidden="false" customHeight="true" outlineLevel="0" collapsed="false">
      <c r="A23" s="34" t="s">
        <v>767</v>
      </c>
      <c r="B23" s="75" t="n">
        <v>212</v>
      </c>
      <c r="C23" s="82" t="s">
        <v>768</v>
      </c>
      <c r="D23" s="77" t="n">
        <f aca="false">D24+D25+D26+D27+D28</f>
        <v>162200</v>
      </c>
      <c r="E23" s="78" t="n">
        <v>82137.46</v>
      </c>
      <c r="F23" s="78" t="n">
        <f aca="false">D23-E23</f>
        <v>80062.54</v>
      </c>
    </row>
    <row r="24" customFormat="false" ht="13.5" hidden="false" customHeight="true" outlineLevel="0" collapsed="false">
      <c r="A24" s="34" t="s">
        <v>769</v>
      </c>
      <c r="B24" s="75" t="n">
        <v>213</v>
      </c>
      <c r="C24" s="82" t="s">
        <v>770</v>
      </c>
      <c r="D24" s="78" t="n">
        <v>26000</v>
      </c>
      <c r="E24" s="78" t="n">
        <v>14736.87</v>
      </c>
      <c r="F24" s="78" t="n">
        <f aca="false">D24-E24</f>
        <v>11263.13</v>
      </c>
    </row>
    <row r="25" customFormat="false" ht="13.5" hidden="false" customHeight="true" outlineLevel="0" collapsed="false">
      <c r="A25" s="34" t="s">
        <v>771</v>
      </c>
      <c r="B25" s="75" t="n">
        <v>213</v>
      </c>
      <c r="C25" s="83" t="s">
        <v>772</v>
      </c>
      <c r="D25" s="78" t="n">
        <v>500</v>
      </c>
      <c r="E25" s="78" t="s">
        <v>54</v>
      </c>
      <c r="F25" s="78"/>
    </row>
    <row r="26" customFormat="false" ht="13.5" hidden="false" customHeight="true" outlineLevel="0" collapsed="false">
      <c r="A26" s="34" t="s">
        <v>773</v>
      </c>
      <c r="B26" s="75" t="n">
        <v>213</v>
      </c>
      <c r="C26" s="82" t="s">
        <v>774</v>
      </c>
      <c r="D26" s="78" t="n">
        <v>44000</v>
      </c>
      <c r="E26" s="78" t="n">
        <v>23005.89</v>
      </c>
      <c r="F26" s="78" t="n">
        <f aca="false">D26-E26</f>
        <v>20994.11</v>
      </c>
    </row>
    <row r="27" customFormat="false" ht="23.25" hidden="false" customHeight="true" outlineLevel="0" collapsed="false">
      <c r="A27" s="34" t="s">
        <v>775</v>
      </c>
      <c r="B27" s="75" t="n">
        <v>215</v>
      </c>
      <c r="C27" s="82" t="s">
        <v>776</v>
      </c>
      <c r="D27" s="78" t="n">
        <v>4000</v>
      </c>
      <c r="E27" s="78" t="n">
        <v>600</v>
      </c>
      <c r="F27" s="78" t="n">
        <f aca="false">D27</f>
        <v>4000</v>
      </c>
    </row>
    <row r="28" customFormat="false" ht="13.5" hidden="false" customHeight="true" outlineLevel="0" collapsed="false">
      <c r="A28" s="34" t="s">
        <v>777</v>
      </c>
      <c r="B28" s="75" t="n">
        <v>216</v>
      </c>
      <c r="C28" s="82" t="s">
        <v>778</v>
      </c>
      <c r="D28" s="78" t="n">
        <v>87700</v>
      </c>
      <c r="E28" s="78" t="n">
        <v>43794.7</v>
      </c>
      <c r="F28" s="78" t="n">
        <f aca="false">D28-E28</f>
        <v>43905.3</v>
      </c>
    </row>
    <row r="29" customFormat="false" ht="13.5" hidden="false" customHeight="true" outlineLevel="0" collapsed="false">
      <c r="A29" s="34" t="s">
        <v>779</v>
      </c>
      <c r="B29" s="75" t="n">
        <v>217</v>
      </c>
      <c r="C29" s="82" t="s">
        <v>780</v>
      </c>
      <c r="D29" s="78" t="n">
        <v>24000</v>
      </c>
      <c r="E29" s="78" t="n">
        <v>2284.26</v>
      </c>
      <c r="F29" s="78" t="n">
        <f aca="false">D29-E29</f>
        <v>21715.74</v>
      </c>
    </row>
    <row r="30" customFormat="false" ht="14.25" hidden="false" customHeight="true" outlineLevel="0" collapsed="false">
      <c r="A30" s="34" t="s">
        <v>781</v>
      </c>
      <c r="B30" s="75" t="n">
        <v>218</v>
      </c>
      <c r="C30" s="82" t="s">
        <v>782</v>
      </c>
      <c r="D30" s="77" t="n">
        <f aca="false">D31</f>
        <v>100000</v>
      </c>
      <c r="E30" s="78" t="n">
        <v>39532.95</v>
      </c>
      <c r="F30" s="78" t="n">
        <f aca="false">D30-E30</f>
        <v>60467.05</v>
      </c>
    </row>
    <row r="31" customFormat="false" ht="23.25" hidden="false" customHeight="true" outlineLevel="0" collapsed="false">
      <c r="A31" s="34" t="s">
        <v>783</v>
      </c>
      <c r="B31" s="75" t="n">
        <v>219</v>
      </c>
      <c r="C31" s="82" t="s">
        <v>784</v>
      </c>
      <c r="D31" s="77" t="n">
        <v>100000</v>
      </c>
      <c r="E31" s="78" t="n">
        <v>39532.95</v>
      </c>
      <c r="F31" s="78" t="n">
        <f aca="false">D31-E31</f>
        <v>60467.05</v>
      </c>
    </row>
    <row r="32" customFormat="false" ht="13.5" hidden="false" customHeight="true" outlineLevel="0" collapsed="false">
      <c r="A32" s="34" t="s">
        <v>785</v>
      </c>
      <c r="B32" s="75" t="n">
        <v>220</v>
      </c>
      <c r="C32" s="82" t="s">
        <v>786</v>
      </c>
      <c r="D32" s="77" t="n">
        <f aca="false">D33+D150+D179+D218+D265+D273+D280+D302+D295</f>
        <v>723186071.09</v>
      </c>
      <c r="E32" s="77" t="n">
        <f aca="false">E33+E150+E179+E218+E265+E273+E280+E302+E295</f>
        <v>162517600.27</v>
      </c>
      <c r="F32" s="77" t="n">
        <f aca="false">F33+F150+F179+F218+F265+F273+F280+F302+F295</f>
        <v>560668470.82</v>
      </c>
    </row>
    <row r="33" customFormat="false" ht="13.5" hidden="false" customHeight="true" outlineLevel="0" collapsed="false">
      <c r="A33" s="34" t="s">
        <v>747</v>
      </c>
      <c r="B33" s="75" t="n">
        <v>221</v>
      </c>
      <c r="C33" s="82" t="s">
        <v>787</v>
      </c>
      <c r="D33" s="77" t="n">
        <f aca="false">D34+D43+D110+D103</f>
        <v>20872208.44</v>
      </c>
      <c r="E33" s="78" t="n">
        <v>7225755.99</v>
      </c>
      <c r="F33" s="78" t="n">
        <f aca="false">D33-E33</f>
        <v>13646452.45</v>
      </c>
    </row>
    <row r="34" customFormat="false" ht="45.75" hidden="false" customHeight="true" outlineLevel="0" collapsed="false">
      <c r="A34" s="34" t="s">
        <v>788</v>
      </c>
      <c r="B34" s="75" t="n">
        <v>222</v>
      </c>
      <c r="C34" s="82" t="s">
        <v>789</v>
      </c>
      <c r="D34" s="77" t="n">
        <f aca="false">D35</f>
        <v>1027300</v>
      </c>
      <c r="E34" s="78" t="n">
        <v>375120.61</v>
      </c>
      <c r="F34" s="78" t="n">
        <f aca="false">D34-E34</f>
        <v>652179.39</v>
      </c>
    </row>
    <row r="35" customFormat="false" ht="57" hidden="false" customHeight="true" outlineLevel="0" collapsed="false">
      <c r="A35" s="34" t="s">
        <v>751</v>
      </c>
      <c r="B35" s="75" t="n">
        <v>223</v>
      </c>
      <c r="C35" s="82" t="s">
        <v>790</v>
      </c>
      <c r="D35" s="77" t="n">
        <f aca="false">D36</f>
        <v>1027300</v>
      </c>
      <c r="E35" s="78" t="n">
        <v>375120.61</v>
      </c>
      <c r="F35" s="78" t="n">
        <f aca="false">D35-E35</f>
        <v>652179.39</v>
      </c>
    </row>
    <row r="36" customFormat="false" ht="13.5" hidden="false" customHeight="true" outlineLevel="0" collapsed="false">
      <c r="A36" s="34" t="s">
        <v>791</v>
      </c>
      <c r="B36" s="75" t="n">
        <v>224</v>
      </c>
      <c r="C36" s="82" t="s">
        <v>792</v>
      </c>
      <c r="D36" s="77" t="n">
        <f aca="false">D37</f>
        <v>1027300</v>
      </c>
      <c r="E36" s="78" t="n">
        <v>375120.61</v>
      </c>
      <c r="F36" s="78" t="n">
        <f aca="false">D36-E36</f>
        <v>652179.39</v>
      </c>
    </row>
    <row r="37" customFormat="false" ht="24.75" hidden="false" customHeight="true" outlineLevel="0" collapsed="false">
      <c r="A37" s="34" t="s">
        <v>755</v>
      </c>
      <c r="B37" s="75" t="n">
        <v>225</v>
      </c>
      <c r="C37" s="82" t="s">
        <v>793</v>
      </c>
      <c r="D37" s="77" t="n">
        <f aca="false">D38</f>
        <v>1027300</v>
      </c>
      <c r="E37" s="78" t="n">
        <v>375120.61</v>
      </c>
      <c r="F37" s="78" t="n">
        <f aca="false">D37-E37</f>
        <v>652179.39</v>
      </c>
    </row>
    <row r="38" customFormat="false" ht="11.25" hidden="false" customHeight="true" outlineLevel="0" collapsed="false">
      <c r="A38" s="34" t="s">
        <v>757</v>
      </c>
      <c r="B38" s="75" t="n">
        <v>226</v>
      </c>
      <c r="C38" s="82" t="s">
        <v>794</v>
      </c>
      <c r="D38" s="77" t="n">
        <f aca="false">D39</f>
        <v>1027300</v>
      </c>
      <c r="E38" s="78" t="n">
        <v>375120.61</v>
      </c>
      <c r="F38" s="78" t="n">
        <f aca="false">D38-E38</f>
        <v>652179.39</v>
      </c>
    </row>
    <row r="39" customFormat="false" ht="24.75" hidden="false" customHeight="true" outlineLevel="0" collapsed="false">
      <c r="A39" s="34" t="s">
        <v>759</v>
      </c>
      <c r="B39" s="75" t="n">
        <v>227</v>
      </c>
      <c r="C39" s="82" t="s">
        <v>795</v>
      </c>
      <c r="D39" s="77" t="n">
        <f aca="false">D40+D41+D42</f>
        <v>1027300</v>
      </c>
      <c r="E39" s="78" t="n">
        <v>375120.61</v>
      </c>
      <c r="F39" s="78" t="n">
        <f aca="false">D39-E39</f>
        <v>652179.39</v>
      </c>
    </row>
    <row r="40" customFormat="false" ht="13.5" hidden="false" customHeight="true" outlineLevel="0" collapsed="false">
      <c r="A40" s="34" t="s">
        <v>761</v>
      </c>
      <c r="B40" s="75" t="n">
        <v>228</v>
      </c>
      <c r="C40" s="82" t="s">
        <v>796</v>
      </c>
      <c r="D40" s="78" t="n">
        <v>807900</v>
      </c>
      <c r="E40" s="78" t="n">
        <v>306447.39</v>
      </c>
      <c r="F40" s="78" t="n">
        <f aca="false">D40-E40</f>
        <v>501452.61</v>
      </c>
    </row>
    <row r="41" customFormat="false" ht="13.5" hidden="false" customHeight="true" outlineLevel="0" collapsed="false">
      <c r="A41" s="34" t="s">
        <v>763</v>
      </c>
      <c r="B41" s="75" t="n">
        <v>229</v>
      </c>
      <c r="C41" s="82" t="s">
        <v>797</v>
      </c>
      <c r="D41" s="78" t="n">
        <v>27000</v>
      </c>
      <c r="E41" s="78" t="n">
        <v>2000</v>
      </c>
      <c r="F41" s="78" t="n">
        <f aca="false">D41-E41</f>
        <v>25000</v>
      </c>
    </row>
    <row r="42" customFormat="false" ht="21" hidden="false" customHeight="true" outlineLevel="0" collapsed="false">
      <c r="A42" s="34" t="s">
        <v>765</v>
      </c>
      <c r="B42" s="75" t="n">
        <v>230</v>
      </c>
      <c r="C42" s="82" t="s">
        <v>798</v>
      </c>
      <c r="D42" s="78" t="n">
        <v>192400</v>
      </c>
      <c r="E42" s="78" t="n">
        <v>66673.22</v>
      </c>
      <c r="F42" s="78" t="n">
        <f aca="false">D42-E42</f>
        <v>125726.78</v>
      </c>
    </row>
    <row r="43" customFormat="false" ht="68.25" hidden="false" customHeight="true" outlineLevel="0" collapsed="false">
      <c r="A43" s="34" t="s">
        <v>799</v>
      </c>
      <c r="B43" s="75" t="n">
        <v>231</v>
      </c>
      <c r="C43" s="82" t="s">
        <v>800</v>
      </c>
      <c r="D43" s="77" t="n">
        <f aca="false">D44+D65</f>
        <v>18653008.44</v>
      </c>
      <c r="E43" s="78" t="n">
        <v>6502647.7</v>
      </c>
      <c r="F43" s="77" t="n">
        <f aca="false">F44+F65</f>
        <v>12150360.74</v>
      </c>
      <c r="G43" s="50"/>
    </row>
    <row r="44" customFormat="false" ht="57.75" hidden="false" customHeight="true" outlineLevel="0" collapsed="false">
      <c r="A44" s="34" t="s">
        <v>751</v>
      </c>
      <c r="B44" s="75" t="n">
        <v>232</v>
      </c>
      <c r="C44" s="82" t="s">
        <v>801</v>
      </c>
      <c r="D44" s="77" t="n">
        <f aca="false">D45</f>
        <v>17711432.36</v>
      </c>
      <c r="E44" s="78" t="n">
        <v>6173123.03</v>
      </c>
      <c r="F44" s="78" t="n">
        <f aca="false">D44-E44</f>
        <v>11538309.33</v>
      </c>
    </row>
    <row r="45" customFormat="false" ht="13.5" hidden="false" customHeight="true" outlineLevel="0" collapsed="false">
      <c r="A45" s="34" t="s">
        <v>753</v>
      </c>
      <c r="B45" s="75" t="n">
        <v>233</v>
      </c>
      <c r="C45" s="82" t="s">
        <v>802</v>
      </c>
      <c r="D45" s="77" t="n">
        <f aca="false">D46</f>
        <v>17711432.36</v>
      </c>
      <c r="E45" s="78" t="n">
        <v>6173123.03</v>
      </c>
      <c r="F45" s="78" t="n">
        <f aca="false">D45-E45</f>
        <v>11538309.33</v>
      </c>
    </row>
    <row r="46" customFormat="false" ht="25.5" hidden="false" customHeight="true" outlineLevel="0" collapsed="false">
      <c r="A46" s="34" t="s">
        <v>755</v>
      </c>
      <c r="B46" s="75" t="n">
        <v>234</v>
      </c>
      <c r="C46" s="82" t="s">
        <v>803</v>
      </c>
      <c r="D46" s="77" t="n">
        <f aca="false">D47+D62</f>
        <v>17711432.36</v>
      </c>
      <c r="E46" s="78" t="n">
        <v>6173123.03</v>
      </c>
      <c r="F46" s="78" t="n">
        <f aca="false">D46-E46</f>
        <v>11538309.33</v>
      </c>
    </row>
    <row r="47" customFormat="false" ht="12.75" hidden="false" customHeight="true" outlineLevel="0" collapsed="false">
      <c r="A47" s="34" t="s">
        <v>757</v>
      </c>
      <c r="B47" s="75" t="n">
        <v>235</v>
      </c>
      <c r="C47" s="82" t="s">
        <v>804</v>
      </c>
      <c r="D47" s="77" t="n">
        <f aca="false">D48+D52+D59+D61</f>
        <v>16865632.36</v>
      </c>
      <c r="E47" s="78" t="n">
        <v>5910323.53</v>
      </c>
      <c r="F47" s="78" t="n">
        <f aca="false">D47-E47</f>
        <v>10955308.83</v>
      </c>
    </row>
    <row r="48" customFormat="false" ht="21" hidden="false" customHeight="true" outlineLevel="0" collapsed="false">
      <c r="A48" s="34" t="s">
        <v>759</v>
      </c>
      <c r="B48" s="75" t="n">
        <v>236</v>
      </c>
      <c r="C48" s="82" t="s">
        <v>805</v>
      </c>
      <c r="D48" s="77" t="n">
        <f aca="false">D49+D50+D51</f>
        <v>14439700</v>
      </c>
      <c r="E48" s="78" t="n">
        <v>4928471.1</v>
      </c>
      <c r="F48" s="78" t="n">
        <f aca="false">D48-E48</f>
        <v>9511228.9</v>
      </c>
    </row>
    <row r="49" customFormat="false" ht="13.5" hidden="false" customHeight="true" outlineLevel="0" collapsed="false">
      <c r="A49" s="34" t="s">
        <v>761</v>
      </c>
      <c r="B49" s="75" t="n">
        <v>237</v>
      </c>
      <c r="C49" s="82" t="s">
        <v>806</v>
      </c>
      <c r="D49" s="78" t="n">
        <v>10975900</v>
      </c>
      <c r="E49" s="78" t="n">
        <v>3785297.77</v>
      </c>
      <c r="F49" s="78" t="n">
        <f aca="false">D49-E49</f>
        <v>7190602.23</v>
      </c>
    </row>
    <row r="50" customFormat="false" ht="13.5" hidden="false" customHeight="true" outlineLevel="0" collapsed="false">
      <c r="A50" s="34" t="s">
        <v>763</v>
      </c>
      <c r="B50" s="75" t="n">
        <v>238</v>
      </c>
      <c r="C50" s="82" t="s">
        <v>807</v>
      </c>
      <c r="D50" s="78" t="n">
        <v>642800</v>
      </c>
      <c r="E50" s="78" t="n">
        <v>192906.34</v>
      </c>
      <c r="F50" s="78" t="n">
        <f aca="false">D50-E50</f>
        <v>449893.66</v>
      </c>
    </row>
    <row r="51" customFormat="false" ht="21.75" hidden="false" customHeight="true" outlineLevel="0" collapsed="false">
      <c r="A51" s="34" t="s">
        <v>765</v>
      </c>
      <c r="B51" s="75" t="n">
        <v>239</v>
      </c>
      <c r="C51" s="82" t="s">
        <v>808</v>
      </c>
      <c r="D51" s="78" t="n">
        <v>2821000</v>
      </c>
      <c r="E51" s="78" t="n">
        <v>950266.99</v>
      </c>
      <c r="F51" s="78" t="n">
        <f aca="false">D51-E51</f>
        <v>1870733.01</v>
      </c>
    </row>
    <row r="52" customFormat="false" ht="13.5" hidden="false" customHeight="true" outlineLevel="0" collapsed="false">
      <c r="A52" s="34" t="s">
        <v>767</v>
      </c>
      <c r="B52" s="75" t="n">
        <v>240</v>
      </c>
      <c r="C52" s="82" t="s">
        <v>809</v>
      </c>
      <c r="D52" s="77" t="n">
        <f aca="false">D53+D54+D55+D56+D57+D58</f>
        <v>2100432.36</v>
      </c>
      <c r="E52" s="78" t="n">
        <v>891509.74</v>
      </c>
      <c r="F52" s="78" t="n">
        <f aca="false">D52-E52</f>
        <v>1208922.62</v>
      </c>
    </row>
    <row r="53" customFormat="false" ht="13.5" hidden="false" customHeight="true" outlineLevel="0" collapsed="false">
      <c r="A53" s="34" t="s">
        <v>769</v>
      </c>
      <c r="B53" s="75" t="n">
        <v>241</v>
      </c>
      <c r="C53" s="82" t="s">
        <v>810</v>
      </c>
      <c r="D53" s="78" t="n">
        <v>685000</v>
      </c>
      <c r="E53" s="78" t="n">
        <v>283720.89</v>
      </c>
      <c r="F53" s="78" t="n">
        <f aca="false">D53-E53</f>
        <v>401279.11</v>
      </c>
    </row>
    <row r="54" customFormat="false" ht="13.5" hidden="false" customHeight="true" outlineLevel="0" collapsed="false">
      <c r="A54" s="34" t="s">
        <v>811</v>
      </c>
      <c r="B54" s="75" t="n">
        <v>242</v>
      </c>
      <c r="C54" s="82" t="s">
        <v>812</v>
      </c>
      <c r="D54" s="78" t="n">
        <v>60000</v>
      </c>
      <c r="E54" s="78" t="n">
        <v>14447</v>
      </c>
      <c r="F54" s="78" t="n">
        <f aca="false">D54-E54</f>
        <v>45553</v>
      </c>
    </row>
    <row r="55" customFormat="false" ht="13.5" hidden="false" customHeight="true" outlineLevel="0" collapsed="false">
      <c r="A55" s="34" t="s">
        <v>773</v>
      </c>
      <c r="B55" s="75" t="n">
        <v>243</v>
      </c>
      <c r="C55" s="82" t="s">
        <v>813</v>
      </c>
      <c r="D55" s="78" t="n">
        <v>699500</v>
      </c>
      <c r="E55" s="78" t="n">
        <v>408885.23</v>
      </c>
      <c r="F55" s="78" t="n">
        <f aca="false">D55-E55</f>
        <v>290614.77</v>
      </c>
    </row>
    <row r="56" customFormat="false" ht="22.5" hidden="false" customHeight="true" outlineLevel="0" collapsed="false">
      <c r="A56" s="34" t="s">
        <v>814</v>
      </c>
      <c r="B56" s="75" t="n">
        <v>244</v>
      </c>
      <c r="C56" s="82" t="s">
        <v>815</v>
      </c>
      <c r="D56" s="78" t="n">
        <v>64932.36</v>
      </c>
      <c r="E56" s="78" t="s">
        <v>54</v>
      </c>
      <c r="F56" s="78" t="n">
        <f aca="false">D56</f>
        <v>64932.36</v>
      </c>
    </row>
    <row r="57" customFormat="false" ht="26.25" hidden="false" customHeight="true" outlineLevel="0" collapsed="false">
      <c r="A57" s="34" t="s">
        <v>775</v>
      </c>
      <c r="B57" s="75" t="n">
        <v>245</v>
      </c>
      <c r="C57" s="82" t="s">
        <v>816</v>
      </c>
      <c r="D57" s="78" t="n">
        <v>102000</v>
      </c>
      <c r="E57" s="78" t="n">
        <v>16136.26</v>
      </c>
      <c r="F57" s="78" t="n">
        <f aca="false">D57-E57</f>
        <v>85863.74</v>
      </c>
    </row>
    <row r="58" customFormat="false" ht="13.5" hidden="false" customHeight="true" outlineLevel="0" collapsed="false">
      <c r="A58" s="34" t="s">
        <v>777</v>
      </c>
      <c r="B58" s="75" t="n">
        <v>246</v>
      </c>
      <c r="C58" s="82" t="s">
        <v>817</v>
      </c>
      <c r="D58" s="78" t="n">
        <v>489000</v>
      </c>
      <c r="E58" s="78" t="n">
        <v>168320.36</v>
      </c>
      <c r="F58" s="78" t="n">
        <f aca="false">D58-E58</f>
        <v>320679.64</v>
      </c>
    </row>
    <row r="59" customFormat="false" ht="13.5" hidden="false" customHeight="true" outlineLevel="0" collapsed="false">
      <c r="A59" s="84" t="s">
        <v>818</v>
      </c>
      <c r="B59" s="75" t="n">
        <v>247</v>
      </c>
      <c r="C59" s="85" t="s">
        <v>819</v>
      </c>
      <c r="D59" s="77" t="n">
        <f aca="false">D60</f>
        <v>43300</v>
      </c>
      <c r="E59" s="78" t="n">
        <v>38290</v>
      </c>
      <c r="F59" s="78" t="n">
        <f aca="false">D59-E59</f>
        <v>5010</v>
      </c>
    </row>
    <row r="60" customFormat="false" ht="25.5" hidden="false" customHeight="true" outlineLevel="0" collapsed="false">
      <c r="A60" s="84" t="s">
        <v>820</v>
      </c>
      <c r="B60" s="75" t="n">
        <v>248</v>
      </c>
      <c r="C60" s="85" t="s">
        <v>821</v>
      </c>
      <c r="D60" s="78" t="n">
        <v>43300</v>
      </c>
      <c r="E60" s="78" t="n">
        <v>38290</v>
      </c>
      <c r="F60" s="78" t="n">
        <f aca="false">D60-E60</f>
        <v>5010</v>
      </c>
    </row>
    <row r="61" customFormat="false" ht="13.5" hidden="false" customHeight="true" outlineLevel="0" collapsed="false">
      <c r="A61" s="34" t="s">
        <v>779</v>
      </c>
      <c r="B61" s="75" t="n">
        <v>249</v>
      </c>
      <c r="C61" s="82" t="s">
        <v>822</v>
      </c>
      <c r="D61" s="78" t="n">
        <v>282200</v>
      </c>
      <c r="E61" s="78" t="n">
        <v>52052.69</v>
      </c>
      <c r="F61" s="78" t="n">
        <f aca="false">D61-E61</f>
        <v>230147.31</v>
      </c>
    </row>
    <row r="62" customFormat="false" ht="13.5" hidden="false" customHeight="true" outlineLevel="0" collapsed="false">
      <c r="A62" s="34" t="s">
        <v>781</v>
      </c>
      <c r="B62" s="75" t="n">
        <v>250</v>
      </c>
      <c r="C62" s="82" t="s">
        <v>823</v>
      </c>
      <c r="D62" s="77" t="n">
        <f aca="false">D63+D64</f>
        <v>845800</v>
      </c>
      <c r="E62" s="78" t="n">
        <v>262799.5</v>
      </c>
      <c r="F62" s="78" t="n">
        <f aca="false">D62-E62</f>
        <v>583000.5</v>
      </c>
    </row>
    <row r="63" customFormat="false" ht="20.25" hidden="false" customHeight="true" outlineLevel="0" collapsed="false">
      <c r="A63" s="34" t="s">
        <v>824</v>
      </c>
      <c r="B63" s="75" t="n">
        <v>251</v>
      </c>
      <c r="C63" s="82" t="s">
        <v>825</v>
      </c>
      <c r="D63" s="78" t="n">
        <v>67400</v>
      </c>
      <c r="E63" s="78" t="n">
        <v>0</v>
      </c>
      <c r="F63" s="78" t="n">
        <f aca="false">D63</f>
        <v>67400</v>
      </c>
    </row>
    <row r="64" customFormat="false" ht="21" hidden="false" customHeight="true" outlineLevel="0" collapsed="false">
      <c r="A64" s="34" t="s">
        <v>783</v>
      </c>
      <c r="B64" s="75" t="n">
        <v>252</v>
      </c>
      <c r="C64" s="82" t="s">
        <v>826</v>
      </c>
      <c r="D64" s="78" t="n">
        <v>778400</v>
      </c>
      <c r="E64" s="78" t="n">
        <v>262799.5</v>
      </c>
      <c r="F64" s="78" t="n">
        <f aca="false">D64-E64</f>
        <v>515600.5</v>
      </c>
    </row>
    <row r="65" customFormat="false" ht="13.5" hidden="false" customHeight="true" outlineLevel="0" collapsed="false">
      <c r="A65" s="34" t="s">
        <v>827</v>
      </c>
      <c r="B65" s="75" t="n">
        <v>253</v>
      </c>
      <c r="C65" s="82" t="s">
        <v>828</v>
      </c>
      <c r="D65" s="77" t="n">
        <f aca="false">D66</f>
        <v>941576.08</v>
      </c>
      <c r="E65" s="78" t="n">
        <v>329524.67</v>
      </c>
      <c r="F65" s="78" t="n">
        <f aca="false">D65-E65</f>
        <v>612051.41</v>
      </c>
    </row>
    <row r="66" customFormat="false" ht="33.75" hidden="false" customHeight="true" outlineLevel="0" collapsed="false">
      <c r="A66" s="34" t="s">
        <v>829</v>
      </c>
      <c r="B66" s="75" t="n">
        <v>254</v>
      </c>
      <c r="C66" s="82" t="s">
        <v>830</v>
      </c>
      <c r="D66" s="77" t="n">
        <f aca="false">D67+D76+D85+D94</f>
        <v>941576.08</v>
      </c>
      <c r="E66" s="78" t="n">
        <v>329524.67</v>
      </c>
      <c r="F66" s="78" t="n">
        <f aca="false">D66-E66</f>
        <v>612051.41</v>
      </c>
    </row>
    <row r="67" customFormat="false" ht="33" hidden="false" customHeight="true" outlineLevel="0" collapsed="false">
      <c r="A67" s="34" t="s">
        <v>831</v>
      </c>
      <c r="B67" s="75" t="n">
        <v>255</v>
      </c>
      <c r="C67" s="82" t="s">
        <v>832</v>
      </c>
      <c r="D67" s="77" t="n">
        <f aca="false">D68</f>
        <v>251100.09</v>
      </c>
      <c r="E67" s="78" t="n">
        <v>98979.48</v>
      </c>
      <c r="F67" s="78" t="n">
        <f aca="false">D67-E67</f>
        <v>152120.61</v>
      </c>
    </row>
    <row r="68" customFormat="false" ht="24" hidden="false" customHeight="true" outlineLevel="0" collapsed="false">
      <c r="A68" s="34" t="s">
        <v>755</v>
      </c>
      <c r="B68" s="75" t="n">
        <v>256</v>
      </c>
      <c r="C68" s="82" t="s">
        <v>833</v>
      </c>
      <c r="D68" s="77" t="n">
        <f aca="false">D69+D74</f>
        <v>251100.09</v>
      </c>
      <c r="E68" s="78" t="n">
        <v>98979.48</v>
      </c>
      <c r="F68" s="78" t="n">
        <f aca="false">D68-E68</f>
        <v>152120.61</v>
      </c>
    </row>
    <row r="69" customFormat="false" ht="13.5" hidden="false" customHeight="true" outlineLevel="0" collapsed="false">
      <c r="A69" s="34" t="s">
        <v>757</v>
      </c>
      <c r="B69" s="75" t="n">
        <v>257</v>
      </c>
      <c r="C69" s="82" t="s">
        <v>834</v>
      </c>
      <c r="D69" s="77" t="n">
        <f aca="false">D70</f>
        <v>229400.09</v>
      </c>
      <c r="E69" s="78" t="n">
        <v>89979.48</v>
      </c>
      <c r="F69" s="78" t="n">
        <f aca="false">D69-E69</f>
        <v>139420.61</v>
      </c>
    </row>
    <row r="70" customFormat="false" ht="24" hidden="false" customHeight="true" outlineLevel="0" collapsed="false">
      <c r="A70" s="34" t="s">
        <v>759</v>
      </c>
      <c r="B70" s="75" t="n">
        <v>258</v>
      </c>
      <c r="C70" s="82" t="s">
        <v>835</v>
      </c>
      <c r="D70" s="77" t="n">
        <f aca="false">D71+D72+D73</f>
        <v>229400.09</v>
      </c>
      <c r="E70" s="78" t="n">
        <v>89979.48</v>
      </c>
      <c r="F70" s="78" t="n">
        <f aca="false">D70-E70</f>
        <v>139420.61</v>
      </c>
    </row>
    <row r="71" customFormat="false" ht="13.5" hidden="false" customHeight="true" outlineLevel="0" collapsed="false">
      <c r="A71" s="34" t="s">
        <v>761</v>
      </c>
      <c r="B71" s="75" t="n">
        <v>259</v>
      </c>
      <c r="C71" s="82" t="s">
        <v>836</v>
      </c>
      <c r="D71" s="78" t="n">
        <v>167526.08</v>
      </c>
      <c r="E71" s="78" t="n">
        <v>69129.02</v>
      </c>
      <c r="F71" s="78" t="n">
        <f aca="false">D71-E71</f>
        <v>98397.06</v>
      </c>
    </row>
    <row r="72" customFormat="false" ht="13.5" hidden="false" customHeight="true" outlineLevel="0" collapsed="false">
      <c r="A72" s="34" t="s">
        <v>763</v>
      </c>
      <c r="B72" s="75" t="n">
        <v>260</v>
      </c>
      <c r="C72" s="82" t="s">
        <v>837</v>
      </c>
      <c r="D72" s="78" t="n">
        <v>14200</v>
      </c>
      <c r="E72" s="78" t="n">
        <v>2000</v>
      </c>
      <c r="F72" s="78" t="n">
        <f aca="false">D72-E72</f>
        <v>12200</v>
      </c>
    </row>
    <row r="73" customFormat="false" ht="24.75" hidden="false" customHeight="true" outlineLevel="0" collapsed="false">
      <c r="A73" s="34" t="s">
        <v>765</v>
      </c>
      <c r="B73" s="75" t="n">
        <v>261</v>
      </c>
      <c r="C73" s="82" t="s">
        <v>838</v>
      </c>
      <c r="D73" s="78" t="n">
        <v>47674.01</v>
      </c>
      <c r="E73" s="78" t="n">
        <v>18850.46</v>
      </c>
      <c r="F73" s="78" t="n">
        <f aca="false">D73-E73</f>
        <v>28823.55</v>
      </c>
    </row>
    <row r="74" customFormat="false" ht="13.5" hidden="false" customHeight="true" outlineLevel="0" collapsed="false">
      <c r="A74" s="34" t="s">
        <v>781</v>
      </c>
      <c r="B74" s="75" t="n">
        <v>262</v>
      </c>
      <c r="C74" s="82" t="s">
        <v>839</v>
      </c>
      <c r="D74" s="77" t="n">
        <f aca="false">D75</f>
        <v>21700</v>
      </c>
      <c r="E74" s="78" t="n">
        <v>9000</v>
      </c>
      <c r="F74" s="78" t="n">
        <f aca="false">D74-E74</f>
        <v>12700</v>
      </c>
    </row>
    <row r="75" customFormat="false" ht="24.75" hidden="false" customHeight="true" outlineLevel="0" collapsed="false">
      <c r="A75" s="34" t="s">
        <v>783</v>
      </c>
      <c r="B75" s="75" t="n">
        <v>263</v>
      </c>
      <c r="C75" s="82" t="s">
        <v>840</v>
      </c>
      <c r="D75" s="77" t="n">
        <v>21700</v>
      </c>
      <c r="E75" s="78" t="n">
        <v>9000</v>
      </c>
      <c r="F75" s="78" t="n">
        <f aca="false">D75-E75</f>
        <v>12700</v>
      </c>
    </row>
    <row r="76" customFormat="false" ht="26.25" hidden="false" customHeight="true" outlineLevel="0" collapsed="false">
      <c r="A76" s="34" t="s">
        <v>841</v>
      </c>
      <c r="B76" s="75" t="n">
        <v>264</v>
      </c>
      <c r="C76" s="82" t="s">
        <v>842</v>
      </c>
      <c r="D76" s="77" t="n">
        <f aca="false">D77</f>
        <v>291968.17</v>
      </c>
      <c r="E76" s="78" t="n">
        <v>91812.8</v>
      </c>
      <c r="F76" s="78" t="n">
        <f aca="false">D76-E76</f>
        <v>200155.37</v>
      </c>
    </row>
    <row r="77" customFormat="false" ht="22.5" hidden="false" customHeight="true" outlineLevel="0" collapsed="false">
      <c r="A77" s="34" t="s">
        <v>755</v>
      </c>
      <c r="B77" s="75" t="n">
        <v>265</v>
      </c>
      <c r="C77" s="82" t="s">
        <v>843</v>
      </c>
      <c r="D77" s="77" t="n">
        <f aca="false">D78+D83</f>
        <v>291968.17</v>
      </c>
      <c r="E77" s="78" t="n">
        <v>91812.8</v>
      </c>
      <c r="F77" s="78" t="n">
        <f aca="false">D77-E77</f>
        <v>200155.37</v>
      </c>
    </row>
    <row r="78" customFormat="false" ht="13.5" hidden="false" customHeight="true" outlineLevel="0" collapsed="false">
      <c r="A78" s="34" t="s">
        <v>757</v>
      </c>
      <c r="B78" s="75" t="n">
        <v>266</v>
      </c>
      <c r="C78" s="82" t="s">
        <v>844</v>
      </c>
      <c r="D78" s="77" t="n">
        <f aca="false">D79</f>
        <v>285268.17</v>
      </c>
      <c r="E78" s="78" t="n">
        <v>89312.8</v>
      </c>
      <c r="F78" s="78" t="n">
        <f aca="false">D78-E78</f>
        <v>195955.37</v>
      </c>
    </row>
    <row r="79" customFormat="false" ht="24" hidden="false" customHeight="true" outlineLevel="0" collapsed="false">
      <c r="A79" s="34" t="s">
        <v>759</v>
      </c>
      <c r="B79" s="75" t="n">
        <v>267</v>
      </c>
      <c r="C79" s="82" t="s">
        <v>845</v>
      </c>
      <c r="D79" s="77" t="n">
        <f aca="false">D80+D81+D82</f>
        <v>285268.17</v>
      </c>
      <c r="E79" s="78" t="n">
        <v>89312.8</v>
      </c>
      <c r="F79" s="78" t="n">
        <f aca="false">D79-E79</f>
        <v>195955.37</v>
      </c>
    </row>
    <row r="80" customFormat="false" ht="13.5" hidden="false" customHeight="true" outlineLevel="0" collapsed="false">
      <c r="A80" s="34" t="s">
        <v>761</v>
      </c>
      <c r="B80" s="75" t="n">
        <v>268</v>
      </c>
      <c r="C80" s="82" t="s">
        <v>846</v>
      </c>
      <c r="D80" s="78" t="n">
        <v>210889.68</v>
      </c>
      <c r="E80" s="78" t="n">
        <v>67694.81</v>
      </c>
      <c r="F80" s="78" t="n">
        <f aca="false">D80-E80</f>
        <v>143194.87</v>
      </c>
    </row>
    <row r="81" customFormat="false" ht="13.5" hidden="false" customHeight="true" outlineLevel="0" collapsed="false">
      <c r="A81" s="34" t="s">
        <v>763</v>
      </c>
      <c r="B81" s="75" t="n">
        <v>269</v>
      </c>
      <c r="C81" s="82" t="s">
        <v>847</v>
      </c>
      <c r="D81" s="78" t="n">
        <v>14242</v>
      </c>
      <c r="E81" s="78" t="n">
        <v>2000</v>
      </c>
      <c r="F81" s="78" t="n">
        <f aca="false">D81-E81</f>
        <v>12242</v>
      </c>
    </row>
    <row r="82" customFormat="false" ht="23.25" hidden="false" customHeight="true" outlineLevel="0" collapsed="false">
      <c r="A82" s="34" t="s">
        <v>765</v>
      </c>
      <c r="B82" s="75" t="n">
        <v>270</v>
      </c>
      <c r="C82" s="82" t="s">
        <v>848</v>
      </c>
      <c r="D82" s="78" t="n">
        <v>60136.49</v>
      </c>
      <c r="E82" s="78" t="n">
        <v>19617.99</v>
      </c>
      <c r="F82" s="78" t="n">
        <f aca="false">D82-E82</f>
        <v>40518.5</v>
      </c>
    </row>
    <row r="83" customFormat="false" ht="14.25" hidden="false" customHeight="true" outlineLevel="0" collapsed="false">
      <c r="A83" s="34" t="s">
        <v>781</v>
      </c>
      <c r="B83" s="75" t="n">
        <v>271</v>
      </c>
      <c r="C83" s="82" t="s">
        <v>849</v>
      </c>
      <c r="D83" s="77" t="n">
        <f aca="false">D84</f>
        <v>6700</v>
      </c>
      <c r="E83" s="78" t="n">
        <v>2500</v>
      </c>
      <c r="F83" s="78" t="n">
        <f aca="false">D83-E83</f>
        <v>4200</v>
      </c>
    </row>
    <row r="84" customFormat="false" ht="22.5" hidden="false" customHeight="true" outlineLevel="0" collapsed="false">
      <c r="A84" s="34" t="s">
        <v>783</v>
      </c>
      <c r="B84" s="75" t="n">
        <v>272</v>
      </c>
      <c r="C84" s="82" t="s">
        <v>850</v>
      </c>
      <c r="D84" s="77" t="n">
        <v>6700</v>
      </c>
      <c r="E84" s="78" t="n">
        <v>2500</v>
      </c>
      <c r="F84" s="78" t="n">
        <f aca="false">D84-E84</f>
        <v>4200</v>
      </c>
    </row>
    <row r="85" customFormat="false" ht="23.25" hidden="false" customHeight="true" outlineLevel="0" collapsed="false">
      <c r="A85" s="34" t="s">
        <v>851</v>
      </c>
      <c r="B85" s="75" t="n">
        <v>273</v>
      </c>
      <c r="C85" s="82" t="s">
        <v>852</v>
      </c>
      <c r="D85" s="77" t="n">
        <f aca="false">D86</f>
        <v>283914.54</v>
      </c>
      <c r="E85" s="78" t="n">
        <v>100435.25</v>
      </c>
      <c r="F85" s="78" t="n">
        <f aca="false">D85-E85</f>
        <v>183479.29</v>
      </c>
    </row>
    <row r="86" customFormat="false" ht="21" hidden="false" customHeight="true" outlineLevel="0" collapsed="false">
      <c r="A86" s="34" t="s">
        <v>755</v>
      </c>
      <c r="B86" s="75" t="n">
        <v>274</v>
      </c>
      <c r="C86" s="82" t="s">
        <v>853</v>
      </c>
      <c r="D86" s="77" t="n">
        <f aca="false">D87+D92</f>
        <v>283914.54</v>
      </c>
      <c r="E86" s="78" t="n">
        <v>100435.25</v>
      </c>
      <c r="F86" s="78" t="n">
        <f aca="false">D86-E86</f>
        <v>183479.29</v>
      </c>
    </row>
    <row r="87" customFormat="false" ht="13.5" hidden="false" customHeight="true" outlineLevel="0" collapsed="false">
      <c r="A87" s="34" t="s">
        <v>757</v>
      </c>
      <c r="B87" s="75" t="n">
        <v>275</v>
      </c>
      <c r="C87" s="82" t="s">
        <v>854</v>
      </c>
      <c r="D87" s="77" t="n">
        <f aca="false">D88</f>
        <v>277214.54</v>
      </c>
      <c r="E87" s="78" t="n">
        <v>97435.25</v>
      </c>
      <c r="F87" s="78" t="n">
        <f aca="false">D87-E87</f>
        <v>179779.29</v>
      </c>
    </row>
    <row r="88" customFormat="false" ht="24" hidden="false" customHeight="true" outlineLevel="0" collapsed="false">
      <c r="A88" s="34" t="s">
        <v>759</v>
      </c>
      <c r="B88" s="75" t="n">
        <v>276</v>
      </c>
      <c r="C88" s="82" t="s">
        <v>855</v>
      </c>
      <c r="D88" s="77" t="n">
        <f aca="false">D89+D90+D91</f>
        <v>277214.54</v>
      </c>
      <c r="E88" s="78" t="n">
        <v>97435.25</v>
      </c>
      <c r="F88" s="78" t="n">
        <f aca="false">D88-E88</f>
        <v>179779.29</v>
      </c>
    </row>
    <row r="89" customFormat="false" ht="13.5" hidden="false" customHeight="true" outlineLevel="0" collapsed="false">
      <c r="A89" s="34" t="s">
        <v>761</v>
      </c>
      <c r="B89" s="75" t="n">
        <v>277</v>
      </c>
      <c r="C89" s="82" t="s">
        <v>856</v>
      </c>
      <c r="D89" s="78" t="n">
        <v>205351.62</v>
      </c>
      <c r="E89" s="78" t="n">
        <v>66976.81</v>
      </c>
      <c r="F89" s="78" t="n">
        <f aca="false">D89-E89</f>
        <v>138374.81</v>
      </c>
    </row>
    <row r="90" customFormat="false" ht="13.5" hidden="false" customHeight="true" outlineLevel="0" collapsed="false">
      <c r="A90" s="34" t="s">
        <v>763</v>
      </c>
      <c r="B90" s="75" t="n">
        <v>278</v>
      </c>
      <c r="C90" s="82" t="s">
        <v>857</v>
      </c>
      <c r="D90" s="78" t="n">
        <v>14268</v>
      </c>
      <c r="E90" s="78" t="n">
        <v>10132</v>
      </c>
      <c r="F90" s="78" t="n">
        <f aca="false">D90-E90</f>
        <v>4136</v>
      </c>
    </row>
    <row r="91" customFormat="false" ht="22.5" hidden="false" customHeight="true" outlineLevel="0" collapsed="false">
      <c r="A91" s="34" t="s">
        <v>765</v>
      </c>
      <c r="B91" s="75" t="n">
        <v>279</v>
      </c>
      <c r="C91" s="82" t="s">
        <v>858</v>
      </c>
      <c r="D91" s="78" t="n">
        <v>57594.92</v>
      </c>
      <c r="E91" s="78" t="n">
        <v>20326.44</v>
      </c>
      <c r="F91" s="78" t="n">
        <f aca="false">D91-E91</f>
        <v>37268.48</v>
      </c>
    </row>
    <row r="92" customFormat="false" ht="15.75" hidden="false" customHeight="true" outlineLevel="0" collapsed="false">
      <c r="A92" s="34" t="s">
        <v>781</v>
      </c>
      <c r="B92" s="75" t="n">
        <v>280</v>
      </c>
      <c r="C92" s="82" t="s">
        <v>859</v>
      </c>
      <c r="D92" s="77" t="n">
        <f aca="false">D93</f>
        <v>6700</v>
      </c>
      <c r="E92" s="78" t="n">
        <v>3000</v>
      </c>
      <c r="F92" s="78" t="n">
        <f aca="false">D92-E92</f>
        <v>3700</v>
      </c>
    </row>
    <row r="93" customFormat="false" ht="21.75" hidden="false" customHeight="true" outlineLevel="0" collapsed="false">
      <c r="A93" s="34" t="s">
        <v>783</v>
      </c>
      <c r="B93" s="75" t="n">
        <v>281</v>
      </c>
      <c r="C93" s="82" t="s">
        <v>860</v>
      </c>
      <c r="D93" s="77" t="n">
        <v>6700</v>
      </c>
      <c r="E93" s="78" t="n">
        <v>3000</v>
      </c>
      <c r="F93" s="78" t="n">
        <f aca="false">D93-E93</f>
        <v>3700</v>
      </c>
    </row>
    <row r="94" customFormat="false" ht="33" hidden="false" customHeight="true" outlineLevel="0" collapsed="false">
      <c r="A94" s="34" t="s">
        <v>861</v>
      </c>
      <c r="B94" s="75" t="n">
        <v>282</v>
      </c>
      <c r="C94" s="82" t="s">
        <v>862</v>
      </c>
      <c r="D94" s="77" t="n">
        <f aca="false">D95</f>
        <v>114593.28</v>
      </c>
      <c r="E94" s="78" t="n">
        <v>38297.14</v>
      </c>
      <c r="F94" s="78" t="n">
        <f aca="false">D94-E94</f>
        <v>76296.14</v>
      </c>
    </row>
    <row r="95" customFormat="false" ht="23.25" hidden="false" customHeight="true" outlineLevel="0" collapsed="false">
      <c r="A95" s="34" t="s">
        <v>755</v>
      </c>
      <c r="B95" s="75" t="n">
        <v>283</v>
      </c>
      <c r="C95" s="82" t="s">
        <v>863</v>
      </c>
      <c r="D95" s="77" t="n">
        <f aca="false">D96+D101</f>
        <v>114593.28</v>
      </c>
      <c r="E95" s="78" t="n">
        <v>38297.14</v>
      </c>
      <c r="F95" s="78" t="n">
        <f aca="false">D95-E95</f>
        <v>76296.14</v>
      </c>
    </row>
    <row r="96" customFormat="false" ht="13.5" hidden="false" customHeight="true" outlineLevel="0" collapsed="false">
      <c r="A96" s="34" t="s">
        <v>757</v>
      </c>
      <c r="B96" s="75" t="n">
        <v>284</v>
      </c>
      <c r="C96" s="82" t="s">
        <v>864</v>
      </c>
      <c r="D96" s="77" t="n">
        <f aca="false">D97</f>
        <v>112993.28</v>
      </c>
      <c r="E96" s="78" t="n">
        <v>36797.14</v>
      </c>
      <c r="F96" s="78" t="n">
        <f aca="false">D96-E96</f>
        <v>76196.14</v>
      </c>
    </row>
    <row r="97" customFormat="false" ht="23.25" hidden="false" customHeight="true" outlineLevel="0" collapsed="false">
      <c r="A97" s="34" t="s">
        <v>759</v>
      </c>
      <c r="B97" s="75" t="n">
        <v>285</v>
      </c>
      <c r="C97" s="82" t="s">
        <v>865</v>
      </c>
      <c r="D97" s="77" t="n">
        <f aca="false">D98+D99+D100</f>
        <v>112993.28</v>
      </c>
      <c r="E97" s="78" t="n">
        <v>36797.14</v>
      </c>
      <c r="F97" s="78" t="n">
        <f aca="false">D97-E97</f>
        <v>76196.14</v>
      </c>
    </row>
    <row r="98" customFormat="false" ht="13.5" hidden="false" customHeight="true" outlineLevel="0" collapsed="false">
      <c r="A98" s="34" t="s">
        <v>761</v>
      </c>
      <c r="B98" s="75" t="n">
        <v>286</v>
      </c>
      <c r="C98" s="82" t="s">
        <v>866</v>
      </c>
      <c r="D98" s="78" t="n">
        <v>82425.65</v>
      </c>
      <c r="E98" s="78" t="n">
        <v>28012.23</v>
      </c>
      <c r="F98" s="78" t="n">
        <f aca="false">D98-E98</f>
        <v>54413.42</v>
      </c>
    </row>
    <row r="99" customFormat="false" ht="13.5" hidden="false" customHeight="true" outlineLevel="0" collapsed="false">
      <c r="A99" s="34" t="s">
        <v>763</v>
      </c>
      <c r="B99" s="75" t="n">
        <v>287</v>
      </c>
      <c r="C99" s="82" t="s">
        <v>867</v>
      </c>
      <c r="D99" s="78" t="n">
        <v>7134</v>
      </c>
      <c r="E99" s="78" t="n">
        <v>1000</v>
      </c>
      <c r="F99" s="78" t="n">
        <f aca="false">D99-E99</f>
        <v>6134</v>
      </c>
    </row>
    <row r="100" customFormat="false" ht="22.5" hidden="false" customHeight="true" outlineLevel="0" collapsed="false">
      <c r="A100" s="34" t="s">
        <v>765</v>
      </c>
      <c r="B100" s="75" t="n">
        <v>288</v>
      </c>
      <c r="C100" s="82" t="s">
        <v>868</v>
      </c>
      <c r="D100" s="78" t="n">
        <v>23433.63</v>
      </c>
      <c r="E100" s="78" t="n">
        <v>7784.91</v>
      </c>
      <c r="F100" s="78" t="n">
        <f aca="false">D100-E100</f>
        <v>15648.72</v>
      </c>
    </row>
    <row r="101" customFormat="false" ht="12.75" hidden="false" customHeight="true" outlineLevel="0" collapsed="false">
      <c r="A101" s="34" t="s">
        <v>781</v>
      </c>
      <c r="B101" s="75" t="n">
        <v>289</v>
      </c>
      <c r="C101" s="82" t="s">
        <v>869</v>
      </c>
      <c r="D101" s="77" t="n">
        <f aca="false">D102</f>
        <v>1600</v>
      </c>
      <c r="E101" s="78" t="n">
        <v>1500</v>
      </c>
      <c r="F101" s="78" t="n">
        <f aca="false">D101-E101</f>
        <v>100</v>
      </c>
    </row>
    <row r="102" customFormat="false" ht="21.75" hidden="false" customHeight="true" outlineLevel="0" collapsed="false">
      <c r="A102" s="34" t="s">
        <v>783</v>
      </c>
      <c r="B102" s="75" t="n">
        <v>290</v>
      </c>
      <c r="C102" s="82" t="s">
        <v>870</v>
      </c>
      <c r="D102" s="77" t="n">
        <v>1600</v>
      </c>
      <c r="E102" s="78" t="n">
        <v>1500</v>
      </c>
      <c r="F102" s="78" t="n">
        <f aca="false">D102-E102</f>
        <v>100</v>
      </c>
    </row>
    <row r="103" customFormat="false" ht="15" hidden="false" customHeight="true" outlineLevel="0" collapsed="false">
      <c r="A103" s="34" t="s">
        <v>871</v>
      </c>
      <c r="B103" s="75"/>
      <c r="C103" s="83" t="s">
        <v>872</v>
      </c>
      <c r="D103" s="77" t="n">
        <f aca="false">D104</f>
        <v>5700</v>
      </c>
      <c r="E103" s="78" t="n">
        <v>0</v>
      </c>
      <c r="F103" s="78" t="n">
        <f aca="false">D103-E103</f>
        <v>5700</v>
      </c>
    </row>
    <row r="104" customFormat="false" ht="21.75" hidden="false" customHeight="true" outlineLevel="0" collapsed="false">
      <c r="A104" s="34" t="s">
        <v>873</v>
      </c>
      <c r="B104" s="75"/>
      <c r="C104" s="83" t="s">
        <v>874</v>
      </c>
      <c r="D104" s="77" t="n">
        <f aca="false">D105</f>
        <v>5700</v>
      </c>
      <c r="E104" s="78" t="n">
        <v>0</v>
      </c>
      <c r="F104" s="78" t="n">
        <f aca="false">D104-E104</f>
        <v>5700</v>
      </c>
    </row>
    <row r="105" customFormat="false" ht="57" hidden="false" customHeight="true" outlineLevel="0" collapsed="false">
      <c r="A105" s="34" t="s">
        <v>875</v>
      </c>
      <c r="B105" s="75"/>
      <c r="C105" s="83" t="s">
        <v>876</v>
      </c>
      <c r="D105" s="77" t="n">
        <f aca="false">D106</f>
        <v>5700</v>
      </c>
      <c r="E105" s="78" t="n">
        <v>0</v>
      </c>
      <c r="F105" s="78" t="n">
        <f aca="false">D105-E105</f>
        <v>5700</v>
      </c>
    </row>
    <row r="106" customFormat="false" ht="21.75" hidden="false" customHeight="true" outlineLevel="0" collapsed="false">
      <c r="A106" s="34" t="s">
        <v>877</v>
      </c>
      <c r="B106" s="75"/>
      <c r="C106" s="83" t="s">
        <v>878</v>
      </c>
      <c r="D106" s="77" t="n">
        <f aca="false">D107</f>
        <v>5700</v>
      </c>
      <c r="E106" s="78" t="n">
        <v>0</v>
      </c>
      <c r="F106" s="78" t="n">
        <f aca="false">D106-E106</f>
        <v>5700</v>
      </c>
    </row>
    <row r="107" customFormat="false" ht="12.75" hidden="false" customHeight="true" outlineLevel="0" collapsed="false">
      <c r="A107" s="34" t="s">
        <v>879</v>
      </c>
      <c r="B107" s="75"/>
      <c r="C107" s="83" t="s">
        <v>880</v>
      </c>
      <c r="D107" s="77" t="n">
        <f aca="false">D108</f>
        <v>5700</v>
      </c>
      <c r="E107" s="78" t="n">
        <v>0</v>
      </c>
      <c r="F107" s="78" t="n">
        <f aca="false">D107-E107</f>
        <v>5700</v>
      </c>
    </row>
    <row r="108" customFormat="false" ht="15" hidden="false" customHeight="true" outlineLevel="0" collapsed="false">
      <c r="A108" s="34" t="s">
        <v>881</v>
      </c>
      <c r="B108" s="75"/>
      <c r="C108" s="83" t="s">
        <v>882</v>
      </c>
      <c r="D108" s="77" t="n">
        <f aca="false">D109</f>
        <v>5700</v>
      </c>
      <c r="E108" s="78" t="n">
        <v>0</v>
      </c>
      <c r="F108" s="78" t="n">
        <f aca="false">D108-E108</f>
        <v>5700</v>
      </c>
    </row>
    <row r="109" customFormat="false" ht="13.5" hidden="false" customHeight="true" outlineLevel="0" collapsed="false">
      <c r="A109" s="34" t="s">
        <v>883</v>
      </c>
      <c r="B109" s="75"/>
      <c r="C109" s="83" t="s">
        <v>884</v>
      </c>
      <c r="D109" s="77" t="n">
        <v>5700</v>
      </c>
      <c r="E109" s="78" t="n">
        <v>0</v>
      </c>
      <c r="F109" s="78" t="n">
        <f aca="false">D109-E109</f>
        <v>5700</v>
      </c>
    </row>
    <row r="110" customFormat="false" ht="24" hidden="false" customHeight="true" outlineLevel="0" collapsed="false">
      <c r="A110" s="34" t="s">
        <v>885</v>
      </c>
      <c r="B110" s="75" t="n">
        <v>291</v>
      </c>
      <c r="C110" s="82" t="s">
        <v>886</v>
      </c>
      <c r="D110" s="77" t="n">
        <f aca="false">D111+D118+D129+D137</f>
        <v>1186200</v>
      </c>
      <c r="E110" s="78" t="n">
        <v>347987.68</v>
      </c>
      <c r="F110" s="78" t="n">
        <f aca="false">D110-E110</f>
        <v>838212.32</v>
      </c>
    </row>
    <row r="111" customFormat="false" ht="37.5" hidden="false" customHeight="true" outlineLevel="0" collapsed="false">
      <c r="A111" s="34" t="s">
        <v>887</v>
      </c>
      <c r="B111" s="75" t="n">
        <v>292</v>
      </c>
      <c r="C111" s="83" t="s">
        <v>888</v>
      </c>
      <c r="D111" s="77" t="n">
        <f aca="false">D112</f>
        <v>388400</v>
      </c>
      <c r="E111" s="78" t="n">
        <v>0</v>
      </c>
      <c r="F111" s="78" t="n">
        <v>388400</v>
      </c>
    </row>
    <row r="112" customFormat="false" ht="18.75" hidden="false" customHeight="true" outlineLevel="0" collapsed="false">
      <c r="A112" s="34" t="s">
        <v>757</v>
      </c>
      <c r="B112" s="75" t="n">
        <v>293</v>
      </c>
      <c r="C112" s="83" t="s">
        <v>889</v>
      </c>
      <c r="D112" s="77" t="n">
        <f aca="false">D113</f>
        <v>388400</v>
      </c>
      <c r="E112" s="78" t="n">
        <v>0</v>
      </c>
      <c r="F112" s="78" t="n">
        <v>388400</v>
      </c>
    </row>
    <row r="113" customFormat="false" ht="15" hidden="false" customHeight="true" outlineLevel="0" collapsed="false">
      <c r="A113" s="34" t="s">
        <v>767</v>
      </c>
      <c r="B113" s="75" t="n">
        <v>294</v>
      </c>
      <c r="C113" s="83" t="s">
        <v>890</v>
      </c>
      <c r="D113" s="77" t="n">
        <f aca="false">D114+D115+D116+D117</f>
        <v>388400</v>
      </c>
      <c r="E113" s="78" t="n">
        <v>0</v>
      </c>
      <c r="F113" s="78" t="n">
        <v>388400</v>
      </c>
    </row>
    <row r="114" customFormat="false" ht="15.75" hidden="false" customHeight="true" outlineLevel="0" collapsed="false">
      <c r="A114" s="34" t="s">
        <v>769</v>
      </c>
      <c r="B114" s="75" t="n">
        <v>295</v>
      </c>
      <c r="C114" s="86" t="s">
        <v>891</v>
      </c>
      <c r="D114" s="78" t="n">
        <v>97100</v>
      </c>
      <c r="E114" s="78" t="n">
        <v>0</v>
      </c>
      <c r="F114" s="78" t="n">
        <v>97100</v>
      </c>
    </row>
    <row r="115" customFormat="false" ht="14.25" hidden="false" customHeight="true" outlineLevel="0" collapsed="false">
      <c r="A115" s="34" t="s">
        <v>811</v>
      </c>
      <c r="B115" s="75" t="n">
        <v>296</v>
      </c>
      <c r="C115" s="86" t="s">
        <v>892</v>
      </c>
      <c r="D115" s="78" t="n">
        <v>97100</v>
      </c>
      <c r="E115" s="78" t="n">
        <v>0</v>
      </c>
      <c r="F115" s="78" t="n">
        <v>97100</v>
      </c>
    </row>
    <row r="116" customFormat="false" ht="24" hidden="false" customHeight="true" outlineLevel="0" collapsed="false">
      <c r="A116" s="34" t="s">
        <v>814</v>
      </c>
      <c r="B116" s="75" t="n">
        <v>297</v>
      </c>
      <c r="C116" s="86" t="s">
        <v>893</v>
      </c>
      <c r="D116" s="78" t="n">
        <v>97100</v>
      </c>
      <c r="E116" s="78" t="n">
        <v>0</v>
      </c>
      <c r="F116" s="78" t="n">
        <v>97100</v>
      </c>
    </row>
    <row r="117" customFormat="false" ht="17.25" hidden="false" customHeight="true" outlineLevel="0" collapsed="false">
      <c r="A117" s="34" t="s">
        <v>777</v>
      </c>
      <c r="B117" s="75" t="n">
        <v>298</v>
      </c>
      <c r="C117" s="86" t="s">
        <v>894</v>
      </c>
      <c r="D117" s="78" t="n">
        <v>97100</v>
      </c>
      <c r="E117" s="78" t="n">
        <v>0</v>
      </c>
      <c r="F117" s="78" t="n">
        <v>97100</v>
      </c>
    </row>
    <row r="118" customFormat="false" ht="34.5" hidden="false" customHeight="true" outlineLevel="0" collapsed="false">
      <c r="A118" s="34" t="s">
        <v>895</v>
      </c>
      <c r="B118" s="75" t="n">
        <v>299</v>
      </c>
      <c r="C118" s="82" t="s">
        <v>896</v>
      </c>
      <c r="D118" s="77" t="n">
        <f aca="false">D119</f>
        <v>195000</v>
      </c>
      <c r="E118" s="78" t="n">
        <v>6000</v>
      </c>
      <c r="F118" s="78" t="n">
        <f aca="false">D118-E118</f>
        <v>189000</v>
      </c>
    </row>
    <row r="119" customFormat="false" ht="23.25" hidden="false" customHeight="true" outlineLevel="0" collapsed="false">
      <c r="A119" s="34" t="s">
        <v>897</v>
      </c>
      <c r="B119" s="75" t="n">
        <v>300</v>
      </c>
      <c r="C119" s="82" t="s">
        <v>898</v>
      </c>
      <c r="D119" s="77" t="n">
        <f aca="false">D120+D123</f>
        <v>195000</v>
      </c>
      <c r="E119" s="78" t="n">
        <v>6000</v>
      </c>
      <c r="F119" s="78" t="n">
        <f aca="false">D119-E119</f>
        <v>189000</v>
      </c>
    </row>
    <row r="120" customFormat="false" ht="13.5" hidden="false" customHeight="true" outlineLevel="0" collapsed="false">
      <c r="A120" s="34" t="s">
        <v>779</v>
      </c>
      <c r="B120" s="75" t="n">
        <v>301</v>
      </c>
      <c r="C120" s="82" t="s">
        <v>899</v>
      </c>
      <c r="D120" s="77" t="n">
        <f aca="false">D121</f>
        <v>180000</v>
      </c>
      <c r="E120" s="78" t="n">
        <v>0</v>
      </c>
      <c r="F120" s="78" t="n">
        <f aca="false">D120</f>
        <v>180000</v>
      </c>
    </row>
    <row r="121" customFormat="false" ht="13.5" hidden="false" customHeight="true" outlineLevel="0" collapsed="false">
      <c r="A121" s="34" t="s">
        <v>757</v>
      </c>
      <c r="B121" s="75" t="n">
        <v>302</v>
      </c>
      <c r="C121" s="82" t="s">
        <v>900</v>
      </c>
      <c r="D121" s="77" t="n">
        <f aca="false">D122</f>
        <v>180000</v>
      </c>
      <c r="E121" s="78" t="n">
        <v>0</v>
      </c>
      <c r="F121" s="78" t="n">
        <f aca="false">D121</f>
        <v>180000</v>
      </c>
    </row>
    <row r="122" customFormat="false" ht="13.5" hidden="false" customHeight="true" outlineLevel="0" collapsed="false">
      <c r="A122" s="34" t="s">
        <v>779</v>
      </c>
      <c r="B122" s="75" t="n">
        <v>303</v>
      </c>
      <c r="C122" s="82" t="s">
        <v>901</v>
      </c>
      <c r="D122" s="77" t="n">
        <v>180000</v>
      </c>
      <c r="E122" s="78" t="n">
        <v>0</v>
      </c>
      <c r="F122" s="78" t="n">
        <f aca="false">D122</f>
        <v>180000</v>
      </c>
    </row>
    <row r="123" customFormat="false" ht="23.25" hidden="false" customHeight="true" outlineLevel="0" collapsed="false">
      <c r="A123" s="34" t="s">
        <v>755</v>
      </c>
      <c r="B123" s="75" t="n">
        <v>304</v>
      </c>
      <c r="C123" s="82" t="s">
        <v>902</v>
      </c>
      <c r="D123" s="77" t="n">
        <f aca="false">D124+D127</f>
        <v>15000</v>
      </c>
      <c r="E123" s="78" t="n">
        <v>6000</v>
      </c>
      <c r="F123" s="78" t="n">
        <f aca="false">D123-E123</f>
        <v>9000</v>
      </c>
    </row>
    <row r="124" customFormat="false" ht="13.5" hidden="false" customHeight="true" outlineLevel="0" collapsed="false">
      <c r="A124" s="34" t="s">
        <v>757</v>
      </c>
      <c r="B124" s="75" t="n">
        <v>305</v>
      </c>
      <c r="C124" s="82" t="s">
        <v>903</v>
      </c>
      <c r="D124" s="77" t="n">
        <f aca="false">D125</f>
        <v>6000</v>
      </c>
      <c r="E124" s="78" t="n">
        <v>6000</v>
      </c>
      <c r="F124" s="78" t="s">
        <v>54</v>
      </c>
    </row>
    <row r="125" customFormat="false" ht="13.5" hidden="false" customHeight="true" outlineLevel="0" collapsed="false">
      <c r="A125" s="34" t="s">
        <v>767</v>
      </c>
      <c r="B125" s="75" t="n">
        <v>306</v>
      </c>
      <c r="C125" s="82" t="s">
        <v>904</v>
      </c>
      <c r="D125" s="77" t="n">
        <f aca="false">D126</f>
        <v>6000</v>
      </c>
      <c r="E125" s="78" t="n">
        <v>6000</v>
      </c>
      <c r="F125" s="78" t="s">
        <v>54</v>
      </c>
    </row>
    <row r="126" customFormat="false" ht="13.5" hidden="false" customHeight="true" outlineLevel="0" collapsed="false">
      <c r="A126" s="34" t="s">
        <v>777</v>
      </c>
      <c r="B126" s="75" t="n">
        <v>307</v>
      </c>
      <c r="C126" s="82" t="s">
        <v>905</v>
      </c>
      <c r="D126" s="77" t="n">
        <v>6000</v>
      </c>
      <c r="E126" s="78" t="n">
        <v>6000</v>
      </c>
      <c r="F126" s="78" t="s">
        <v>54</v>
      </c>
    </row>
    <row r="127" customFormat="false" ht="14.25" hidden="false" customHeight="true" outlineLevel="0" collapsed="false">
      <c r="A127" s="34" t="s">
        <v>781</v>
      </c>
      <c r="B127" s="75" t="n">
        <v>308</v>
      </c>
      <c r="C127" s="82" t="s">
        <v>906</v>
      </c>
      <c r="D127" s="77" t="n">
        <f aca="false">D128</f>
        <v>9000</v>
      </c>
      <c r="E127" s="78" t="n">
        <v>0</v>
      </c>
      <c r="F127" s="78" t="n">
        <f aca="false">D127</f>
        <v>9000</v>
      </c>
    </row>
    <row r="128" customFormat="false" ht="22.5" hidden="false" customHeight="true" outlineLevel="0" collapsed="false">
      <c r="A128" s="34" t="s">
        <v>783</v>
      </c>
      <c r="B128" s="75" t="n">
        <v>309</v>
      </c>
      <c r="C128" s="82" t="s">
        <v>907</v>
      </c>
      <c r="D128" s="77" t="n">
        <v>9000</v>
      </c>
      <c r="E128" s="78" t="n">
        <v>0</v>
      </c>
      <c r="F128" s="78" t="n">
        <f aca="false">D128</f>
        <v>9000</v>
      </c>
    </row>
    <row r="129" customFormat="false" ht="36" hidden="false" customHeight="true" outlineLevel="0" collapsed="false">
      <c r="A129" s="34" t="s">
        <v>908</v>
      </c>
      <c r="B129" s="75" t="n">
        <v>310</v>
      </c>
      <c r="C129" s="82" t="s">
        <v>909</v>
      </c>
      <c r="D129" s="77" t="n">
        <f aca="false">D130</f>
        <v>506100</v>
      </c>
      <c r="E129" s="78" t="n">
        <v>298487.68</v>
      </c>
      <c r="F129" s="78" t="n">
        <f aca="false">D129-E129</f>
        <v>207612.32</v>
      </c>
    </row>
    <row r="130" customFormat="false" ht="23.25" hidden="false" customHeight="true" outlineLevel="0" collapsed="false">
      <c r="A130" s="34" t="s">
        <v>910</v>
      </c>
      <c r="B130" s="75" t="n">
        <v>311</v>
      </c>
      <c r="C130" s="82" t="s">
        <v>911</v>
      </c>
      <c r="D130" s="77" t="n">
        <f aca="false">D131</f>
        <v>506100</v>
      </c>
      <c r="E130" s="78" t="n">
        <v>298487.68</v>
      </c>
      <c r="F130" s="78" t="n">
        <f aca="false">D130-E130</f>
        <v>207612.32</v>
      </c>
    </row>
    <row r="131" customFormat="false" ht="13.5" hidden="false" customHeight="true" outlineLevel="0" collapsed="false">
      <c r="A131" s="34" t="s">
        <v>757</v>
      </c>
      <c r="B131" s="75" t="n">
        <v>312</v>
      </c>
      <c r="C131" s="82" t="s">
        <v>912</v>
      </c>
      <c r="D131" s="77" t="n">
        <f aca="false">D132+D135</f>
        <v>506100</v>
      </c>
      <c r="E131" s="78" t="n">
        <v>298487.68</v>
      </c>
      <c r="F131" s="78" t="n">
        <f aca="false">D131-E131</f>
        <v>207612.32</v>
      </c>
    </row>
    <row r="132" customFormat="false" ht="24.75" hidden="false" customHeight="true" outlineLevel="0" collapsed="false">
      <c r="A132" s="34" t="s">
        <v>759</v>
      </c>
      <c r="B132" s="75" t="n">
        <v>313</v>
      </c>
      <c r="C132" s="82" t="s">
        <v>913</v>
      </c>
      <c r="D132" s="77" t="n">
        <f aca="false">D133+D134</f>
        <v>400000</v>
      </c>
      <c r="E132" s="78" t="n">
        <v>219738.02</v>
      </c>
      <c r="F132" s="78" t="n">
        <f aca="false">D132-E132</f>
        <v>180261.98</v>
      </c>
    </row>
    <row r="133" customFormat="false" ht="13.5" hidden="false" customHeight="true" outlineLevel="0" collapsed="false">
      <c r="A133" s="34" t="s">
        <v>761</v>
      </c>
      <c r="B133" s="75" t="n">
        <v>314</v>
      </c>
      <c r="C133" s="82" t="s">
        <v>914</v>
      </c>
      <c r="D133" s="77" t="n">
        <v>310000</v>
      </c>
      <c r="E133" s="78" t="n">
        <v>175140.37</v>
      </c>
      <c r="F133" s="78" t="n">
        <f aca="false">D133-E133</f>
        <v>134859.63</v>
      </c>
    </row>
    <row r="134" customFormat="false" ht="21.75" hidden="false" customHeight="true" outlineLevel="0" collapsed="false">
      <c r="A134" s="34" t="s">
        <v>765</v>
      </c>
      <c r="B134" s="75" t="n">
        <v>315</v>
      </c>
      <c r="C134" s="82" t="s">
        <v>915</v>
      </c>
      <c r="D134" s="77" t="n">
        <v>90000</v>
      </c>
      <c r="E134" s="78" t="n">
        <v>44597.65</v>
      </c>
      <c r="F134" s="78" t="n">
        <f aca="false">D134-E134</f>
        <v>45402.35</v>
      </c>
    </row>
    <row r="135" customFormat="false" ht="13.5" hidden="false" customHeight="true" outlineLevel="0" collapsed="false">
      <c r="A135" s="34" t="s">
        <v>767</v>
      </c>
      <c r="B135" s="75" t="n">
        <v>316</v>
      </c>
      <c r="C135" s="82" t="s">
        <v>916</v>
      </c>
      <c r="D135" s="77" t="n">
        <v>106100</v>
      </c>
      <c r="E135" s="78" t="n">
        <v>78749.66</v>
      </c>
      <c r="F135" s="78" t="n">
        <f aca="false">D135-E135</f>
        <v>27350.34</v>
      </c>
    </row>
    <row r="136" customFormat="false" ht="13.5" hidden="false" customHeight="true" outlineLevel="0" collapsed="false">
      <c r="A136" s="34" t="s">
        <v>773</v>
      </c>
      <c r="B136" s="75" t="n">
        <v>317</v>
      </c>
      <c r="C136" s="82" t="s">
        <v>917</v>
      </c>
      <c r="D136" s="77" t="n">
        <f aca="false">D135</f>
        <v>106100</v>
      </c>
      <c r="E136" s="78" t="n">
        <v>78749.66</v>
      </c>
      <c r="F136" s="78" t="n">
        <f aca="false">D136-E136</f>
        <v>27350.34</v>
      </c>
    </row>
    <row r="137" customFormat="false" ht="13.5" hidden="false" customHeight="true" outlineLevel="0" collapsed="false">
      <c r="A137" s="34" t="s">
        <v>827</v>
      </c>
      <c r="B137" s="75" t="n">
        <v>318</v>
      </c>
      <c r="C137" s="82" t="s">
        <v>918</v>
      </c>
      <c r="D137" s="77" t="n">
        <f aca="false">D138</f>
        <v>96700</v>
      </c>
      <c r="E137" s="78" t="n">
        <v>43500</v>
      </c>
      <c r="F137" s="78" t="n">
        <f aca="false">D137-E137</f>
        <v>53200</v>
      </c>
    </row>
    <row r="138" customFormat="false" ht="33.75" hidden="false" customHeight="true" outlineLevel="0" collapsed="false">
      <c r="A138" s="34" t="s">
        <v>829</v>
      </c>
      <c r="B138" s="75" t="n">
        <v>319</v>
      </c>
      <c r="C138" s="82" t="s">
        <v>919</v>
      </c>
      <c r="D138" s="77" t="n">
        <f aca="false">D139+D145</f>
        <v>96700</v>
      </c>
      <c r="E138" s="78" t="n">
        <v>43500</v>
      </c>
      <c r="F138" s="78" t="n">
        <f aca="false">D138-E138</f>
        <v>53200</v>
      </c>
    </row>
    <row r="139" customFormat="false" ht="67.5" hidden="false" customHeight="true" outlineLevel="0" collapsed="false">
      <c r="A139" s="34" t="s">
        <v>920</v>
      </c>
      <c r="B139" s="75" t="n">
        <v>320</v>
      </c>
      <c r="C139" s="82" t="s">
        <v>921</v>
      </c>
      <c r="D139" s="77" t="n">
        <f aca="false">D140</f>
        <v>96300</v>
      </c>
      <c r="E139" s="77" t="n">
        <f aca="false">E140</f>
        <v>43500</v>
      </c>
      <c r="F139" s="77" t="n">
        <f aca="false">F140</f>
        <v>52800</v>
      </c>
    </row>
    <row r="140" customFormat="false" ht="24.75" hidden="false" customHeight="true" outlineLevel="0" collapsed="false">
      <c r="A140" s="34" t="s">
        <v>910</v>
      </c>
      <c r="B140" s="75" t="n">
        <v>321</v>
      </c>
      <c r="C140" s="82" t="s">
        <v>922</v>
      </c>
      <c r="D140" s="77" t="n">
        <f aca="false">D141</f>
        <v>96300</v>
      </c>
      <c r="E140" s="78" t="n">
        <v>43500</v>
      </c>
      <c r="F140" s="78" t="n">
        <f aca="false">D140-E140</f>
        <v>52800</v>
      </c>
    </row>
    <row r="141" customFormat="false" ht="13.5" hidden="false" customHeight="true" outlineLevel="0" collapsed="false">
      <c r="A141" s="34" t="s">
        <v>757</v>
      </c>
      <c r="B141" s="75" t="n">
        <v>322</v>
      </c>
      <c r="C141" s="82" t="s">
        <v>923</v>
      </c>
      <c r="D141" s="77" t="n">
        <f aca="false">D142</f>
        <v>96300</v>
      </c>
      <c r="E141" s="78" t="n">
        <v>43500</v>
      </c>
      <c r="F141" s="78" t="n">
        <f aca="false">D141-E141</f>
        <v>52800</v>
      </c>
    </row>
    <row r="142" customFormat="false" ht="22.5" hidden="false" customHeight="true" outlineLevel="0" collapsed="false">
      <c r="A142" s="34" t="s">
        <v>759</v>
      </c>
      <c r="B142" s="75" t="n">
        <v>323</v>
      </c>
      <c r="C142" s="82" t="s">
        <v>924</v>
      </c>
      <c r="D142" s="77" t="n">
        <f aca="false">D143+D144</f>
        <v>96300</v>
      </c>
      <c r="E142" s="78" t="n">
        <v>43500</v>
      </c>
      <c r="F142" s="78" t="n">
        <f aca="false">D142-E142</f>
        <v>52800</v>
      </c>
    </row>
    <row r="143" customFormat="false" ht="13.5" hidden="false" customHeight="true" outlineLevel="0" collapsed="false">
      <c r="A143" s="34" t="s">
        <v>761</v>
      </c>
      <c r="B143" s="75" t="n">
        <v>324</v>
      </c>
      <c r="C143" s="82" t="s">
        <v>925</v>
      </c>
      <c r="D143" s="77" t="n">
        <v>76300</v>
      </c>
      <c r="E143" s="78" t="n">
        <v>34900</v>
      </c>
      <c r="F143" s="78" t="n">
        <f aca="false">D143-E143</f>
        <v>41400</v>
      </c>
    </row>
    <row r="144" customFormat="false" ht="21.75" hidden="false" customHeight="true" outlineLevel="0" collapsed="false">
      <c r="A144" s="34" t="s">
        <v>765</v>
      </c>
      <c r="B144" s="75" t="n">
        <v>325</v>
      </c>
      <c r="C144" s="82" t="s">
        <v>926</v>
      </c>
      <c r="D144" s="77" t="n">
        <v>20000</v>
      </c>
      <c r="E144" s="78" t="n">
        <v>8600</v>
      </c>
      <c r="F144" s="78" t="n">
        <f aca="false">D144-E144</f>
        <v>11400</v>
      </c>
    </row>
    <row r="145" customFormat="false" ht="303" hidden="false" customHeight="true" outlineLevel="0" collapsed="false">
      <c r="A145" s="34" t="s">
        <v>927</v>
      </c>
      <c r="B145" s="75"/>
      <c r="C145" s="83" t="s">
        <v>928</v>
      </c>
      <c r="D145" s="77" t="n">
        <f aca="false">D146</f>
        <v>400</v>
      </c>
      <c r="E145" s="78" t="n">
        <v>0</v>
      </c>
      <c r="F145" s="77" t="n">
        <f aca="false">F146</f>
        <v>400</v>
      </c>
    </row>
    <row r="146" customFormat="false" ht="21.75" hidden="false" customHeight="true" outlineLevel="0" collapsed="false">
      <c r="A146" s="34" t="s">
        <v>877</v>
      </c>
      <c r="B146" s="75"/>
      <c r="C146" s="83" t="s">
        <v>929</v>
      </c>
      <c r="D146" s="77" t="n">
        <f aca="false">D147</f>
        <v>400</v>
      </c>
      <c r="E146" s="78" t="n">
        <v>0</v>
      </c>
      <c r="F146" s="77" t="n">
        <f aca="false">F147</f>
        <v>400</v>
      </c>
    </row>
    <row r="147" customFormat="false" ht="15" hidden="false" customHeight="true" outlineLevel="0" collapsed="false">
      <c r="A147" s="34" t="s">
        <v>879</v>
      </c>
      <c r="B147" s="75"/>
      <c r="C147" s="83" t="s">
        <v>930</v>
      </c>
      <c r="D147" s="77" t="n">
        <f aca="false">D148</f>
        <v>400</v>
      </c>
      <c r="E147" s="78" t="n">
        <v>0</v>
      </c>
      <c r="F147" s="77" t="n">
        <f aca="false">F148</f>
        <v>400</v>
      </c>
    </row>
    <row r="148" customFormat="false" ht="12.75" hidden="false" customHeight="true" outlineLevel="0" collapsed="false">
      <c r="A148" s="34" t="s">
        <v>931</v>
      </c>
      <c r="B148" s="75"/>
      <c r="C148" s="83" t="s">
        <v>932</v>
      </c>
      <c r="D148" s="77" t="n">
        <f aca="false">D149</f>
        <v>400</v>
      </c>
      <c r="E148" s="78" t="n">
        <v>0</v>
      </c>
      <c r="F148" s="77" t="n">
        <f aca="false">F149</f>
        <v>400</v>
      </c>
    </row>
    <row r="149" customFormat="false" ht="12.75" hidden="false" customHeight="true" outlineLevel="0" collapsed="false">
      <c r="A149" s="34" t="s">
        <v>883</v>
      </c>
      <c r="B149" s="75"/>
      <c r="C149" s="83" t="s">
        <v>933</v>
      </c>
      <c r="D149" s="77" t="n">
        <v>400</v>
      </c>
      <c r="E149" s="78" t="n">
        <v>0</v>
      </c>
      <c r="F149" s="77" t="n">
        <v>400</v>
      </c>
    </row>
    <row r="150" customFormat="false" ht="21.75" hidden="false" customHeight="true" outlineLevel="0" collapsed="false">
      <c r="A150" s="34" t="s">
        <v>934</v>
      </c>
      <c r="B150" s="75" t="n">
        <v>326</v>
      </c>
      <c r="C150" s="82" t="s">
        <v>935</v>
      </c>
      <c r="D150" s="77" t="n">
        <f aca="false">D151</f>
        <v>815500</v>
      </c>
      <c r="E150" s="78" t="n">
        <v>311459.89</v>
      </c>
      <c r="F150" s="78" t="n">
        <f aca="false">D150-E150</f>
        <v>504040.11</v>
      </c>
    </row>
    <row r="151" customFormat="false" ht="46.5" hidden="false" customHeight="true" outlineLevel="0" collapsed="false">
      <c r="A151" s="34" t="s">
        <v>936</v>
      </c>
      <c r="B151" s="75" t="n">
        <v>327</v>
      </c>
      <c r="C151" s="82" t="s">
        <v>937</v>
      </c>
      <c r="D151" s="77" t="n">
        <f aca="false">D158+D173+D152</f>
        <v>815500</v>
      </c>
      <c r="E151" s="78" t="n">
        <v>311459.89</v>
      </c>
      <c r="F151" s="78" t="n">
        <f aca="false">D151-E151</f>
        <v>504040.11</v>
      </c>
    </row>
    <row r="152" customFormat="false" ht="18.75" hidden="false" customHeight="true" outlineLevel="0" collapsed="false">
      <c r="A152" s="34" t="s">
        <v>938</v>
      </c>
      <c r="B152" s="75"/>
      <c r="C152" s="83" t="s">
        <v>939</v>
      </c>
      <c r="D152" s="77" t="n">
        <f aca="false">D153</f>
        <v>13100</v>
      </c>
      <c r="E152" s="78" t="n">
        <v>13027.2</v>
      </c>
      <c r="F152" s="78" t="n">
        <f aca="false">D152-E152</f>
        <v>72.7999999999993</v>
      </c>
    </row>
    <row r="153" customFormat="false" ht="26.25" hidden="false" customHeight="true" outlineLevel="0" collapsed="false">
      <c r="A153" s="34" t="s">
        <v>940</v>
      </c>
      <c r="B153" s="75"/>
      <c r="C153" s="83" t="s">
        <v>941</v>
      </c>
      <c r="D153" s="77" t="n">
        <f aca="false">D154</f>
        <v>13100</v>
      </c>
      <c r="E153" s="78" t="n">
        <v>13027.2</v>
      </c>
      <c r="F153" s="78" t="n">
        <f aca="false">D153-E153</f>
        <v>72.7999999999993</v>
      </c>
    </row>
    <row r="154" customFormat="false" ht="16.5" hidden="false" customHeight="true" outlineLevel="0" collapsed="false">
      <c r="A154" s="34" t="s">
        <v>942</v>
      </c>
      <c r="B154" s="75"/>
      <c r="C154" s="83" t="s">
        <v>943</v>
      </c>
      <c r="D154" s="77" t="n">
        <f aca="false">D155</f>
        <v>13100</v>
      </c>
      <c r="E154" s="78" t="n">
        <v>13027.2</v>
      </c>
      <c r="F154" s="78" t="n">
        <f aca="false">D154-E154</f>
        <v>72.7999999999993</v>
      </c>
    </row>
    <row r="155" customFormat="false" ht="15" hidden="false" customHeight="true" outlineLevel="0" collapsed="false">
      <c r="A155" s="34" t="s">
        <v>879</v>
      </c>
      <c r="B155" s="75"/>
      <c r="C155" s="83" t="s">
        <v>944</v>
      </c>
      <c r="D155" s="77" t="n">
        <f aca="false">D156</f>
        <v>13100</v>
      </c>
      <c r="E155" s="78" t="n">
        <v>13027.2</v>
      </c>
      <c r="F155" s="78" t="n">
        <f aca="false">D155-E155</f>
        <v>72.7999999999993</v>
      </c>
    </row>
    <row r="156" customFormat="false" ht="15.75" hidden="false" customHeight="true" outlineLevel="0" collapsed="false">
      <c r="A156" s="34" t="s">
        <v>931</v>
      </c>
      <c r="B156" s="75"/>
      <c r="C156" s="83" t="s">
        <v>945</v>
      </c>
      <c r="D156" s="77" t="n">
        <f aca="false">D157</f>
        <v>13100</v>
      </c>
      <c r="E156" s="78" t="n">
        <v>13027.2</v>
      </c>
      <c r="F156" s="78" t="n">
        <f aca="false">D156-E156</f>
        <v>72.7999999999993</v>
      </c>
    </row>
    <row r="157" customFormat="false" ht="14.25" hidden="false" customHeight="true" outlineLevel="0" collapsed="false">
      <c r="A157" s="34" t="s">
        <v>883</v>
      </c>
      <c r="B157" s="75"/>
      <c r="C157" s="83" t="s">
        <v>946</v>
      </c>
      <c r="D157" s="77" t="n">
        <v>13100</v>
      </c>
      <c r="E157" s="78" t="n">
        <v>13027.2</v>
      </c>
      <c r="F157" s="78" t="n">
        <f aca="false">D157-E157</f>
        <v>72.7999999999993</v>
      </c>
    </row>
    <row r="158" customFormat="false" ht="45.75" hidden="false" customHeight="true" outlineLevel="0" collapsed="false">
      <c r="A158" s="34" t="s">
        <v>947</v>
      </c>
      <c r="B158" s="75" t="n">
        <v>328</v>
      </c>
      <c r="C158" s="82" t="s">
        <v>948</v>
      </c>
      <c r="D158" s="77" t="n">
        <f aca="false">D159</f>
        <v>768800</v>
      </c>
      <c r="E158" s="78" t="n">
        <v>270432.69</v>
      </c>
      <c r="F158" s="78" t="n">
        <f aca="false">D158-E158</f>
        <v>498367.31</v>
      </c>
    </row>
    <row r="159" customFormat="false" ht="43.5" hidden="false" customHeight="true" outlineLevel="0" collapsed="false">
      <c r="A159" s="34" t="s">
        <v>949</v>
      </c>
      <c r="B159" s="75" t="n">
        <v>329</v>
      </c>
      <c r="C159" s="82" t="s">
        <v>950</v>
      </c>
      <c r="D159" s="77" t="n">
        <f aca="false">D160</f>
        <v>768800</v>
      </c>
      <c r="E159" s="78" t="n">
        <v>270432.69</v>
      </c>
      <c r="F159" s="78" t="n">
        <f aca="false">D159-E159</f>
        <v>498367.31</v>
      </c>
    </row>
    <row r="160" customFormat="false" ht="47.25" hidden="false" customHeight="true" outlineLevel="0" collapsed="false">
      <c r="A160" s="34" t="s">
        <v>951</v>
      </c>
      <c r="B160" s="75" t="n">
        <v>330</v>
      </c>
      <c r="C160" s="82" t="s">
        <v>952</v>
      </c>
      <c r="D160" s="77" t="n">
        <f aca="false">D161+D171</f>
        <v>768800</v>
      </c>
      <c r="E160" s="78" t="n">
        <v>270432.69</v>
      </c>
      <c r="F160" s="78" t="n">
        <f aca="false">D160-E160</f>
        <v>498367.31</v>
      </c>
    </row>
    <row r="161" customFormat="false" ht="13.5" hidden="false" customHeight="true" outlineLevel="0" collapsed="false">
      <c r="A161" s="34" t="s">
        <v>757</v>
      </c>
      <c r="B161" s="75" t="n">
        <v>331</v>
      </c>
      <c r="C161" s="82" t="s">
        <v>953</v>
      </c>
      <c r="D161" s="77" t="n">
        <f aca="false">D162+D166</f>
        <v>718800</v>
      </c>
      <c r="E161" s="78" t="n">
        <v>260646.69</v>
      </c>
      <c r="F161" s="78" t="n">
        <f aca="false">D161-E161</f>
        <v>458153.31</v>
      </c>
    </row>
    <row r="162" customFormat="false" ht="22.5" hidden="false" customHeight="true" outlineLevel="0" collapsed="false">
      <c r="A162" s="34" t="s">
        <v>759</v>
      </c>
      <c r="B162" s="75" t="n">
        <v>332</v>
      </c>
      <c r="C162" s="82" t="s">
        <v>954</v>
      </c>
      <c r="D162" s="77" t="n">
        <f aca="false">D163+D164+D165</f>
        <v>704300</v>
      </c>
      <c r="E162" s="78" t="n">
        <v>255059.63</v>
      </c>
      <c r="F162" s="78" t="n">
        <f aca="false">D162-E162</f>
        <v>449240.37</v>
      </c>
    </row>
    <row r="163" customFormat="false" ht="13.5" hidden="false" customHeight="true" outlineLevel="0" collapsed="false">
      <c r="A163" s="34" t="s">
        <v>761</v>
      </c>
      <c r="B163" s="75" t="n">
        <v>333</v>
      </c>
      <c r="C163" s="82" t="s">
        <v>955</v>
      </c>
      <c r="D163" s="78" t="n">
        <v>557000</v>
      </c>
      <c r="E163" s="78" t="n">
        <v>204261.45</v>
      </c>
      <c r="F163" s="78" t="n">
        <f aca="false">D163-E163</f>
        <v>352738.55</v>
      </c>
    </row>
    <row r="164" customFormat="false" ht="13.5" hidden="false" customHeight="true" outlineLevel="0" collapsed="false">
      <c r="A164" s="34" t="s">
        <v>763</v>
      </c>
      <c r="B164" s="75" t="n">
        <v>334</v>
      </c>
      <c r="C164" s="82" t="s">
        <v>956</v>
      </c>
      <c r="D164" s="78" t="n">
        <v>4000</v>
      </c>
      <c r="E164" s="78" t="n">
        <v>0</v>
      </c>
      <c r="F164" s="78" t="n">
        <f aca="false">D164</f>
        <v>4000</v>
      </c>
    </row>
    <row r="165" customFormat="false" ht="23.25" hidden="false" customHeight="true" outlineLevel="0" collapsed="false">
      <c r="A165" s="34" t="s">
        <v>765</v>
      </c>
      <c r="B165" s="75" t="n">
        <v>335</v>
      </c>
      <c r="C165" s="82" t="s">
        <v>957</v>
      </c>
      <c r="D165" s="78" t="n">
        <v>143300</v>
      </c>
      <c r="E165" s="78" t="n">
        <v>50798.18</v>
      </c>
      <c r="F165" s="78" t="n">
        <f aca="false">D165-E165</f>
        <v>92501.82</v>
      </c>
    </row>
    <row r="166" customFormat="false" ht="13.5" hidden="false" customHeight="true" outlineLevel="0" collapsed="false">
      <c r="A166" s="34" t="s">
        <v>767</v>
      </c>
      <c r="B166" s="75" t="n">
        <v>336</v>
      </c>
      <c r="C166" s="82" t="s">
        <v>958</v>
      </c>
      <c r="D166" s="77" t="n">
        <f aca="false">D167+D169+D170+D168</f>
        <v>14500</v>
      </c>
      <c r="E166" s="78" t="n">
        <v>5587.06</v>
      </c>
      <c r="F166" s="78" t="n">
        <f aca="false">D166-E166</f>
        <v>8912.94</v>
      </c>
    </row>
    <row r="167" customFormat="false" ht="13.5" hidden="false" customHeight="true" outlineLevel="0" collapsed="false">
      <c r="A167" s="34" t="s">
        <v>811</v>
      </c>
      <c r="B167" s="75" t="n">
        <v>337</v>
      </c>
      <c r="C167" s="82" t="s">
        <v>959</v>
      </c>
      <c r="D167" s="78" t="n">
        <v>3000</v>
      </c>
      <c r="E167" s="78" t="n">
        <v>0</v>
      </c>
      <c r="F167" s="78" t="n">
        <f aca="false">D167</f>
        <v>3000</v>
      </c>
    </row>
    <row r="168" customFormat="false" ht="24" hidden="false" customHeight="true" outlineLevel="0" collapsed="false">
      <c r="A168" s="34" t="s">
        <v>775</v>
      </c>
      <c r="B168" s="75" t="n">
        <v>339</v>
      </c>
      <c r="C168" s="82" t="s">
        <v>960</v>
      </c>
      <c r="D168" s="78" t="n">
        <v>500</v>
      </c>
      <c r="E168" s="78" t="n">
        <v>0</v>
      </c>
      <c r="F168" s="78" t="n">
        <f aca="false">D170</f>
        <v>1000</v>
      </c>
    </row>
    <row r="169" customFormat="false" ht="13.5" hidden="false" customHeight="true" outlineLevel="0" collapsed="false">
      <c r="A169" s="34" t="s">
        <v>777</v>
      </c>
      <c r="B169" s="75" t="n">
        <v>340</v>
      </c>
      <c r="C169" s="82" t="s">
        <v>961</v>
      </c>
      <c r="D169" s="78" t="n">
        <v>10000</v>
      </c>
      <c r="E169" s="78" t="n">
        <v>5587.06</v>
      </c>
      <c r="F169" s="78" t="n">
        <f aca="false">D170-E169</f>
        <v>-4587.06</v>
      </c>
    </row>
    <row r="170" customFormat="false" ht="13.5" hidden="false" customHeight="true" outlineLevel="0" collapsed="false">
      <c r="A170" s="34" t="s">
        <v>779</v>
      </c>
      <c r="B170" s="75" t="n">
        <v>341</v>
      </c>
      <c r="C170" s="82" t="s">
        <v>962</v>
      </c>
      <c r="D170" s="78" t="n">
        <v>1000</v>
      </c>
      <c r="E170" s="78" t="n">
        <v>0</v>
      </c>
      <c r="F170" s="78" t="n">
        <f aca="false">D171</f>
        <v>50000</v>
      </c>
    </row>
    <row r="171" customFormat="false" ht="13.5" hidden="false" customHeight="true" outlineLevel="0" collapsed="false">
      <c r="A171" s="34" t="s">
        <v>781</v>
      </c>
      <c r="B171" s="75" t="n">
        <v>342</v>
      </c>
      <c r="C171" s="82" t="s">
        <v>963</v>
      </c>
      <c r="D171" s="78" t="n">
        <v>50000</v>
      </c>
      <c r="E171" s="78" t="n">
        <v>9786</v>
      </c>
      <c r="F171" s="78" t="n">
        <f aca="false">D172-E171</f>
        <v>40214</v>
      </c>
    </row>
    <row r="172" customFormat="false" ht="24" hidden="false" customHeight="true" outlineLevel="0" collapsed="false">
      <c r="A172" s="34" t="s">
        <v>783</v>
      </c>
      <c r="B172" s="75" t="n">
        <v>343</v>
      </c>
      <c r="C172" s="82" t="s">
        <v>964</v>
      </c>
      <c r="D172" s="78" t="n">
        <v>50000</v>
      </c>
      <c r="E172" s="78" t="n">
        <v>9786</v>
      </c>
      <c r="F172" s="78" t="n">
        <f aca="false">D172-E172</f>
        <v>40214</v>
      </c>
    </row>
    <row r="173" customFormat="false" ht="12" hidden="false" customHeight="true" outlineLevel="0" collapsed="false">
      <c r="A173" s="34" t="s">
        <v>965</v>
      </c>
      <c r="B173" s="75" t="n">
        <v>344</v>
      </c>
      <c r="C173" s="82" t="s">
        <v>966</v>
      </c>
      <c r="D173" s="77" t="n">
        <f aca="false">D174</f>
        <v>33600</v>
      </c>
      <c r="E173" s="78" t="n">
        <v>28000</v>
      </c>
      <c r="F173" s="78" t="n">
        <f aca="false">D173-E173</f>
        <v>5600</v>
      </c>
    </row>
    <row r="174" customFormat="false" ht="33.75" hidden="false" customHeight="true" outlineLevel="0" collapsed="false">
      <c r="A174" s="34" t="s">
        <v>967</v>
      </c>
      <c r="B174" s="75" t="n">
        <v>345</v>
      </c>
      <c r="C174" s="82" t="s">
        <v>968</v>
      </c>
      <c r="D174" s="77" t="n">
        <f aca="false">D175</f>
        <v>33600</v>
      </c>
      <c r="E174" s="78" t="n">
        <v>28000</v>
      </c>
      <c r="F174" s="78" t="n">
        <f aca="false">D174-E174</f>
        <v>5600</v>
      </c>
    </row>
    <row r="175" customFormat="false" ht="21" hidden="false" customHeight="true" outlineLevel="0" collapsed="false">
      <c r="A175" s="34" t="s">
        <v>951</v>
      </c>
      <c r="B175" s="75" t="n">
        <v>346</v>
      </c>
      <c r="C175" s="82" t="s">
        <v>969</v>
      </c>
      <c r="D175" s="77" t="n">
        <f aca="false">D176</f>
        <v>33600</v>
      </c>
      <c r="E175" s="78" t="n">
        <v>28000</v>
      </c>
      <c r="F175" s="78" t="n">
        <f aca="false">D175-E175</f>
        <v>5600</v>
      </c>
    </row>
    <row r="176" customFormat="false" ht="13.5" hidden="false" customHeight="true" outlineLevel="0" collapsed="false">
      <c r="A176" s="34" t="s">
        <v>757</v>
      </c>
      <c r="B176" s="75" t="n">
        <v>347</v>
      </c>
      <c r="C176" s="82" t="s">
        <v>970</v>
      </c>
      <c r="D176" s="77" t="n">
        <f aca="false">D177</f>
        <v>33600</v>
      </c>
      <c r="E176" s="78" t="n">
        <v>28000</v>
      </c>
      <c r="F176" s="78" t="n">
        <f aca="false">D176-E176</f>
        <v>5600</v>
      </c>
    </row>
    <row r="177" customFormat="false" ht="13.5" hidden="false" customHeight="true" outlineLevel="0" collapsed="false">
      <c r="A177" s="34" t="s">
        <v>767</v>
      </c>
      <c r="B177" s="75" t="n">
        <v>348</v>
      </c>
      <c r="C177" s="82" t="s">
        <v>971</v>
      </c>
      <c r="D177" s="77" t="n">
        <f aca="false">D178</f>
        <v>33600</v>
      </c>
      <c r="E177" s="78" t="n">
        <v>28000</v>
      </c>
      <c r="F177" s="78" t="n">
        <f aca="false">D177-E177</f>
        <v>5600</v>
      </c>
    </row>
    <row r="178" customFormat="false" ht="13.5" hidden="false" customHeight="true" outlineLevel="0" collapsed="false">
      <c r="A178" s="34" t="s">
        <v>777</v>
      </c>
      <c r="B178" s="75" t="n">
        <v>349</v>
      </c>
      <c r="C178" s="82" t="s">
        <v>972</v>
      </c>
      <c r="D178" s="77" t="n">
        <v>33600</v>
      </c>
      <c r="E178" s="78" t="n">
        <v>28000</v>
      </c>
      <c r="F178" s="78" t="n">
        <f aca="false">D178-E178</f>
        <v>5600</v>
      </c>
    </row>
    <row r="179" customFormat="false" ht="13.5" hidden="false" customHeight="true" outlineLevel="0" collapsed="false">
      <c r="A179" s="34" t="s">
        <v>973</v>
      </c>
      <c r="B179" s="75" t="n">
        <v>350</v>
      </c>
      <c r="C179" s="82" t="s">
        <v>974</v>
      </c>
      <c r="D179" s="77" t="n">
        <f aca="false">D180+D186+D194+D201</f>
        <v>10773757.41</v>
      </c>
      <c r="E179" s="78" t="n">
        <v>764012.39</v>
      </c>
      <c r="F179" s="78" t="n">
        <f aca="false">D179-E179</f>
        <v>10009745.02</v>
      </c>
    </row>
    <row r="180" customFormat="false" ht="12.75" hidden="false" customHeight="true" outlineLevel="0" collapsed="false">
      <c r="A180" s="34" t="s">
        <v>975</v>
      </c>
      <c r="B180" s="75" t="n">
        <v>351</v>
      </c>
      <c r="C180" s="82" t="s">
        <v>976</v>
      </c>
      <c r="D180" s="77" t="n">
        <f aca="false">D181</f>
        <v>7280000</v>
      </c>
      <c r="E180" s="78" t="n">
        <v>0</v>
      </c>
      <c r="F180" s="78" t="n">
        <f aca="false">D180</f>
        <v>7280000</v>
      </c>
    </row>
    <row r="181" customFormat="false" ht="23.25" hidden="false" customHeight="true" outlineLevel="0" collapsed="false">
      <c r="A181" s="34" t="s">
        <v>977</v>
      </c>
      <c r="B181" s="75" t="n">
        <v>352</v>
      </c>
      <c r="C181" s="82" t="s">
        <v>978</v>
      </c>
      <c r="D181" s="77" t="n">
        <f aca="false">D182</f>
        <v>7280000</v>
      </c>
      <c r="E181" s="78" t="n">
        <v>0</v>
      </c>
      <c r="F181" s="78" t="n">
        <f aca="false">D181</f>
        <v>7280000</v>
      </c>
    </row>
    <row r="182" customFormat="false" ht="36" hidden="false" customHeight="true" outlineLevel="0" collapsed="false">
      <c r="A182" s="34" t="s">
        <v>979</v>
      </c>
      <c r="B182" s="75" t="n">
        <v>353</v>
      </c>
      <c r="C182" s="82" t="s">
        <v>980</v>
      </c>
      <c r="D182" s="77" t="n">
        <f aca="false">D183</f>
        <v>7280000</v>
      </c>
      <c r="E182" s="78" t="n">
        <v>0</v>
      </c>
      <c r="F182" s="78" t="n">
        <f aca="false">D182</f>
        <v>7280000</v>
      </c>
    </row>
    <row r="183" customFormat="false" ht="13.5" hidden="false" customHeight="true" outlineLevel="0" collapsed="false">
      <c r="A183" s="34" t="s">
        <v>755</v>
      </c>
      <c r="B183" s="75" t="n">
        <v>354</v>
      </c>
      <c r="C183" s="82" t="s">
        <v>981</v>
      </c>
      <c r="D183" s="77" t="n">
        <f aca="false">D184</f>
        <v>7280000</v>
      </c>
      <c r="E183" s="78" t="n">
        <v>0</v>
      </c>
      <c r="F183" s="78" t="n">
        <f aca="false">D183</f>
        <v>7280000</v>
      </c>
    </row>
    <row r="184" customFormat="false" ht="13.5" hidden="false" customHeight="true" outlineLevel="0" collapsed="false">
      <c r="A184" s="34" t="s">
        <v>781</v>
      </c>
      <c r="B184" s="75" t="n">
        <v>355</v>
      </c>
      <c r="C184" s="82" t="s">
        <v>982</v>
      </c>
      <c r="D184" s="77" t="n">
        <f aca="false">D185</f>
        <v>7280000</v>
      </c>
      <c r="E184" s="78" t="n">
        <v>0</v>
      </c>
      <c r="F184" s="78" t="n">
        <f aca="false">D184</f>
        <v>7280000</v>
      </c>
    </row>
    <row r="185" customFormat="false" ht="21" hidden="false" customHeight="true" outlineLevel="0" collapsed="false">
      <c r="A185" s="34" t="s">
        <v>824</v>
      </c>
      <c r="B185" s="75" t="n">
        <v>356</v>
      </c>
      <c r="C185" s="82" t="s">
        <v>983</v>
      </c>
      <c r="D185" s="77" t="n">
        <v>7280000</v>
      </c>
      <c r="E185" s="78" t="n">
        <v>0</v>
      </c>
      <c r="F185" s="78" t="n">
        <f aca="false">D185</f>
        <v>7280000</v>
      </c>
    </row>
    <row r="186" customFormat="false" ht="13.5" hidden="false" customHeight="true" outlineLevel="0" collapsed="false">
      <c r="A186" s="34" t="s">
        <v>984</v>
      </c>
      <c r="B186" s="75" t="n">
        <v>357</v>
      </c>
      <c r="C186" s="82" t="s">
        <v>985</v>
      </c>
      <c r="D186" s="77" t="n">
        <f aca="false">D187</f>
        <v>52800</v>
      </c>
      <c r="E186" s="78" t="n">
        <v>0</v>
      </c>
      <c r="F186" s="78" t="n">
        <f aca="false">D186</f>
        <v>52800</v>
      </c>
    </row>
    <row r="187" customFormat="false" ht="13.5" hidden="false" customHeight="true" outlineLevel="0" collapsed="false">
      <c r="A187" s="34" t="s">
        <v>986</v>
      </c>
      <c r="B187" s="75" t="n">
        <v>358</v>
      </c>
      <c r="C187" s="82" t="s">
        <v>987</v>
      </c>
      <c r="D187" s="77" t="n">
        <f aca="false">D188</f>
        <v>52800</v>
      </c>
      <c r="E187" s="78" t="n">
        <v>0</v>
      </c>
      <c r="F187" s="78" t="n">
        <f aca="false">D187</f>
        <v>52800</v>
      </c>
    </row>
    <row r="188" customFormat="false" ht="21" hidden="false" customHeight="true" outlineLevel="0" collapsed="false">
      <c r="A188" s="34" t="s">
        <v>988</v>
      </c>
      <c r="B188" s="75" t="n">
        <v>359</v>
      </c>
      <c r="C188" s="82" t="s">
        <v>989</v>
      </c>
      <c r="D188" s="77" t="n">
        <f aca="false">D189</f>
        <v>52800</v>
      </c>
      <c r="E188" s="78" t="n">
        <v>0</v>
      </c>
      <c r="F188" s="78" t="n">
        <f aca="false">D188</f>
        <v>52800</v>
      </c>
    </row>
    <row r="189" customFormat="false" ht="59.25" hidden="false" customHeight="true" outlineLevel="0" collapsed="false">
      <c r="A189" s="34" t="s">
        <v>990</v>
      </c>
      <c r="B189" s="75" t="n">
        <v>360</v>
      </c>
      <c r="C189" s="82" t="s">
        <v>991</v>
      </c>
      <c r="D189" s="77" t="n">
        <f aca="false">D190</f>
        <v>52800</v>
      </c>
      <c r="E189" s="78" t="n">
        <v>0</v>
      </c>
      <c r="F189" s="78" t="n">
        <f aca="false">D189</f>
        <v>52800</v>
      </c>
    </row>
    <row r="190" customFormat="false" ht="13.5" hidden="false" customHeight="true" outlineLevel="0" collapsed="false">
      <c r="A190" s="34" t="s">
        <v>992</v>
      </c>
      <c r="B190" s="75" t="n">
        <v>361</v>
      </c>
      <c r="C190" s="82" t="s">
        <v>993</v>
      </c>
      <c r="D190" s="77" t="n">
        <f aca="false">D191</f>
        <v>52800</v>
      </c>
      <c r="E190" s="78" t="n">
        <v>0</v>
      </c>
      <c r="F190" s="78" t="n">
        <f aca="false">D190</f>
        <v>52800</v>
      </c>
    </row>
    <row r="191" customFormat="false" ht="13.5" hidden="false" customHeight="true" outlineLevel="0" collapsed="false">
      <c r="A191" s="34" t="s">
        <v>757</v>
      </c>
      <c r="B191" s="75" t="n">
        <v>362</v>
      </c>
      <c r="C191" s="82" t="s">
        <v>994</v>
      </c>
      <c r="D191" s="77" t="n">
        <f aca="false">D192</f>
        <v>52800</v>
      </c>
      <c r="E191" s="78" t="n">
        <v>0</v>
      </c>
      <c r="F191" s="78" t="n">
        <f aca="false">D191</f>
        <v>52800</v>
      </c>
    </row>
    <row r="192" customFormat="false" ht="23.25" hidden="false" customHeight="true" outlineLevel="0" collapsed="false">
      <c r="A192" s="34" t="s">
        <v>995</v>
      </c>
      <c r="B192" s="75" t="n">
        <v>363</v>
      </c>
      <c r="C192" s="82" t="s">
        <v>996</v>
      </c>
      <c r="D192" s="77" t="n">
        <f aca="false">D193</f>
        <v>52800</v>
      </c>
      <c r="E192" s="78" t="n">
        <v>0</v>
      </c>
      <c r="F192" s="78" t="n">
        <f aca="false">D192</f>
        <v>52800</v>
      </c>
    </row>
    <row r="193" customFormat="false" ht="43.5" hidden="false" customHeight="true" outlineLevel="0" collapsed="false">
      <c r="A193" s="34" t="s">
        <v>997</v>
      </c>
      <c r="B193" s="75" t="n">
        <v>364</v>
      </c>
      <c r="C193" s="82" t="s">
        <v>998</v>
      </c>
      <c r="D193" s="77" t="n">
        <v>52800</v>
      </c>
      <c r="E193" s="78" t="n">
        <v>0</v>
      </c>
      <c r="F193" s="78" t="n">
        <f aca="false">D193</f>
        <v>52800</v>
      </c>
    </row>
    <row r="194" customFormat="false" ht="13.5" hidden="false" customHeight="true" outlineLevel="0" collapsed="false">
      <c r="A194" s="34" t="s">
        <v>999</v>
      </c>
      <c r="B194" s="75" t="n">
        <v>365</v>
      </c>
      <c r="C194" s="82" t="s">
        <v>1000</v>
      </c>
      <c r="D194" s="77" t="n">
        <f aca="false">D195</f>
        <v>3058.9</v>
      </c>
      <c r="E194" s="78" t="n">
        <v>0</v>
      </c>
      <c r="F194" s="78" t="n">
        <f aca="false">D194</f>
        <v>3058.9</v>
      </c>
    </row>
    <row r="195" customFormat="false" ht="14.25" hidden="false" customHeight="true" outlineLevel="0" collapsed="false">
      <c r="A195" s="34" t="s">
        <v>1001</v>
      </c>
      <c r="B195" s="75" t="n">
        <v>366</v>
      </c>
      <c r="C195" s="82" t="s">
        <v>1002</v>
      </c>
      <c r="D195" s="77" t="n">
        <f aca="false">D196</f>
        <v>3058.9</v>
      </c>
      <c r="E195" s="78" t="n">
        <v>0</v>
      </c>
      <c r="F195" s="78" t="n">
        <f aca="false">D195</f>
        <v>3058.9</v>
      </c>
    </row>
    <row r="196" customFormat="false" ht="22.5" hidden="false" customHeight="true" outlineLevel="0" collapsed="false">
      <c r="A196" s="34" t="s">
        <v>1003</v>
      </c>
      <c r="B196" s="75" t="n">
        <v>367</v>
      </c>
      <c r="C196" s="82" t="s">
        <v>1004</v>
      </c>
      <c r="D196" s="77" t="n">
        <f aca="false">D197</f>
        <v>3058.9</v>
      </c>
      <c r="E196" s="78" t="n">
        <v>0</v>
      </c>
      <c r="F196" s="78" t="n">
        <f aca="false">D196</f>
        <v>3058.9</v>
      </c>
    </row>
    <row r="197" customFormat="false" ht="25.5" hidden="false" customHeight="true" outlineLevel="0" collapsed="false">
      <c r="A197" s="34" t="s">
        <v>755</v>
      </c>
      <c r="B197" s="75" t="n">
        <v>368</v>
      </c>
      <c r="C197" s="82" t="s">
        <v>1005</v>
      </c>
      <c r="D197" s="77" t="n">
        <f aca="false">D198</f>
        <v>3058.9</v>
      </c>
      <c r="E197" s="78" t="n">
        <v>0</v>
      </c>
      <c r="F197" s="78" t="n">
        <f aca="false">D197</f>
        <v>3058.9</v>
      </c>
    </row>
    <row r="198" customFormat="false" ht="13.5" hidden="false" customHeight="true" outlineLevel="0" collapsed="false">
      <c r="A198" s="34" t="s">
        <v>757</v>
      </c>
      <c r="B198" s="75" t="n">
        <v>369</v>
      </c>
      <c r="C198" s="82" t="s">
        <v>1006</v>
      </c>
      <c r="D198" s="77" t="n">
        <f aca="false">D199</f>
        <v>3058.9</v>
      </c>
      <c r="E198" s="78" t="n">
        <v>0</v>
      </c>
      <c r="F198" s="78" t="n">
        <f aca="false">D198</f>
        <v>3058.9</v>
      </c>
    </row>
    <row r="199" customFormat="false" ht="13.5" hidden="false" customHeight="true" outlineLevel="0" collapsed="false">
      <c r="A199" s="34" t="s">
        <v>767</v>
      </c>
      <c r="B199" s="75" t="n">
        <v>370</v>
      </c>
      <c r="C199" s="82" t="s">
        <v>1007</v>
      </c>
      <c r="D199" s="77" t="n">
        <f aca="false">D200</f>
        <v>3058.9</v>
      </c>
      <c r="E199" s="78" t="n">
        <v>0</v>
      </c>
      <c r="F199" s="78" t="n">
        <f aca="false">D199</f>
        <v>3058.9</v>
      </c>
    </row>
    <row r="200" customFormat="false" ht="13.5" hidden="false" customHeight="true" outlineLevel="0" collapsed="false">
      <c r="A200" s="34" t="s">
        <v>777</v>
      </c>
      <c r="B200" s="75" t="n">
        <v>371</v>
      </c>
      <c r="C200" s="82" t="s">
        <v>1008</v>
      </c>
      <c r="D200" s="77" t="n">
        <v>3058.9</v>
      </c>
      <c r="E200" s="78" t="n">
        <v>0</v>
      </c>
      <c r="F200" s="78" t="n">
        <f aca="false">D200</f>
        <v>3058.9</v>
      </c>
    </row>
    <row r="201" customFormat="false" ht="24" hidden="false" customHeight="true" outlineLevel="0" collapsed="false">
      <c r="A201" s="34" t="s">
        <v>1009</v>
      </c>
      <c r="B201" s="75" t="n">
        <v>372</v>
      </c>
      <c r="C201" s="82" t="s">
        <v>1010</v>
      </c>
      <c r="D201" s="77" t="n">
        <f aca="false">D202+D208</f>
        <v>3437898.51</v>
      </c>
      <c r="E201" s="78" t="n">
        <v>764013.39</v>
      </c>
      <c r="F201" s="78" t="n">
        <f aca="false">D201-E201</f>
        <v>2673885.12</v>
      </c>
    </row>
    <row r="202" customFormat="false" ht="13.5" hidden="false" customHeight="true" outlineLevel="0" collapsed="false">
      <c r="A202" s="34" t="s">
        <v>986</v>
      </c>
      <c r="B202" s="75" t="n">
        <v>373</v>
      </c>
      <c r="C202" s="82" t="s">
        <v>1011</v>
      </c>
      <c r="D202" s="77" t="n">
        <f aca="false">D203</f>
        <v>1379000</v>
      </c>
      <c r="E202" s="78" t="n">
        <v>0</v>
      </c>
      <c r="F202" s="78" t="n">
        <f aca="false">D202</f>
        <v>1379000</v>
      </c>
    </row>
    <row r="203" customFormat="false" ht="44.25" hidden="false" customHeight="true" outlineLevel="0" collapsed="false">
      <c r="A203" s="34" t="s">
        <v>1012</v>
      </c>
      <c r="B203" s="75" t="n">
        <v>374</v>
      </c>
      <c r="C203" s="82" t="s">
        <v>1013</v>
      </c>
      <c r="D203" s="77" t="n">
        <f aca="false">D204</f>
        <v>1379000</v>
      </c>
      <c r="E203" s="78" t="n">
        <v>0</v>
      </c>
      <c r="F203" s="78" t="n">
        <f aca="false">D203</f>
        <v>1379000</v>
      </c>
    </row>
    <row r="204" customFormat="false" ht="13.5" hidden="false" customHeight="true" outlineLevel="0" collapsed="false">
      <c r="A204" s="34" t="s">
        <v>992</v>
      </c>
      <c r="B204" s="75" t="n">
        <v>375</v>
      </c>
      <c r="C204" s="82" t="s">
        <v>1014</v>
      </c>
      <c r="D204" s="77" t="n">
        <f aca="false">D205</f>
        <v>1379000</v>
      </c>
      <c r="E204" s="78" t="n">
        <v>0</v>
      </c>
      <c r="F204" s="78" t="n">
        <f aca="false">D204</f>
        <v>1379000</v>
      </c>
    </row>
    <row r="205" customFormat="false" ht="13.5" hidden="false" customHeight="true" outlineLevel="0" collapsed="false">
      <c r="A205" s="34" t="s">
        <v>757</v>
      </c>
      <c r="B205" s="75" t="n">
        <v>376</v>
      </c>
      <c r="C205" s="82" t="s">
        <v>1015</v>
      </c>
      <c r="D205" s="77" t="n">
        <f aca="false">D206</f>
        <v>1379000</v>
      </c>
      <c r="E205" s="78" t="n">
        <v>0</v>
      </c>
      <c r="F205" s="78" t="n">
        <f aca="false">D205</f>
        <v>1379000</v>
      </c>
    </row>
    <row r="206" customFormat="false" ht="21.75" hidden="false" customHeight="true" outlineLevel="0" collapsed="false">
      <c r="A206" s="34" t="s">
        <v>995</v>
      </c>
      <c r="B206" s="75" t="n">
        <v>377</v>
      </c>
      <c r="C206" s="82" t="s">
        <v>1016</v>
      </c>
      <c r="D206" s="77" t="n">
        <f aca="false">D207</f>
        <v>1379000</v>
      </c>
      <c r="E206" s="78" t="n">
        <v>0</v>
      </c>
      <c r="F206" s="78" t="n">
        <f aca="false">D206</f>
        <v>1379000</v>
      </c>
    </row>
    <row r="207" customFormat="false" ht="44.25" hidden="false" customHeight="true" outlineLevel="0" collapsed="false">
      <c r="A207" s="34" t="s">
        <v>997</v>
      </c>
      <c r="B207" s="75" t="n">
        <v>378</v>
      </c>
      <c r="C207" s="82" t="s">
        <v>1017</v>
      </c>
      <c r="D207" s="77" t="n">
        <v>1379000</v>
      </c>
      <c r="E207" s="78" t="n">
        <v>0</v>
      </c>
      <c r="F207" s="78" t="n">
        <f aca="false">D207</f>
        <v>1379000</v>
      </c>
    </row>
    <row r="208" customFormat="false" ht="24" hidden="false" customHeight="true" outlineLevel="0" collapsed="false">
      <c r="A208" s="34" t="s">
        <v>1018</v>
      </c>
      <c r="B208" s="75" t="n">
        <v>379</v>
      </c>
      <c r="C208" s="82" t="s">
        <v>1019</v>
      </c>
      <c r="D208" s="77" t="n">
        <f aca="false">D209+D213</f>
        <v>2058898.51</v>
      </c>
      <c r="E208" s="78" t="n">
        <v>764012.39</v>
      </c>
      <c r="F208" s="78" t="n">
        <f aca="false">D208-E208</f>
        <v>1294886.12</v>
      </c>
    </row>
    <row r="209" customFormat="false" ht="33.75" hidden="false" customHeight="true" outlineLevel="0" collapsed="false">
      <c r="A209" s="34" t="s">
        <v>1020</v>
      </c>
      <c r="B209" s="75" t="n">
        <v>380</v>
      </c>
      <c r="C209" s="82" t="s">
        <v>1021</v>
      </c>
      <c r="D209" s="77" t="n">
        <f aca="false">D210</f>
        <v>1002998.51</v>
      </c>
      <c r="E209" s="78" t="n">
        <v>764012.39</v>
      </c>
      <c r="F209" s="78" t="n">
        <f aca="false">D209-E209</f>
        <v>238986.12</v>
      </c>
    </row>
    <row r="210" customFormat="false" ht="13.5" hidden="false" customHeight="true" outlineLevel="0" collapsed="false">
      <c r="A210" s="34" t="s">
        <v>1022</v>
      </c>
      <c r="B210" s="75" t="n">
        <v>381</v>
      </c>
      <c r="C210" s="82" t="s">
        <v>1023</v>
      </c>
      <c r="D210" s="77" t="n">
        <f aca="false">D211</f>
        <v>1002998.51</v>
      </c>
      <c r="E210" s="78" t="n">
        <v>764012.39</v>
      </c>
      <c r="F210" s="78" t="n">
        <f aca="false">D210-E210</f>
        <v>238986.12</v>
      </c>
    </row>
    <row r="211" customFormat="false" ht="12" hidden="false" customHeight="true" outlineLevel="0" collapsed="false">
      <c r="A211" s="34" t="s">
        <v>781</v>
      </c>
      <c r="B211" s="75" t="n">
        <v>382</v>
      </c>
      <c r="C211" s="82" t="s">
        <v>1024</v>
      </c>
      <c r="D211" s="77" t="n">
        <f aca="false">D212</f>
        <v>1002998.51</v>
      </c>
      <c r="E211" s="78" t="n">
        <v>764012.39</v>
      </c>
      <c r="F211" s="78" t="n">
        <f aca="false">D211-E211</f>
        <v>238986.12</v>
      </c>
    </row>
    <row r="212" customFormat="false" ht="22.5" hidden="false" customHeight="true" outlineLevel="0" collapsed="false">
      <c r="A212" s="34" t="s">
        <v>824</v>
      </c>
      <c r="B212" s="75" t="n">
        <v>383</v>
      </c>
      <c r="C212" s="82" t="s">
        <v>1025</v>
      </c>
      <c r="D212" s="77" t="n">
        <v>1002998.51</v>
      </c>
      <c r="E212" s="78" t="n">
        <v>764012.39</v>
      </c>
      <c r="F212" s="78" t="n">
        <f aca="false">D212-E212</f>
        <v>238986.12</v>
      </c>
    </row>
    <row r="213" customFormat="false" ht="33" hidden="false" customHeight="true" outlineLevel="0" collapsed="false">
      <c r="A213" s="34" t="s">
        <v>1026</v>
      </c>
      <c r="B213" s="75" t="n">
        <v>384</v>
      </c>
      <c r="C213" s="82" t="s">
        <v>1027</v>
      </c>
      <c r="D213" s="77" t="n">
        <f aca="false">D214</f>
        <v>1055900</v>
      </c>
      <c r="E213" s="78" t="n">
        <v>0</v>
      </c>
      <c r="F213" s="78" t="n">
        <f aca="false">D213</f>
        <v>1055900</v>
      </c>
    </row>
    <row r="214" customFormat="false" ht="13.5" hidden="false" customHeight="true" outlineLevel="0" collapsed="false">
      <c r="A214" s="34" t="s">
        <v>992</v>
      </c>
      <c r="B214" s="75" t="n">
        <v>385</v>
      </c>
      <c r="C214" s="82" t="s">
        <v>1028</v>
      </c>
      <c r="D214" s="77" t="n">
        <f aca="false">D215</f>
        <v>1055900</v>
      </c>
      <c r="E214" s="78" t="n">
        <v>0</v>
      </c>
      <c r="F214" s="78" t="n">
        <f aca="false">D214</f>
        <v>1055900</v>
      </c>
    </row>
    <row r="215" customFormat="false" ht="13.5" hidden="false" customHeight="true" outlineLevel="0" collapsed="false">
      <c r="A215" s="34" t="s">
        <v>757</v>
      </c>
      <c r="B215" s="75" t="n">
        <v>386</v>
      </c>
      <c r="C215" s="82" t="s">
        <v>1029</v>
      </c>
      <c r="D215" s="77" t="n">
        <f aca="false">D216</f>
        <v>1055900</v>
      </c>
      <c r="E215" s="78" t="n">
        <v>0</v>
      </c>
      <c r="F215" s="78" t="n">
        <f aca="false">D215</f>
        <v>1055900</v>
      </c>
    </row>
    <row r="216" customFormat="false" ht="23.25" hidden="false" customHeight="true" outlineLevel="0" collapsed="false">
      <c r="A216" s="34" t="s">
        <v>995</v>
      </c>
      <c r="B216" s="75" t="n">
        <v>387</v>
      </c>
      <c r="C216" s="82" t="s">
        <v>1030</v>
      </c>
      <c r="D216" s="77" t="n">
        <f aca="false">D217</f>
        <v>1055900</v>
      </c>
      <c r="E216" s="78" t="n">
        <v>0</v>
      </c>
      <c r="F216" s="78" t="n">
        <f aca="false">D216</f>
        <v>1055900</v>
      </c>
    </row>
    <row r="217" customFormat="false" ht="48" hidden="false" customHeight="true" outlineLevel="0" collapsed="false">
      <c r="A217" s="34" t="s">
        <v>997</v>
      </c>
      <c r="B217" s="75" t="n">
        <v>388</v>
      </c>
      <c r="C217" s="82" t="s">
        <v>1031</v>
      </c>
      <c r="D217" s="77" t="n">
        <v>1055900</v>
      </c>
      <c r="E217" s="78" t="n">
        <v>0</v>
      </c>
      <c r="F217" s="78" t="n">
        <f aca="false">D217</f>
        <v>1055900</v>
      </c>
    </row>
    <row r="218" customFormat="false" ht="13.5" hidden="false" customHeight="true" outlineLevel="0" collapsed="false">
      <c r="A218" s="34" t="s">
        <v>1032</v>
      </c>
      <c r="B218" s="75" t="n">
        <v>389</v>
      </c>
      <c r="C218" s="82" t="s">
        <v>1033</v>
      </c>
      <c r="D218" s="77" t="n">
        <f aca="false">D219+D258</f>
        <v>170116691.35</v>
      </c>
      <c r="E218" s="78" t="n">
        <v>79379838.25</v>
      </c>
      <c r="F218" s="78" t="n">
        <f aca="false">D218-E218</f>
        <v>90736853.1</v>
      </c>
    </row>
    <row r="219" customFormat="false" ht="14.25" hidden="false" customHeight="true" outlineLevel="0" collapsed="false">
      <c r="A219" s="34" t="s">
        <v>1034</v>
      </c>
      <c r="B219" s="75" t="n">
        <v>390</v>
      </c>
      <c r="C219" s="82" t="s">
        <v>1035</v>
      </c>
      <c r="D219" s="77" t="n">
        <f aca="false">D220+D241+D248</f>
        <v>169616691.35</v>
      </c>
      <c r="E219" s="78" t="n">
        <v>79379838.25</v>
      </c>
      <c r="F219" s="78" t="n">
        <f aca="false">D219-E219</f>
        <v>90236853.1</v>
      </c>
    </row>
    <row r="220" customFormat="false" ht="57" hidden="false" customHeight="true" outlineLevel="0" collapsed="false">
      <c r="A220" s="34" t="s">
        <v>1036</v>
      </c>
      <c r="B220" s="75" t="n">
        <v>391</v>
      </c>
      <c r="C220" s="82" t="s">
        <v>1037</v>
      </c>
      <c r="D220" s="77" t="n">
        <f aca="false">D221+D231</f>
        <v>134526279.44</v>
      </c>
      <c r="E220" s="78" t="n">
        <v>76820479.44</v>
      </c>
      <c r="F220" s="78" t="n">
        <f aca="false">D220-E220</f>
        <v>57705800</v>
      </c>
    </row>
    <row r="221" customFormat="false" ht="103.5" hidden="false" customHeight="true" outlineLevel="0" collapsed="false">
      <c r="A221" s="34" t="s">
        <v>1038</v>
      </c>
      <c r="B221" s="75" t="n">
        <v>392</v>
      </c>
      <c r="C221" s="82" t="s">
        <v>1039</v>
      </c>
      <c r="D221" s="77" t="n">
        <f aca="false">D222+D227</f>
        <v>125840083.97</v>
      </c>
      <c r="E221" s="78" t="n">
        <v>71512083.97</v>
      </c>
      <c r="F221" s="78" t="n">
        <f aca="false">D221-E221</f>
        <v>54328000</v>
      </c>
    </row>
    <row r="222" customFormat="false" ht="79.5" hidden="false" customHeight="true" outlineLevel="0" collapsed="false">
      <c r="A222" s="34" t="s">
        <v>1040</v>
      </c>
      <c r="B222" s="75" t="n">
        <v>393</v>
      </c>
      <c r="C222" s="82" t="s">
        <v>1041</v>
      </c>
      <c r="D222" s="77" t="n">
        <f aca="false">D223</f>
        <v>71394178.1</v>
      </c>
      <c r="E222" s="78" t="n">
        <v>71394178.1</v>
      </c>
      <c r="F222" s="78" t="n">
        <f aca="false">D222-E222</f>
        <v>0</v>
      </c>
    </row>
    <row r="223" customFormat="false" ht="13.5" hidden="false" customHeight="true" outlineLevel="0" collapsed="false">
      <c r="A223" s="34" t="s">
        <v>992</v>
      </c>
      <c r="B223" s="75" t="n">
        <v>394</v>
      </c>
      <c r="C223" s="82" t="s">
        <v>1042</v>
      </c>
      <c r="D223" s="77" t="n">
        <f aca="false">D224</f>
        <v>71394178.1</v>
      </c>
      <c r="E223" s="78" t="n">
        <v>71394178.1</v>
      </c>
      <c r="F223" s="78" t="n">
        <f aca="false">D223-E223</f>
        <v>0</v>
      </c>
    </row>
    <row r="224" customFormat="false" ht="13.5" hidden="false" customHeight="true" outlineLevel="0" collapsed="false">
      <c r="A224" s="34" t="s">
        <v>757</v>
      </c>
      <c r="B224" s="75" t="n">
        <v>395</v>
      </c>
      <c r="C224" s="82" t="s">
        <v>1043</v>
      </c>
      <c r="D224" s="77" t="n">
        <f aca="false">D225</f>
        <v>71394178.1</v>
      </c>
      <c r="E224" s="78" t="n">
        <v>71394178.1</v>
      </c>
      <c r="F224" s="78" t="n">
        <f aca="false">D224-E224</f>
        <v>0</v>
      </c>
    </row>
    <row r="225" customFormat="false" ht="22.5" hidden="false" customHeight="true" outlineLevel="0" collapsed="false">
      <c r="A225" s="34" t="s">
        <v>995</v>
      </c>
      <c r="B225" s="75" t="n">
        <v>396</v>
      </c>
      <c r="C225" s="82" t="s">
        <v>1044</v>
      </c>
      <c r="D225" s="77" t="n">
        <f aca="false">D226</f>
        <v>71394178.1</v>
      </c>
      <c r="E225" s="78" t="n">
        <v>71394178.1</v>
      </c>
      <c r="F225" s="78" t="n">
        <f aca="false">D225-E225</f>
        <v>0</v>
      </c>
    </row>
    <row r="226" customFormat="false" ht="48" hidden="false" customHeight="true" outlineLevel="0" collapsed="false">
      <c r="A226" s="34" t="s">
        <v>997</v>
      </c>
      <c r="B226" s="75" t="n">
        <v>397</v>
      </c>
      <c r="C226" s="82" t="s">
        <v>1045</v>
      </c>
      <c r="D226" s="77" t="n">
        <v>71394178.1</v>
      </c>
      <c r="E226" s="78" t="n">
        <v>71394178.1</v>
      </c>
      <c r="F226" s="78" t="n">
        <f aca="false">D226-E226</f>
        <v>0</v>
      </c>
    </row>
    <row r="227" customFormat="false" ht="82.5" hidden="false" customHeight="true" outlineLevel="0" collapsed="false">
      <c r="A227" s="34" t="s">
        <v>1046</v>
      </c>
      <c r="B227" s="75" t="n">
        <v>398</v>
      </c>
      <c r="C227" s="82" t="s">
        <v>1047</v>
      </c>
      <c r="D227" s="77" t="n">
        <f aca="false">D228</f>
        <v>54445905.87</v>
      </c>
      <c r="E227" s="78" t="n">
        <v>117905.87</v>
      </c>
      <c r="F227" s="78" t="n">
        <f aca="false">D227-E227</f>
        <v>54328000</v>
      </c>
    </row>
    <row r="228" customFormat="false" ht="13.5" hidden="false" customHeight="true" outlineLevel="0" collapsed="false">
      <c r="A228" s="34" t="s">
        <v>1022</v>
      </c>
      <c r="B228" s="75" t="n">
        <v>399</v>
      </c>
      <c r="C228" s="82" t="s">
        <v>1048</v>
      </c>
      <c r="D228" s="77" t="n">
        <f aca="false">D229</f>
        <v>54445905.87</v>
      </c>
      <c r="E228" s="78" t="n">
        <v>117905.87</v>
      </c>
      <c r="F228" s="78" t="n">
        <f aca="false">D228-E228</f>
        <v>54328000</v>
      </c>
    </row>
    <row r="229" customFormat="false" ht="12" hidden="false" customHeight="true" outlineLevel="0" collapsed="false">
      <c r="A229" s="34" t="s">
        <v>781</v>
      </c>
      <c r="B229" s="75" t="n">
        <v>400</v>
      </c>
      <c r="C229" s="82" t="s">
        <v>1049</v>
      </c>
      <c r="D229" s="77" t="n">
        <f aca="false">D230</f>
        <v>54445905.87</v>
      </c>
      <c r="E229" s="78" t="n">
        <v>117905.87</v>
      </c>
      <c r="F229" s="78" t="n">
        <f aca="false">D229-E229</f>
        <v>54328000</v>
      </c>
    </row>
    <row r="230" customFormat="false" ht="22.5" hidden="false" customHeight="true" outlineLevel="0" collapsed="false">
      <c r="A230" s="34" t="s">
        <v>824</v>
      </c>
      <c r="B230" s="75" t="n">
        <v>401</v>
      </c>
      <c r="C230" s="82" t="s">
        <v>1050</v>
      </c>
      <c r="D230" s="77" t="n">
        <v>54445905.87</v>
      </c>
      <c r="E230" s="78" t="n">
        <v>117905.87</v>
      </c>
      <c r="F230" s="78" t="n">
        <f aca="false">D230-E230</f>
        <v>54328000</v>
      </c>
    </row>
    <row r="231" customFormat="false" ht="69" hidden="false" customHeight="true" outlineLevel="0" collapsed="false">
      <c r="A231" s="34" t="s">
        <v>1051</v>
      </c>
      <c r="B231" s="75" t="n">
        <v>402</v>
      </c>
      <c r="C231" s="82" t="s">
        <v>1052</v>
      </c>
      <c r="D231" s="77" t="n">
        <f aca="false">D232+D237</f>
        <v>8686195.47</v>
      </c>
      <c r="E231" s="78" t="n">
        <v>5308395.47</v>
      </c>
      <c r="F231" s="78" t="n">
        <f aca="false">D231-E231</f>
        <v>3377800</v>
      </c>
    </row>
    <row r="232" customFormat="false" ht="46.5" hidden="false" customHeight="true" outlineLevel="0" collapsed="false">
      <c r="A232" s="34" t="s">
        <v>1053</v>
      </c>
      <c r="B232" s="75" t="n">
        <v>403</v>
      </c>
      <c r="C232" s="82" t="s">
        <v>1054</v>
      </c>
      <c r="D232" s="77" t="n">
        <f aca="false">D233</f>
        <v>5299619.1</v>
      </c>
      <c r="E232" s="78" t="n">
        <v>5299619.1</v>
      </c>
      <c r="F232" s="78" t="n">
        <f aca="false">D232-E232</f>
        <v>0</v>
      </c>
    </row>
    <row r="233" customFormat="false" ht="13.5" hidden="false" customHeight="true" outlineLevel="0" collapsed="false">
      <c r="A233" s="34" t="s">
        <v>992</v>
      </c>
      <c r="B233" s="75" t="n">
        <v>404</v>
      </c>
      <c r="C233" s="82" t="s">
        <v>1055</v>
      </c>
      <c r="D233" s="77" t="n">
        <f aca="false">D234</f>
        <v>5299619.1</v>
      </c>
      <c r="E233" s="78" t="n">
        <v>5299619.1</v>
      </c>
      <c r="F233" s="78" t="n">
        <f aca="false">D233-E233</f>
        <v>0</v>
      </c>
    </row>
    <row r="234" customFormat="false" ht="13.5" hidden="false" customHeight="true" outlineLevel="0" collapsed="false">
      <c r="A234" s="34" t="s">
        <v>757</v>
      </c>
      <c r="B234" s="75" t="n">
        <v>405</v>
      </c>
      <c r="C234" s="82" t="s">
        <v>1056</v>
      </c>
      <c r="D234" s="77" t="n">
        <f aca="false">D235</f>
        <v>5299619.1</v>
      </c>
      <c r="E234" s="78" t="n">
        <v>5299619.1</v>
      </c>
      <c r="F234" s="78" t="n">
        <f aca="false">D234-E234</f>
        <v>0</v>
      </c>
    </row>
    <row r="235" customFormat="false" ht="22.5" hidden="false" customHeight="true" outlineLevel="0" collapsed="false">
      <c r="A235" s="34" t="s">
        <v>995</v>
      </c>
      <c r="B235" s="75" t="n">
        <v>406</v>
      </c>
      <c r="C235" s="82" t="s">
        <v>1057</v>
      </c>
      <c r="D235" s="77" t="n">
        <f aca="false">D236</f>
        <v>5299619.1</v>
      </c>
      <c r="E235" s="78" t="n">
        <v>5299619.1</v>
      </c>
      <c r="F235" s="78" t="n">
        <f aca="false">D235-E235</f>
        <v>0</v>
      </c>
    </row>
    <row r="236" customFormat="false" ht="48" hidden="false" customHeight="true" outlineLevel="0" collapsed="false">
      <c r="A236" s="34" t="s">
        <v>997</v>
      </c>
      <c r="B236" s="75" t="n">
        <v>407</v>
      </c>
      <c r="C236" s="82" t="s">
        <v>1058</v>
      </c>
      <c r="D236" s="77" t="n">
        <v>5299619.1</v>
      </c>
      <c r="E236" s="78" t="n">
        <v>5299619.1</v>
      </c>
      <c r="F236" s="78" t="n">
        <f aca="false">D236-E236</f>
        <v>0</v>
      </c>
    </row>
    <row r="237" customFormat="false" ht="45.75" hidden="false" customHeight="true" outlineLevel="0" collapsed="false">
      <c r="A237" s="34" t="s">
        <v>1059</v>
      </c>
      <c r="B237" s="75" t="n">
        <v>408</v>
      </c>
      <c r="C237" s="82" t="s">
        <v>1060</v>
      </c>
      <c r="D237" s="77" t="n">
        <f aca="false">D238</f>
        <v>3386576.37</v>
      </c>
      <c r="E237" s="78" t="n">
        <v>8776.37</v>
      </c>
      <c r="F237" s="78" t="n">
        <f aca="false">D237-E237</f>
        <v>3377800</v>
      </c>
    </row>
    <row r="238" customFormat="false" ht="13.5" hidden="false" customHeight="true" outlineLevel="0" collapsed="false">
      <c r="A238" s="34" t="s">
        <v>1022</v>
      </c>
      <c r="B238" s="75" t="n">
        <v>409</v>
      </c>
      <c r="C238" s="82" t="s">
        <v>1061</v>
      </c>
      <c r="D238" s="77" t="n">
        <f aca="false">D239</f>
        <v>3386576.37</v>
      </c>
      <c r="E238" s="78" t="n">
        <v>8776.37</v>
      </c>
      <c r="F238" s="78" t="n">
        <f aca="false">D238-E238</f>
        <v>3377800</v>
      </c>
    </row>
    <row r="239" customFormat="false" ht="11.25" hidden="false" customHeight="true" outlineLevel="0" collapsed="false">
      <c r="A239" s="34" t="s">
        <v>781</v>
      </c>
      <c r="B239" s="75" t="n">
        <v>410</v>
      </c>
      <c r="C239" s="82" t="s">
        <v>1062</v>
      </c>
      <c r="D239" s="77" t="n">
        <f aca="false">D240</f>
        <v>3386576.37</v>
      </c>
      <c r="E239" s="78" t="n">
        <v>8776.37</v>
      </c>
      <c r="F239" s="78" t="n">
        <f aca="false">D239-E239</f>
        <v>3377800</v>
      </c>
    </row>
    <row r="240" customFormat="false" ht="23.25" hidden="false" customHeight="true" outlineLevel="0" collapsed="false">
      <c r="A240" s="34" t="s">
        <v>824</v>
      </c>
      <c r="B240" s="75" t="n">
        <v>411</v>
      </c>
      <c r="C240" s="82" t="s">
        <v>1063</v>
      </c>
      <c r="D240" s="77" t="n">
        <v>3386576.37</v>
      </c>
      <c r="E240" s="78" t="n">
        <v>8776.37</v>
      </c>
      <c r="F240" s="78" t="n">
        <f aca="false">D240-E240</f>
        <v>3377800</v>
      </c>
    </row>
    <row r="241" customFormat="false" ht="23.25" hidden="false" customHeight="true" outlineLevel="0" collapsed="false">
      <c r="A241" s="34" t="s">
        <v>1064</v>
      </c>
      <c r="B241" s="75" t="n">
        <v>412</v>
      </c>
      <c r="C241" s="82" t="s">
        <v>1065</v>
      </c>
      <c r="D241" s="77" t="n">
        <f aca="false">D242</f>
        <v>829300</v>
      </c>
      <c r="E241" s="78" t="n">
        <v>2296.79</v>
      </c>
      <c r="F241" s="78" t="n">
        <f aca="false">D241-E241</f>
        <v>827003.21</v>
      </c>
    </row>
    <row r="242" customFormat="false" ht="22.5" hidden="false" customHeight="true" outlineLevel="0" collapsed="false">
      <c r="A242" s="34" t="s">
        <v>1066</v>
      </c>
      <c r="B242" s="75" t="n">
        <v>413</v>
      </c>
      <c r="C242" s="82" t="s">
        <v>1067</v>
      </c>
      <c r="D242" s="77" t="n">
        <f aca="false">D243</f>
        <v>829300</v>
      </c>
      <c r="E242" s="78" t="n">
        <v>2296.79</v>
      </c>
      <c r="F242" s="78" t="n">
        <f aca="false">D242-E242</f>
        <v>827003.21</v>
      </c>
    </row>
    <row r="243" customFormat="false" ht="24" hidden="false" customHeight="true" outlineLevel="0" collapsed="false">
      <c r="A243" s="34" t="s">
        <v>755</v>
      </c>
      <c r="B243" s="75" t="n">
        <v>414</v>
      </c>
      <c r="C243" s="82" t="s">
        <v>1068</v>
      </c>
      <c r="D243" s="77" t="n">
        <f aca="false">D244</f>
        <v>829300</v>
      </c>
      <c r="E243" s="78" t="n">
        <v>2296.79</v>
      </c>
      <c r="F243" s="78" t="n">
        <f aca="false">D243-E243</f>
        <v>827003.21</v>
      </c>
    </row>
    <row r="244" customFormat="false" ht="13.5" hidden="false" customHeight="true" outlineLevel="0" collapsed="false">
      <c r="A244" s="34" t="s">
        <v>757</v>
      </c>
      <c r="B244" s="75" t="n">
        <v>415</v>
      </c>
      <c r="C244" s="82" t="s">
        <v>1069</v>
      </c>
      <c r="D244" s="77" t="n">
        <f aca="false">D245</f>
        <v>829300</v>
      </c>
      <c r="E244" s="78" t="n">
        <v>2296.79</v>
      </c>
      <c r="F244" s="78" t="n">
        <f aca="false">D244-E244</f>
        <v>827003.21</v>
      </c>
    </row>
    <row r="245" customFormat="false" ht="13.5" hidden="false" customHeight="true" outlineLevel="0" collapsed="false">
      <c r="A245" s="34" t="s">
        <v>767</v>
      </c>
      <c r="B245" s="75" t="n">
        <v>416</v>
      </c>
      <c r="C245" s="82" t="s">
        <v>1070</v>
      </c>
      <c r="D245" s="77" t="n">
        <f aca="false">D247+D246</f>
        <v>829300</v>
      </c>
      <c r="E245" s="77" t="n">
        <f aca="false">E247+E246</f>
        <v>2296.79</v>
      </c>
      <c r="F245" s="77" t="n">
        <f aca="false">F247+F246</f>
        <v>827003.21</v>
      </c>
    </row>
    <row r="246" customFormat="false" ht="22.5" hidden="false" customHeight="true" outlineLevel="0" collapsed="false">
      <c r="A246" s="34" t="s">
        <v>1071</v>
      </c>
      <c r="B246" s="75"/>
      <c r="C246" s="83" t="s">
        <v>1072</v>
      </c>
      <c r="D246" s="77" t="n">
        <v>155600</v>
      </c>
      <c r="E246" s="78" t="n">
        <v>0</v>
      </c>
      <c r="F246" s="78" t="n">
        <f aca="false">D246</f>
        <v>155600</v>
      </c>
    </row>
    <row r="247" customFormat="false" ht="13.5" hidden="false" customHeight="true" outlineLevel="0" collapsed="false">
      <c r="A247" s="34" t="s">
        <v>777</v>
      </c>
      <c r="B247" s="75" t="n">
        <v>417</v>
      </c>
      <c r="C247" s="82" t="s">
        <v>1073</v>
      </c>
      <c r="D247" s="77" t="n">
        <v>673700</v>
      </c>
      <c r="E247" s="78" t="n">
        <v>2296.79</v>
      </c>
      <c r="F247" s="78" t="n">
        <f aca="false">D247-E247</f>
        <v>671403.21</v>
      </c>
    </row>
    <row r="248" customFormat="false" ht="13.5" hidden="false" customHeight="true" outlineLevel="0" collapsed="false">
      <c r="A248" s="34" t="s">
        <v>986</v>
      </c>
      <c r="B248" s="75" t="n">
        <v>418</v>
      </c>
      <c r="C248" s="82" t="s">
        <v>1074</v>
      </c>
      <c r="D248" s="77" t="n">
        <f aca="false">D249+D254</f>
        <v>34261111.91</v>
      </c>
      <c r="E248" s="78" t="n">
        <v>2557062.02</v>
      </c>
      <c r="F248" s="78" t="n">
        <f aca="false">D248-E248</f>
        <v>31704049.89</v>
      </c>
    </row>
    <row r="249" customFormat="false" ht="80.25" hidden="false" customHeight="true" outlineLevel="0" collapsed="false">
      <c r="A249" s="34" t="s">
        <v>1075</v>
      </c>
      <c r="B249" s="75" t="n">
        <v>419</v>
      </c>
      <c r="C249" s="82" t="s">
        <v>1076</v>
      </c>
      <c r="D249" s="77" t="n">
        <f aca="false">D250</f>
        <v>16144375</v>
      </c>
      <c r="E249" s="78" t="n">
        <v>43705</v>
      </c>
      <c r="F249" s="78" t="n">
        <f aca="false">D249-E249</f>
        <v>16100670</v>
      </c>
    </row>
    <row r="250" customFormat="false" ht="13.5" hidden="false" customHeight="true" outlineLevel="0" collapsed="false">
      <c r="A250" s="34" t="s">
        <v>992</v>
      </c>
      <c r="B250" s="75" t="n">
        <v>420</v>
      </c>
      <c r="C250" s="82" t="s">
        <v>1077</v>
      </c>
      <c r="D250" s="77" t="n">
        <f aca="false">D251</f>
        <v>16144375</v>
      </c>
      <c r="E250" s="78" t="n">
        <v>43705</v>
      </c>
      <c r="F250" s="78" t="n">
        <f aca="false">D250-E250</f>
        <v>16100670</v>
      </c>
    </row>
    <row r="251" customFormat="false" ht="13.5" hidden="false" customHeight="true" outlineLevel="0" collapsed="false">
      <c r="A251" s="34" t="s">
        <v>757</v>
      </c>
      <c r="B251" s="75" t="n">
        <v>421</v>
      </c>
      <c r="C251" s="82" t="s">
        <v>1078</v>
      </c>
      <c r="D251" s="77" t="n">
        <f aca="false">D252</f>
        <v>16144375</v>
      </c>
      <c r="E251" s="78" t="n">
        <v>43705</v>
      </c>
      <c r="F251" s="78" t="n">
        <f aca="false">D251-E251</f>
        <v>16100670</v>
      </c>
    </row>
    <row r="252" customFormat="false" ht="23.25" hidden="false" customHeight="true" outlineLevel="0" collapsed="false">
      <c r="A252" s="34" t="s">
        <v>995</v>
      </c>
      <c r="B252" s="75" t="n">
        <v>422</v>
      </c>
      <c r="C252" s="82" t="s">
        <v>1079</v>
      </c>
      <c r="D252" s="77" t="n">
        <f aca="false">D253</f>
        <v>16144375</v>
      </c>
      <c r="E252" s="78" t="n">
        <v>43705</v>
      </c>
      <c r="F252" s="78" t="n">
        <f aca="false">D252-E252</f>
        <v>16100670</v>
      </c>
    </row>
    <row r="253" customFormat="false" ht="48.75" hidden="false" customHeight="true" outlineLevel="0" collapsed="false">
      <c r="A253" s="34" t="s">
        <v>997</v>
      </c>
      <c r="B253" s="75" t="n">
        <v>423</v>
      </c>
      <c r="C253" s="82" t="s">
        <v>1080</v>
      </c>
      <c r="D253" s="77" t="n">
        <v>16144375</v>
      </c>
      <c r="E253" s="78" t="n">
        <v>43705</v>
      </c>
      <c r="F253" s="78" t="n">
        <f aca="false">D253-E253</f>
        <v>16100670</v>
      </c>
    </row>
    <row r="254" customFormat="false" ht="79.5" hidden="false" customHeight="true" outlineLevel="0" collapsed="false">
      <c r="A254" s="34" t="s">
        <v>1081</v>
      </c>
      <c r="B254" s="75" t="n">
        <v>424</v>
      </c>
      <c r="C254" s="82" t="s">
        <v>1082</v>
      </c>
      <c r="D254" s="77" t="n">
        <f aca="false">D255</f>
        <v>18116736.91</v>
      </c>
      <c r="E254" s="78" t="n">
        <v>2513357.02</v>
      </c>
      <c r="F254" s="78" t="n">
        <f aca="false">D254-E254</f>
        <v>15603379.89</v>
      </c>
    </row>
    <row r="255" customFormat="false" ht="12.75" hidden="false" customHeight="true" outlineLevel="0" collapsed="false">
      <c r="A255" s="34" t="s">
        <v>1022</v>
      </c>
      <c r="B255" s="75" t="n">
        <v>425</v>
      </c>
      <c r="C255" s="82" t="s">
        <v>1083</v>
      </c>
      <c r="D255" s="77" t="n">
        <f aca="false">D256</f>
        <v>18116736.91</v>
      </c>
      <c r="E255" s="78" t="n">
        <v>2513357.02</v>
      </c>
      <c r="F255" s="78" t="n">
        <f aca="false">D255-E255</f>
        <v>15603379.89</v>
      </c>
    </row>
    <row r="256" customFormat="false" ht="11.25" hidden="false" customHeight="true" outlineLevel="0" collapsed="false">
      <c r="A256" s="34" t="s">
        <v>781</v>
      </c>
      <c r="B256" s="75" t="n">
        <v>426</v>
      </c>
      <c r="C256" s="82" t="s">
        <v>1084</v>
      </c>
      <c r="D256" s="77" t="n">
        <f aca="false">D257</f>
        <v>18116736.91</v>
      </c>
      <c r="E256" s="78" t="n">
        <v>2513357.02</v>
      </c>
      <c r="F256" s="78" t="n">
        <f aca="false">D256-E256</f>
        <v>15603379.89</v>
      </c>
    </row>
    <row r="257" customFormat="false" ht="21" hidden="false" customHeight="true" outlineLevel="0" collapsed="false">
      <c r="A257" s="34" t="s">
        <v>824</v>
      </c>
      <c r="B257" s="75" t="n">
        <v>427</v>
      </c>
      <c r="C257" s="82" t="s">
        <v>1085</v>
      </c>
      <c r="D257" s="77" t="n">
        <v>18116736.91</v>
      </c>
      <c r="E257" s="78" t="n">
        <v>2513357.02</v>
      </c>
      <c r="F257" s="78" t="n">
        <f aca="false">D257-E257</f>
        <v>15603379.89</v>
      </c>
    </row>
    <row r="258" customFormat="false" ht="13.5" hidden="false" customHeight="true" outlineLevel="0" collapsed="false">
      <c r="A258" s="34" t="s">
        <v>1086</v>
      </c>
      <c r="B258" s="75" t="n">
        <v>428</v>
      </c>
      <c r="C258" s="82" t="s">
        <v>1087</v>
      </c>
      <c r="D258" s="77" t="n">
        <f aca="false">D259</f>
        <v>500000</v>
      </c>
      <c r="E258" s="78" t="n">
        <v>0</v>
      </c>
      <c r="F258" s="78" t="n">
        <f aca="false">D258</f>
        <v>500000</v>
      </c>
    </row>
    <row r="259" customFormat="false" ht="13.5" hidden="false" customHeight="true" outlineLevel="0" collapsed="false">
      <c r="A259" s="34" t="s">
        <v>1088</v>
      </c>
      <c r="B259" s="75" t="n">
        <v>429</v>
      </c>
      <c r="C259" s="82" t="s">
        <v>1089</v>
      </c>
      <c r="D259" s="77" t="n">
        <f aca="false">D260</f>
        <v>500000</v>
      </c>
      <c r="E259" s="78" t="n">
        <v>0</v>
      </c>
      <c r="F259" s="78" t="n">
        <f aca="false">D259</f>
        <v>500000</v>
      </c>
    </row>
    <row r="260" customFormat="false" ht="22.5" hidden="false" customHeight="true" outlineLevel="0" collapsed="false">
      <c r="A260" s="34" t="s">
        <v>1090</v>
      </c>
      <c r="B260" s="75" t="n">
        <v>430</v>
      </c>
      <c r="C260" s="82" t="s">
        <v>1091</v>
      </c>
      <c r="D260" s="77" t="n">
        <f aca="false">D261</f>
        <v>500000</v>
      </c>
      <c r="E260" s="78" t="n">
        <v>0</v>
      </c>
      <c r="F260" s="78" t="n">
        <f aca="false">D260</f>
        <v>500000</v>
      </c>
    </row>
    <row r="261" customFormat="false" ht="24" hidden="false" customHeight="true" outlineLevel="0" collapsed="false">
      <c r="A261" s="34" t="s">
        <v>755</v>
      </c>
      <c r="B261" s="75" t="n">
        <v>431</v>
      </c>
      <c r="C261" s="82" t="s">
        <v>1092</v>
      </c>
      <c r="D261" s="77" t="n">
        <f aca="false">D262</f>
        <v>500000</v>
      </c>
      <c r="E261" s="78" t="n">
        <v>0</v>
      </c>
      <c r="F261" s="78" t="n">
        <f aca="false">D261</f>
        <v>500000</v>
      </c>
    </row>
    <row r="262" customFormat="false" ht="13.5" hidden="false" customHeight="true" outlineLevel="0" collapsed="false">
      <c r="A262" s="34" t="s">
        <v>757</v>
      </c>
      <c r="B262" s="75" t="n">
        <v>432</v>
      </c>
      <c r="C262" s="82" t="s">
        <v>1093</v>
      </c>
      <c r="D262" s="77" t="n">
        <f aca="false">D263</f>
        <v>500000</v>
      </c>
      <c r="E262" s="78" t="n">
        <v>0</v>
      </c>
      <c r="F262" s="78" t="n">
        <f aca="false">D262</f>
        <v>500000</v>
      </c>
    </row>
    <row r="263" customFormat="false" ht="13.5" hidden="false" customHeight="true" outlineLevel="0" collapsed="false">
      <c r="A263" s="34" t="s">
        <v>767</v>
      </c>
      <c r="B263" s="75" t="n">
        <v>433</v>
      </c>
      <c r="C263" s="82" t="s">
        <v>1094</v>
      </c>
      <c r="D263" s="77" t="n">
        <f aca="false">D264</f>
        <v>500000</v>
      </c>
      <c r="E263" s="78" t="n">
        <v>0</v>
      </c>
      <c r="F263" s="78" t="n">
        <f aca="false">D263</f>
        <v>500000</v>
      </c>
    </row>
    <row r="264" customFormat="false" ht="21" hidden="false" customHeight="true" outlineLevel="0" collapsed="false">
      <c r="A264" s="34" t="s">
        <v>775</v>
      </c>
      <c r="B264" s="75" t="n">
        <v>434</v>
      </c>
      <c r="C264" s="82" t="s">
        <v>1095</v>
      </c>
      <c r="D264" s="77" t="n">
        <v>500000</v>
      </c>
      <c r="E264" s="78" t="n">
        <v>0</v>
      </c>
      <c r="F264" s="78" t="n">
        <f aca="false">D264</f>
        <v>500000</v>
      </c>
    </row>
    <row r="265" customFormat="false" ht="13.5" hidden="false" customHeight="true" outlineLevel="0" collapsed="false">
      <c r="A265" s="34" t="s">
        <v>1096</v>
      </c>
      <c r="B265" s="75" t="n">
        <v>435</v>
      </c>
      <c r="C265" s="82" t="s">
        <v>1097</v>
      </c>
      <c r="D265" s="77" t="n">
        <f aca="false">D266</f>
        <v>165600</v>
      </c>
      <c r="E265" s="78" t="n">
        <v>0</v>
      </c>
      <c r="F265" s="78" t="n">
        <f aca="false">D265</f>
        <v>165600</v>
      </c>
    </row>
    <row r="266" customFormat="false" ht="22.5" hidden="false" customHeight="true" outlineLevel="0" collapsed="false">
      <c r="A266" s="34" t="s">
        <v>1098</v>
      </c>
      <c r="B266" s="75" t="n">
        <v>436</v>
      </c>
      <c r="C266" s="82" t="s">
        <v>1099</v>
      </c>
      <c r="D266" s="77" t="n">
        <f aca="false">D267</f>
        <v>165600</v>
      </c>
      <c r="E266" s="78" t="n">
        <v>0</v>
      </c>
      <c r="F266" s="78" t="n">
        <f aca="false">D266</f>
        <v>165600</v>
      </c>
    </row>
    <row r="267" customFormat="false" ht="23.25" hidden="false" customHeight="true" outlineLevel="0" collapsed="false">
      <c r="A267" s="34" t="s">
        <v>1100</v>
      </c>
      <c r="B267" s="75" t="n">
        <v>437</v>
      </c>
      <c r="C267" s="82" t="s">
        <v>1101</v>
      </c>
      <c r="D267" s="77" t="n">
        <f aca="false">D268</f>
        <v>165600</v>
      </c>
      <c r="E267" s="78" t="n">
        <v>0</v>
      </c>
      <c r="F267" s="78" t="n">
        <f aca="false">D267</f>
        <v>165600</v>
      </c>
    </row>
    <row r="268" customFormat="false" ht="13.5" hidden="false" customHeight="true" outlineLevel="0" collapsed="false">
      <c r="A268" s="34" t="s">
        <v>1102</v>
      </c>
      <c r="B268" s="75" t="n">
        <v>438</v>
      </c>
      <c r="C268" s="82" t="s">
        <v>1103</v>
      </c>
      <c r="D268" s="77" t="n">
        <f aca="false">D269</f>
        <v>165600</v>
      </c>
      <c r="E268" s="78" t="n">
        <v>0</v>
      </c>
      <c r="F268" s="78" t="n">
        <f aca="false">D268</f>
        <v>165600</v>
      </c>
    </row>
    <row r="269" customFormat="false" ht="23.25" hidden="false" customHeight="true" outlineLevel="0" collapsed="false">
      <c r="A269" s="34" t="s">
        <v>755</v>
      </c>
      <c r="B269" s="75" t="n">
        <v>439</v>
      </c>
      <c r="C269" s="82" t="s">
        <v>1104</v>
      </c>
      <c r="D269" s="77" t="n">
        <f aca="false">D270</f>
        <v>165600</v>
      </c>
      <c r="E269" s="78" t="n">
        <v>0</v>
      </c>
      <c r="F269" s="78" t="n">
        <f aca="false">D269</f>
        <v>165600</v>
      </c>
    </row>
    <row r="270" customFormat="false" ht="13.5" hidden="false" customHeight="true" outlineLevel="0" collapsed="false">
      <c r="A270" s="34" t="s">
        <v>757</v>
      </c>
      <c r="B270" s="75" t="n">
        <v>440</v>
      </c>
      <c r="C270" s="82" t="s">
        <v>1105</v>
      </c>
      <c r="D270" s="77" t="n">
        <f aca="false">D271</f>
        <v>165600</v>
      </c>
      <c r="E270" s="78" t="n">
        <v>0</v>
      </c>
      <c r="F270" s="78" t="n">
        <f aca="false">D270</f>
        <v>165600</v>
      </c>
    </row>
    <row r="271" customFormat="false" ht="13.5" hidden="false" customHeight="true" outlineLevel="0" collapsed="false">
      <c r="A271" s="34" t="s">
        <v>767</v>
      </c>
      <c r="B271" s="75" t="n">
        <v>441</v>
      </c>
      <c r="C271" s="82" t="s">
        <v>1106</v>
      </c>
      <c r="D271" s="77" t="n">
        <f aca="false">D272</f>
        <v>165600</v>
      </c>
      <c r="E271" s="78" t="n">
        <v>0</v>
      </c>
      <c r="F271" s="78" t="n">
        <f aca="false">D271</f>
        <v>165600</v>
      </c>
    </row>
    <row r="272" customFormat="false" ht="13.5" hidden="false" customHeight="true" outlineLevel="0" collapsed="false">
      <c r="A272" s="34" t="s">
        <v>777</v>
      </c>
      <c r="B272" s="75" t="n">
        <v>442</v>
      </c>
      <c r="C272" s="82" t="s">
        <v>1107</v>
      </c>
      <c r="D272" s="77" t="n">
        <v>165600</v>
      </c>
      <c r="E272" s="78" t="n">
        <v>0</v>
      </c>
      <c r="F272" s="78" t="n">
        <f aca="false">D272</f>
        <v>165600</v>
      </c>
    </row>
    <row r="273" customFormat="false" ht="13.5" hidden="false" customHeight="true" outlineLevel="0" collapsed="false">
      <c r="A273" s="34" t="s">
        <v>1108</v>
      </c>
      <c r="B273" s="75" t="n">
        <v>443</v>
      </c>
      <c r="C273" s="82" t="s">
        <v>1109</v>
      </c>
      <c r="D273" s="77" t="n">
        <f aca="false">D274</f>
        <v>50000</v>
      </c>
      <c r="E273" s="78" t="n">
        <v>0</v>
      </c>
      <c r="F273" s="78" t="n">
        <f aca="false">D273</f>
        <v>50000</v>
      </c>
    </row>
    <row r="274" customFormat="false" ht="22.5" hidden="false" customHeight="true" outlineLevel="0" collapsed="false">
      <c r="A274" s="34" t="s">
        <v>1110</v>
      </c>
      <c r="B274" s="75" t="n">
        <v>444</v>
      </c>
      <c r="C274" s="82" t="s">
        <v>1111</v>
      </c>
      <c r="D274" s="77" t="n">
        <f aca="false">D275</f>
        <v>50000</v>
      </c>
      <c r="E274" s="78" t="n">
        <v>0</v>
      </c>
      <c r="F274" s="78" t="n">
        <f aca="false">D274</f>
        <v>50000</v>
      </c>
    </row>
    <row r="275" customFormat="false" ht="23.25" hidden="false" customHeight="true" outlineLevel="0" collapsed="false">
      <c r="A275" s="34" t="s">
        <v>1018</v>
      </c>
      <c r="B275" s="75" t="n">
        <v>445</v>
      </c>
      <c r="C275" s="82" t="s">
        <v>1112</v>
      </c>
      <c r="D275" s="77" t="n">
        <f aca="false">D276</f>
        <v>50000</v>
      </c>
      <c r="E275" s="78" t="n">
        <v>0</v>
      </c>
      <c r="F275" s="78" t="n">
        <f aca="false">D275</f>
        <v>50000</v>
      </c>
    </row>
    <row r="276" customFormat="false" ht="24.75" hidden="false" customHeight="true" outlineLevel="0" collapsed="false">
      <c r="A276" s="34" t="s">
        <v>1113</v>
      </c>
      <c r="B276" s="75" t="n">
        <v>446</v>
      </c>
      <c r="C276" s="82" t="s">
        <v>1114</v>
      </c>
      <c r="D276" s="77" t="n">
        <f aca="false">D277</f>
        <v>50000</v>
      </c>
      <c r="E276" s="78" t="n">
        <v>0</v>
      </c>
      <c r="F276" s="78" t="n">
        <f aca="false">D276</f>
        <v>50000</v>
      </c>
    </row>
    <row r="277" customFormat="false" ht="13.5" hidden="false" customHeight="true" outlineLevel="0" collapsed="false">
      <c r="A277" s="34" t="s">
        <v>779</v>
      </c>
      <c r="B277" s="75" t="n">
        <v>447</v>
      </c>
      <c r="C277" s="82" t="s">
        <v>1115</v>
      </c>
      <c r="D277" s="77" t="n">
        <f aca="false">D278</f>
        <v>50000</v>
      </c>
      <c r="E277" s="78" t="n">
        <v>0</v>
      </c>
      <c r="F277" s="78" t="n">
        <f aca="false">D277</f>
        <v>50000</v>
      </c>
    </row>
    <row r="278" customFormat="false" ht="13.5" hidden="false" customHeight="true" outlineLevel="0" collapsed="false">
      <c r="A278" s="34" t="s">
        <v>757</v>
      </c>
      <c r="B278" s="75" t="n">
        <v>448</v>
      </c>
      <c r="C278" s="82" t="s">
        <v>1116</v>
      </c>
      <c r="D278" s="77" t="n">
        <f aca="false">D279</f>
        <v>50000</v>
      </c>
      <c r="E278" s="78" t="n">
        <v>0</v>
      </c>
      <c r="F278" s="78" t="n">
        <f aca="false">D278</f>
        <v>50000</v>
      </c>
    </row>
    <row r="279" customFormat="false" ht="13.5" hidden="false" customHeight="true" outlineLevel="0" collapsed="false">
      <c r="A279" s="34" t="s">
        <v>779</v>
      </c>
      <c r="B279" s="75" t="n">
        <v>449</v>
      </c>
      <c r="C279" s="82" t="s">
        <v>1117</v>
      </c>
      <c r="D279" s="77" t="n">
        <v>50000</v>
      </c>
      <c r="E279" s="78" t="n">
        <v>0</v>
      </c>
      <c r="F279" s="78" t="n">
        <f aca="false">D279</f>
        <v>50000</v>
      </c>
    </row>
    <row r="280" customFormat="false" ht="23.25" hidden="false" customHeight="true" outlineLevel="0" collapsed="false">
      <c r="A280" s="34" t="s">
        <v>1118</v>
      </c>
      <c r="B280" s="75" t="n">
        <v>450</v>
      </c>
      <c r="C280" s="82" t="s">
        <v>1119</v>
      </c>
      <c r="D280" s="77" t="n">
        <f aca="false">D281+D288</f>
        <v>450000</v>
      </c>
      <c r="E280" s="78" t="n">
        <v>139398.86</v>
      </c>
      <c r="F280" s="78" t="n">
        <f aca="false">D280-E280</f>
        <v>310601.14</v>
      </c>
    </row>
    <row r="281" customFormat="false" ht="13.5" hidden="false" customHeight="true" outlineLevel="0" collapsed="false">
      <c r="A281" s="34" t="s">
        <v>1120</v>
      </c>
      <c r="B281" s="75" t="n">
        <v>451</v>
      </c>
      <c r="C281" s="82" t="s">
        <v>1121</v>
      </c>
      <c r="D281" s="77" t="n">
        <f aca="false">D282</f>
        <v>200000</v>
      </c>
      <c r="E281" s="78" t="n">
        <v>5400</v>
      </c>
      <c r="F281" s="78" t="n">
        <f aca="false">D281-E281</f>
        <v>194600</v>
      </c>
    </row>
    <row r="282" customFormat="false" ht="33.75" hidden="false" customHeight="true" outlineLevel="0" collapsed="false">
      <c r="A282" s="34" t="s">
        <v>1122</v>
      </c>
      <c r="B282" s="75" t="n">
        <v>452</v>
      </c>
      <c r="C282" s="82" t="s">
        <v>1123</v>
      </c>
      <c r="D282" s="77" t="n">
        <f aca="false">D283</f>
        <v>200000</v>
      </c>
      <c r="E282" s="78" t="n">
        <v>5400</v>
      </c>
      <c r="F282" s="78" t="n">
        <f aca="false">D282-E282</f>
        <v>194600</v>
      </c>
    </row>
    <row r="283" customFormat="false" ht="33.75" hidden="false" customHeight="true" outlineLevel="0" collapsed="false">
      <c r="A283" s="34" t="s">
        <v>1124</v>
      </c>
      <c r="B283" s="75" t="n">
        <v>453</v>
      </c>
      <c r="C283" s="82" t="s">
        <v>1125</v>
      </c>
      <c r="D283" s="77" t="n">
        <f aca="false">D284</f>
        <v>200000</v>
      </c>
      <c r="E283" s="78" t="n">
        <v>5400</v>
      </c>
      <c r="F283" s="78" t="n">
        <f aca="false">D283-E283</f>
        <v>194600</v>
      </c>
    </row>
    <row r="284" customFormat="false" ht="21.75" hidden="false" customHeight="true" outlineLevel="0" collapsed="false">
      <c r="A284" s="34" t="s">
        <v>755</v>
      </c>
      <c r="B284" s="75" t="n">
        <v>454</v>
      </c>
      <c r="C284" s="82" t="s">
        <v>1126</v>
      </c>
      <c r="D284" s="77" t="n">
        <f aca="false">D285</f>
        <v>200000</v>
      </c>
      <c r="E284" s="78" t="n">
        <v>5400</v>
      </c>
      <c r="F284" s="78" t="n">
        <f aca="false">D284-E284</f>
        <v>194600</v>
      </c>
    </row>
    <row r="285" customFormat="false" ht="13.5" hidden="false" customHeight="true" outlineLevel="0" collapsed="false">
      <c r="A285" s="34" t="s">
        <v>757</v>
      </c>
      <c r="B285" s="75" t="n">
        <v>455</v>
      </c>
      <c r="C285" s="82" t="s">
        <v>1127</v>
      </c>
      <c r="D285" s="77" t="n">
        <f aca="false">D286</f>
        <v>200000</v>
      </c>
      <c r="E285" s="78" t="n">
        <v>5400</v>
      </c>
      <c r="F285" s="78" t="n">
        <f aca="false">D285-E285</f>
        <v>194600</v>
      </c>
    </row>
    <row r="286" customFormat="false" ht="13.5" hidden="false" customHeight="true" outlineLevel="0" collapsed="false">
      <c r="A286" s="34" t="s">
        <v>767</v>
      </c>
      <c r="B286" s="75" t="n">
        <v>456</v>
      </c>
      <c r="C286" s="82" t="s">
        <v>1128</v>
      </c>
      <c r="D286" s="77" t="n">
        <f aca="false">D287</f>
        <v>200000</v>
      </c>
      <c r="E286" s="78" t="n">
        <v>5400</v>
      </c>
      <c r="F286" s="78" t="n">
        <f aca="false">D286-E286</f>
        <v>194600</v>
      </c>
    </row>
    <row r="287" customFormat="false" ht="13.5" hidden="false" customHeight="true" outlineLevel="0" collapsed="false">
      <c r="A287" s="34" t="s">
        <v>777</v>
      </c>
      <c r="B287" s="75" t="n">
        <v>457</v>
      </c>
      <c r="C287" s="82" t="s">
        <v>1129</v>
      </c>
      <c r="D287" s="77" t="n">
        <v>200000</v>
      </c>
      <c r="E287" s="78" t="n">
        <v>5400</v>
      </c>
      <c r="F287" s="78" t="n">
        <f aca="false">D287-E287</f>
        <v>194600</v>
      </c>
    </row>
    <row r="288" customFormat="false" ht="12" hidden="false" customHeight="true" outlineLevel="0" collapsed="false">
      <c r="A288" s="34" t="s">
        <v>1130</v>
      </c>
      <c r="B288" s="75" t="n">
        <v>458</v>
      </c>
      <c r="C288" s="82" t="s">
        <v>1131</v>
      </c>
      <c r="D288" s="77" t="n">
        <f aca="false">D289</f>
        <v>250000</v>
      </c>
      <c r="E288" s="78" t="n">
        <v>133998.86</v>
      </c>
      <c r="F288" s="78" t="n">
        <f aca="false">D288-E288</f>
        <v>116001.14</v>
      </c>
    </row>
    <row r="289" customFormat="false" ht="33" hidden="false" customHeight="true" outlineLevel="0" collapsed="false">
      <c r="A289" s="34" t="s">
        <v>1122</v>
      </c>
      <c r="B289" s="75" t="n">
        <v>459</v>
      </c>
      <c r="C289" s="82" t="s">
        <v>1132</v>
      </c>
      <c r="D289" s="77" t="n">
        <f aca="false">D290</f>
        <v>250000</v>
      </c>
      <c r="E289" s="78" t="n">
        <v>133998.86</v>
      </c>
      <c r="F289" s="78" t="n">
        <f aca="false">D289-E289</f>
        <v>116001.14</v>
      </c>
    </row>
    <row r="290" customFormat="false" ht="33.75" hidden="false" customHeight="true" outlineLevel="0" collapsed="false">
      <c r="A290" s="34" t="s">
        <v>1124</v>
      </c>
      <c r="B290" s="75" t="n">
        <v>460</v>
      </c>
      <c r="C290" s="82" t="s">
        <v>1133</v>
      </c>
      <c r="D290" s="77" t="n">
        <f aca="false">D291</f>
        <v>250000</v>
      </c>
      <c r="E290" s="78" t="n">
        <v>133998.86</v>
      </c>
      <c r="F290" s="78" t="n">
        <f aca="false">D290-E290</f>
        <v>116001.14</v>
      </c>
    </row>
    <row r="291" customFormat="false" ht="22.5" hidden="false" customHeight="true" outlineLevel="0" collapsed="false">
      <c r="A291" s="34" t="s">
        <v>755</v>
      </c>
      <c r="B291" s="75" t="n">
        <v>461</v>
      </c>
      <c r="C291" s="82" t="s">
        <v>1134</v>
      </c>
      <c r="D291" s="77" t="n">
        <f aca="false">D292</f>
        <v>250000</v>
      </c>
      <c r="E291" s="78" t="n">
        <v>133998.86</v>
      </c>
      <c r="F291" s="78" t="n">
        <f aca="false">D291-E291</f>
        <v>116001.14</v>
      </c>
    </row>
    <row r="292" customFormat="false" ht="13.5" hidden="false" customHeight="true" outlineLevel="0" collapsed="false">
      <c r="A292" s="34" t="s">
        <v>757</v>
      </c>
      <c r="B292" s="75" t="n">
        <v>462</v>
      </c>
      <c r="C292" s="82" t="s">
        <v>1135</v>
      </c>
      <c r="D292" s="77" t="n">
        <f aca="false">D293</f>
        <v>250000</v>
      </c>
      <c r="E292" s="78" t="n">
        <v>133998.86</v>
      </c>
      <c r="F292" s="78" t="n">
        <f aca="false">D292-E292</f>
        <v>116001.14</v>
      </c>
    </row>
    <row r="293" customFormat="false" ht="13.5" hidden="false" customHeight="true" outlineLevel="0" collapsed="false">
      <c r="A293" s="34" t="s">
        <v>767</v>
      </c>
      <c r="B293" s="75" t="n">
        <v>463</v>
      </c>
      <c r="C293" s="82" t="s">
        <v>1136</v>
      </c>
      <c r="D293" s="77" t="n">
        <f aca="false">D294</f>
        <v>250000</v>
      </c>
      <c r="E293" s="78" t="n">
        <v>133998.86</v>
      </c>
      <c r="F293" s="78" t="n">
        <f aca="false">D293-E293</f>
        <v>116001.14</v>
      </c>
    </row>
    <row r="294" customFormat="false" ht="13.5" hidden="false" customHeight="true" outlineLevel="0" collapsed="false">
      <c r="A294" s="34" t="s">
        <v>777</v>
      </c>
      <c r="B294" s="75" t="n">
        <v>464</v>
      </c>
      <c r="C294" s="82" t="s">
        <v>1137</v>
      </c>
      <c r="D294" s="77" t="n">
        <v>250000</v>
      </c>
      <c r="E294" s="78" t="n">
        <v>133998.86</v>
      </c>
      <c r="F294" s="78" t="n">
        <f aca="false">D294-E294</f>
        <v>116001.14</v>
      </c>
    </row>
    <row r="295" customFormat="false" ht="24" hidden="false" customHeight="true" outlineLevel="0" collapsed="false">
      <c r="A295" s="34" t="s">
        <v>1138</v>
      </c>
      <c r="B295" s="75"/>
      <c r="C295" s="83" t="s">
        <v>1139</v>
      </c>
      <c r="D295" s="77" t="n">
        <f aca="false">D296</f>
        <v>1082200</v>
      </c>
      <c r="E295" s="78" t="n">
        <v>0</v>
      </c>
      <c r="F295" s="78" t="n">
        <f aca="false">D295</f>
        <v>1082200</v>
      </c>
    </row>
    <row r="296" customFormat="false" ht="13.5" hidden="false" customHeight="true" outlineLevel="0" collapsed="false">
      <c r="A296" s="34" t="s">
        <v>1140</v>
      </c>
      <c r="B296" s="75"/>
      <c r="C296" s="83" t="s">
        <v>1141</v>
      </c>
      <c r="D296" s="77" t="n">
        <f aca="false">D297</f>
        <v>1082200</v>
      </c>
      <c r="E296" s="78" t="n">
        <v>0</v>
      </c>
      <c r="F296" s="78" t="n">
        <f aca="false">D296</f>
        <v>1082200</v>
      </c>
    </row>
    <row r="297" customFormat="false" ht="36" hidden="false" customHeight="true" outlineLevel="0" collapsed="false">
      <c r="A297" s="34" t="s">
        <v>1142</v>
      </c>
      <c r="B297" s="75"/>
      <c r="C297" s="83" t="s">
        <v>1143</v>
      </c>
      <c r="D297" s="77" t="n">
        <f aca="false">D298</f>
        <v>1082200</v>
      </c>
      <c r="E297" s="78" t="n">
        <v>0</v>
      </c>
      <c r="F297" s="78" t="n">
        <f aca="false">D297</f>
        <v>1082200</v>
      </c>
    </row>
    <row r="298" customFormat="false" ht="48" hidden="false" customHeight="true" outlineLevel="0" collapsed="false">
      <c r="A298" s="34" t="s">
        <v>1144</v>
      </c>
      <c r="B298" s="75"/>
      <c r="C298" s="83" t="s">
        <v>1145</v>
      </c>
      <c r="D298" s="77" t="n">
        <f aca="false">D299</f>
        <v>1082200</v>
      </c>
      <c r="E298" s="78" t="n">
        <v>0</v>
      </c>
      <c r="F298" s="78" t="n">
        <f aca="false">D298</f>
        <v>1082200</v>
      </c>
    </row>
    <row r="299" customFormat="false" ht="13.5" hidden="false" customHeight="true" outlineLevel="0" collapsed="false">
      <c r="A299" s="34" t="s">
        <v>1146</v>
      </c>
      <c r="B299" s="75"/>
      <c r="C299" s="83" t="s">
        <v>1147</v>
      </c>
      <c r="D299" s="77" t="n">
        <f aca="false">D300</f>
        <v>1082200</v>
      </c>
      <c r="E299" s="78" t="n">
        <v>0</v>
      </c>
      <c r="F299" s="78" t="n">
        <f aca="false">D299</f>
        <v>1082200</v>
      </c>
    </row>
    <row r="300" customFormat="false" ht="13.5" hidden="false" customHeight="true" outlineLevel="0" collapsed="false">
      <c r="A300" s="34" t="s">
        <v>1148</v>
      </c>
      <c r="B300" s="75"/>
      <c r="C300" s="83" t="s">
        <v>1149</v>
      </c>
      <c r="D300" s="77" t="n">
        <f aca="false">D301</f>
        <v>1082200</v>
      </c>
      <c r="E300" s="78" t="n">
        <v>0</v>
      </c>
      <c r="F300" s="78" t="n">
        <f aca="false">D300</f>
        <v>1082200</v>
      </c>
    </row>
    <row r="301" customFormat="false" ht="24" hidden="false" customHeight="true" outlineLevel="0" collapsed="false">
      <c r="A301" s="34" t="s">
        <v>1150</v>
      </c>
      <c r="B301" s="75"/>
      <c r="C301" s="83" t="s">
        <v>1151</v>
      </c>
      <c r="D301" s="77" t="n">
        <v>1082200</v>
      </c>
      <c r="E301" s="78" t="n">
        <v>0</v>
      </c>
      <c r="F301" s="78" t="n">
        <f aca="false">D301</f>
        <v>1082200</v>
      </c>
    </row>
    <row r="302" customFormat="false" ht="13.5" hidden="false" customHeight="true" outlineLevel="0" collapsed="false">
      <c r="A302" s="34" t="s">
        <v>1152</v>
      </c>
      <c r="B302" s="75" t="n">
        <v>465</v>
      </c>
      <c r="C302" s="82" t="s">
        <v>1153</v>
      </c>
      <c r="D302" s="77" t="n">
        <f aca="false">D303</f>
        <v>518860113.89</v>
      </c>
      <c r="E302" s="78" t="n">
        <v>74697134.89</v>
      </c>
      <c r="F302" s="78" t="n">
        <f aca="false">D302-E302</f>
        <v>444162979</v>
      </c>
    </row>
    <row r="303" customFormat="false" ht="13.5" hidden="false" customHeight="true" outlineLevel="0" collapsed="false">
      <c r="A303" s="34" t="s">
        <v>1154</v>
      </c>
      <c r="B303" s="75" t="n">
        <v>466</v>
      </c>
      <c r="C303" s="82" t="s">
        <v>1155</v>
      </c>
      <c r="D303" s="77" t="n">
        <f aca="false">D304+D317+D322+D327+D333</f>
        <v>518860113.89</v>
      </c>
      <c r="E303" s="78" t="n">
        <v>74697134.89</v>
      </c>
      <c r="F303" s="78" t="n">
        <f aca="false">D303-E303</f>
        <v>444162979</v>
      </c>
    </row>
    <row r="304" customFormat="false" ht="56.25" hidden="false" customHeight="true" outlineLevel="0" collapsed="false">
      <c r="A304" s="34" t="s">
        <v>1036</v>
      </c>
      <c r="B304" s="75" t="n">
        <v>467</v>
      </c>
      <c r="C304" s="82" t="s">
        <v>1156</v>
      </c>
      <c r="D304" s="77" t="n">
        <f aca="false">D305+D311</f>
        <v>93200613.89</v>
      </c>
      <c r="E304" s="78" t="n">
        <v>2422413.89</v>
      </c>
      <c r="F304" s="78" t="n">
        <f aca="false">D304-E304</f>
        <v>90778200</v>
      </c>
    </row>
    <row r="305" customFormat="false" ht="21.75" hidden="false" customHeight="true" outlineLevel="0" collapsed="false">
      <c r="A305" s="34" t="s">
        <v>1038</v>
      </c>
      <c r="B305" s="75" t="n">
        <v>468</v>
      </c>
      <c r="C305" s="82" t="s">
        <v>1157</v>
      </c>
      <c r="D305" s="77" t="n">
        <f aca="false">D306</f>
        <v>86760449.31</v>
      </c>
      <c r="E305" s="78" t="n">
        <v>2255049.31</v>
      </c>
      <c r="F305" s="78" t="n">
        <f aca="false">D305-E305</f>
        <v>84505400</v>
      </c>
    </row>
    <row r="306" customFormat="false" ht="77.25" hidden="false" customHeight="true" outlineLevel="0" collapsed="false">
      <c r="A306" s="34" t="s">
        <v>1046</v>
      </c>
      <c r="B306" s="75" t="n">
        <v>469</v>
      </c>
      <c r="C306" s="82" t="s">
        <v>1158</v>
      </c>
      <c r="D306" s="77" t="n">
        <f aca="false">D307</f>
        <v>86760449.31</v>
      </c>
      <c r="E306" s="78" t="n">
        <v>2255049.31</v>
      </c>
      <c r="F306" s="78" t="n">
        <f aca="false">D306-E306</f>
        <v>84505400</v>
      </c>
    </row>
    <row r="307" customFormat="false" ht="13.5" hidden="false" customHeight="true" outlineLevel="0" collapsed="false">
      <c r="A307" s="34" t="s">
        <v>1159</v>
      </c>
      <c r="B307" s="75" t="n">
        <v>470</v>
      </c>
      <c r="C307" s="82" t="s">
        <v>1160</v>
      </c>
      <c r="D307" s="77" t="n">
        <f aca="false">D308</f>
        <v>86760449.31</v>
      </c>
      <c r="E307" s="78" t="n">
        <v>2255049.31</v>
      </c>
      <c r="F307" s="78" t="n">
        <f aca="false">D307-E307</f>
        <v>84505400</v>
      </c>
    </row>
    <row r="308" customFormat="false" ht="13.5" hidden="false" customHeight="true" outlineLevel="0" collapsed="false">
      <c r="A308" s="34" t="s">
        <v>757</v>
      </c>
      <c r="B308" s="75" t="n">
        <v>471</v>
      </c>
      <c r="C308" s="82" t="s">
        <v>1161</v>
      </c>
      <c r="D308" s="77" t="n">
        <f aca="false">D309</f>
        <v>86760449.31</v>
      </c>
      <c r="E308" s="78" t="n">
        <v>2255049.31</v>
      </c>
      <c r="F308" s="78" t="n">
        <f aca="false">D308-E308</f>
        <v>84505400</v>
      </c>
    </row>
    <row r="309" customFormat="false" ht="13.5" hidden="false" customHeight="true" outlineLevel="0" collapsed="false">
      <c r="A309" s="34" t="s">
        <v>818</v>
      </c>
      <c r="B309" s="75" t="n">
        <v>472</v>
      </c>
      <c r="C309" s="82" t="s">
        <v>1162</v>
      </c>
      <c r="D309" s="77" t="n">
        <f aca="false">D310</f>
        <v>86760449.31</v>
      </c>
      <c r="E309" s="78" t="n">
        <v>2255049.31</v>
      </c>
      <c r="F309" s="78" t="n">
        <f aca="false">D309-E309</f>
        <v>84505400</v>
      </c>
    </row>
    <row r="310" customFormat="false" ht="23.25" hidden="false" customHeight="true" outlineLevel="0" collapsed="false">
      <c r="A310" s="34" t="s">
        <v>820</v>
      </c>
      <c r="B310" s="75" t="n">
        <v>473</v>
      </c>
      <c r="C310" s="82" t="s">
        <v>1163</v>
      </c>
      <c r="D310" s="77" t="n">
        <v>86760449.31</v>
      </c>
      <c r="E310" s="78" t="n">
        <v>2255049.31</v>
      </c>
      <c r="F310" s="78" t="n">
        <f aca="false">D310-E310</f>
        <v>84505400</v>
      </c>
    </row>
    <row r="311" customFormat="false" ht="68.25" hidden="false" customHeight="true" outlineLevel="0" collapsed="false">
      <c r="A311" s="34" t="s">
        <v>1051</v>
      </c>
      <c r="B311" s="75" t="n">
        <v>474</v>
      </c>
      <c r="C311" s="82" t="s">
        <v>1164</v>
      </c>
      <c r="D311" s="77" t="n">
        <f aca="false">D312</f>
        <v>6440164.58</v>
      </c>
      <c r="E311" s="78" t="n">
        <v>167364.58</v>
      </c>
      <c r="F311" s="78" t="n">
        <f aca="false">D311-E311</f>
        <v>6272800</v>
      </c>
    </row>
    <row r="312" customFormat="false" ht="44.25" hidden="false" customHeight="true" outlineLevel="0" collapsed="false">
      <c r="A312" s="34" t="s">
        <v>1059</v>
      </c>
      <c r="B312" s="75" t="n">
        <v>475</v>
      </c>
      <c r="C312" s="82" t="s">
        <v>1165</v>
      </c>
      <c r="D312" s="77" t="n">
        <f aca="false">D313</f>
        <v>6440164.58</v>
      </c>
      <c r="E312" s="78" t="n">
        <v>167364.58</v>
      </c>
      <c r="F312" s="78" t="n">
        <f aca="false">D312-E312</f>
        <v>6272800</v>
      </c>
    </row>
    <row r="313" customFormat="false" ht="13.5" hidden="false" customHeight="true" outlineLevel="0" collapsed="false">
      <c r="A313" s="34" t="s">
        <v>1159</v>
      </c>
      <c r="B313" s="75" t="n">
        <v>476</v>
      </c>
      <c r="C313" s="82" t="s">
        <v>1166</v>
      </c>
      <c r="D313" s="77" t="n">
        <f aca="false">D314</f>
        <v>6440164.58</v>
      </c>
      <c r="E313" s="78" t="n">
        <v>167364.58</v>
      </c>
      <c r="F313" s="78" t="n">
        <f aca="false">D313-E313</f>
        <v>6272800</v>
      </c>
    </row>
    <row r="314" customFormat="false" ht="13.5" hidden="false" customHeight="true" outlineLevel="0" collapsed="false">
      <c r="A314" s="34" t="s">
        <v>757</v>
      </c>
      <c r="B314" s="75" t="n">
        <v>477</v>
      </c>
      <c r="C314" s="82" t="s">
        <v>1167</v>
      </c>
      <c r="D314" s="77" t="n">
        <f aca="false">D315</f>
        <v>6440164.58</v>
      </c>
      <c r="E314" s="78" t="n">
        <v>167364.58</v>
      </c>
      <c r="F314" s="78" t="n">
        <f aca="false">D314-E314</f>
        <v>6272800</v>
      </c>
    </row>
    <row r="315" customFormat="false" ht="13.5" hidden="false" customHeight="true" outlineLevel="0" collapsed="false">
      <c r="A315" s="34" t="s">
        <v>818</v>
      </c>
      <c r="B315" s="75" t="n">
        <v>478</v>
      </c>
      <c r="C315" s="82" t="s">
        <v>1168</v>
      </c>
      <c r="D315" s="77" t="n">
        <f aca="false">D316</f>
        <v>6440164.58</v>
      </c>
      <c r="E315" s="78" t="n">
        <v>167364.58</v>
      </c>
      <c r="F315" s="78" t="n">
        <f aca="false">D315-E315</f>
        <v>6272800</v>
      </c>
    </row>
    <row r="316" customFormat="false" ht="22.5" hidden="false" customHeight="true" outlineLevel="0" collapsed="false">
      <c r="A316" s="34" t="s">
        <v>820</v>
      </c>
      <c r="B316" s="75" t="n">
        <v>479</v>
      </c>
      <c r="C316" s="82" t="s">
        <v>1169</v>
      </c>
      <c r="D316" s="77" t="n">
        <v>6440164.58</v>
      </c>
      <c r="E316" s="78" t="n">
        <v>167364.58</v>
      </c>
      <c r="F316" s="78" t="n">
        <f aca="false">D316-E316</f>
        <v>6272800</v>
      </c>
    </row>
    <row r="317" customFormat="false" ht="13.5" hidden="false" customHeight="true" outlineLevel="0" collapsed="false">
      <c r="A317" s="34" t="s">
        <v>1170</v>
      </c>
      <c r="B317" s="75" t="n">
        <v>480</v>
      </c>
      <c r="C317" s="82" t="s">
        <v>1171</v>
      </c>
      <c r="D317" s="77" t="n">
        <f aca="false">D318</f>
        <v>4587000</v>
      </c>
      <c r="E317" s="78" t="n">
        <v>0</v>
      </c>
      <c r="F317" s="78" t="n">
        <f aca="false">D317</f>
        <v>4587000</v>
      </c>
    </row>
    <row r="318" customFormat="false" ht="56.25" hidden="false" customHeight="true" outlineLevel="0" collapsed="false">
      <c r="A318" s="34" t="s">
        <v>1172</v>
      </c>
      <c r="B318" s="75" t="n">
        <v>481</v>
      </c>
      <c r="C318" s="82" t="s">
        <v>1173</v>
      </c>
      <c r="D318" s="77" t="n">
        <f aca="false">D319</f>
        <v>4587000</v>
      </c>
      <c r="E318" s="78" t="n">
        <v>0</v>
      </c>
      <c r="F318" s="78" t="n">
        <f aca="false">D318</f>
        <v>4587000</v>
      </c>
    </row>
    <row r="319" customFormat="false" ht="13.5" hidden="false" customHeight="true" outlineLevel="0" collapsed="false">
      <c r="A319" s="34" t="s">
        <v>1022</v>
      </c>
      <c r="B319" s="75" t="n">
        <v>482</v>
      </c>
      <c r="C319" s="82" t="s">
        <v>1174</v>
      </c>
      <c r="D319" s="77" t="n">
        <f aca="false">D320</f>
        <v>4587000</v>
      </c>
      <c r="E319" s="78" t="n">
        <v>0</v>
      </c>
      <c r="F319" s="78" t="n">
        <f aca="false">D319</f>
        <v>4587000</v>
      </c>
    </row>
    <row r="320" customFormat="false" ht="11.25" hidden="false" customHeight="true" outlineLevel="0" collapsed="false">
      <c r="A320" s="34" t="s">
        <v>781</v>
      </c>
      <c r="B320" s="75" t="n">
        <v>483</v>
      </c>
      <c r="C320" s="82" t="s">
        <v>1175</v>
      </c>
      <c r="D320" s="77" t="n">
        <f aca="false">D321</f>
        <v>4587000</v>
      </c>
      <c r="E320" s="78" t="n">
        <v>0</v>
      </c>
      <c r="F320" s="78" t="n">
        <f aca="false">D320</f>
        <v>4587000</v>
      </c>
    </row>
    <row r="321" customFormat="false" ht="22.5" hidden="false" customHeight="true" outlineLevel="0" collapsed="false">
      <c r="A321" s="34" t="s">
        <v>824</v>
      </c>
      <c r="B321" s="75" t="n">
        <v>484</v>
      </c>
      <c r="C321" s="82" t="s">
        <v>1176</v>
      </c>
      <c r="D321" s="77" t="n">
        <v>4587000</v>
      </c>
      <c r="E321" s="78" t="n">
        <v>0</v>
      </c>
      <c r="F321" s="78" t="n">
        <f aca="false">D321</f>
        <v>4587000</v>
      </c>
    </row>
    <row r="322" customFormat="false" ht="21.75" hidden="false" customHeight="true" outlineLevel="0" collapsed="false">
      <c r="A322" s="34" t="s">
        <v>1177</v>
      </c>
      <c r="B322" s="75" t="n">
        <v>485</v>
      </c>
      <c r="C322" s="82" t="s">
        <v>1178</v>
      </c>
      <c r="D322" s="77" t="n">
        <f aca="false">D323</f>
        <v>99800</v>
      </c>
      <c r="E322" s="78" t="n">
        <v>99800</v>
      </c>
      <c r="F322" s="78" t="n">
        <f aca="false">D322-E322</f>
        <v>0</v>
      </c>
    </row>
    <row r="323" customFormat="false" ht="21.75" hidden="false" customHeight="true" outlineLevel="0" collapsed="false">
      <c r="A323" s="34" t="s">
        <v>1179</v>
      </c>
      <c r="B323" s="75" t="n">
        <v>486</v>
      </c>
      <c r="C323" s="82" t="s">
        <v>1180</v>
      </c>
      <c r="D323" s="77" t="n">
        <f aca="false">D324</f>
        <v>99800</v>
      </c>
      <c r="E323" s="78" t="n">
        <v>99800</v>
      </c>
      <c r="F323" s="78" t="n">
        <f aca="false">D323-E323</f>
        <v>0</v>
      </c>
    </row>
    <row r="324" customFormat="false" ht="13.5" hidden="false" customHeight="true" outlineLevel="0" collapsed="false">
      <c r="A324" s="34" t="s">
        <v>779</v>
      </c>
      <c r="B324" s="75" t="n">
        <v>487</v>
      </c>
      <c r="C324" s="82" t="s">
        <v>1181</v>
      </c>
      <c r="D324" s="77" t="n">
        <f aca="false">D325</f>
        <v>99800</v>
      </c>
      <c r="E324" s="78" t="n">
        <v>99800</v>
      </c>
      <c r="F324" s="78" t="n">
        <f aca="false">D324-E324</f>
        <v>0</v>
      </c>
    </row>
    <row r="325" customFormat="false" ht="13.5" hidden="false" customHeight="true" outlineLevel="0" collapsed="false">
      <c r="A325" s="34" t="s">
        <v>757</v>
      </c>
      <c r="B325" s="75" t="n">
        <v>488</v>
      </c>
      <c r="C325" s="82" t="s">
        <v>1182</v>
      </c>
      <c r="D325" s="77" t="n">
        <f aca="false">D326</f>
        <v>99800</v>
      </c>
      <c r="E325" s="78" t="n">
        <v>99800</v>
      </c>
      <c r="F325" s="78" t="n">
        <f aca="false">D325-E325</f>
        <v>0</v>
      </c>
    </row>
    <row r="326" customFormat="false" ht="13.5" hidden="false" customHeight="true" outlineLevel="0" collapsed="false">
      <c r="A326" s="34" t="s">
        <v>779</v>
      </c>
      <c r="B326" s="75" t="n">
        <v>489</v>
      </c>
      <c r="C326" s="82" t="s">
        <v>1183</v>
      </c>
      <c r="D326" s="77" t="n">
        <v>99800</v>
      </c>
      <c r="E326" s="78" t="n">
        <v>99800</v>
      </c>
      <c r="F326" s="78" t="n">
        <f aca="false">D326-E326</f>
        <v>0</v>
      </c>
    </row>
    <row r="327" customFormat="false" ht="22.5" hidden="false" customHeight="true" outlineLevel="0" collapsed="false">
      <c r="A327" s="34" t="s">
        <v>977</v>
      </c>
      <c r="B327" s="75" t="n">
        <v>490</v>
      </c>
      <c r="C327" s="82" t="s">
        <v>1184</v>
      </c>
      <c r="D327" s="77" t="n">
        <f aca="false">D328</f>
        <v>418237100</v>
      </c>
      <c r="E327" s="78" t="n">
        <v>72174921</v>
      </c>
      <c r="F327" s="78" t="n">
        <f aca="false">D327</f>
        <v>418237100</v>
      </c>
    </row>
    <row r="328" customFormat="false" ht="22.5" hidden="false" customHeight="true" outlineLevel="0" collapsed="false">
      <c r="A328" s="34" t="s">
        <v>979</v>
      </c>
      <c r="B328" s="75" t="n">
        <v>491</v>
      </c>
      <c r="C328" s="82" t="s">
        <v>1185</v>
      </c>
      <c r="D328" s="77" t="n">
        <f aca="false">D329</f>
        <v>418237100</v>
      </c>
      <c r="E328" s="78" t="n">
        <v>72174921</v>
      </c>
      <c r="F328" s="78" t="n">
        <f aca="false">D328</f>
        <v>418237100</v>
      </c>
    </row>
    <row r="329" customFormat="false" ht="23.25" hidden="false" customHeight="true" outlineLevel="0" collapsed="false">
      <c r="A329" s="34" t="s">
        <v>755</v>
      </c>
      <c r="B329" s="75" t="n">
        <v>492</v>
      </c>
      <c r="C329" s="82" t="s">
        <v>1186</v>
      </c>
      <c r="D329" s="77" t="n">
        <f aca="false">D330</f>
        <v>418237100</v>
      </c>
      <c r="E329" s="78" t="n">
        <v>72174921</v>
      </c>
      <c r="F329" s="78" t="n">
        <f aca="false">D329</f>
        <v>418237100</v>
      </c>
    </row>
    <row r="330" customFormat="false" ht="13.5" hidden="false" customHeight="true" outlineLevel="0" collapsed="false">
      <c r="A330" s="34" t="s">
        <v>757</v>
      </c>
      <c r="B330" s="75" t="n">
        <v>493</v>
      </c>
      <c r="C330" s="82" t="s">
        <v>1187</v>
      </c>
      <c r="D330" s="77" t="n">
        <f aca="false">D331</f>
        <v>418237100</v>
      </c>
      <c r="E330" s="78" t="n">
        <v>72174921</v>
      </c>
      <c r="F330" s="78" t="n">
        <f aca="false">D330</f>
        <v>418237100</v>
      </c>
    </row>
    <row r="331" customFormat="false" ht="13.5" hidden="false" customHeight="true" outlineLevel="0" collapsed="false">
      <c r="A331" s="34" t="s">
        <v>818</v>
      </c>
      <c r="B331" s="75" t="n">
        <v>494</v>
      </c>
      <c r="C331" s="82" t="s">
        <v>1188</v>
      </c>
      <c r="D331" s="77" t="n">
        <f aca="false">D332</f>
        <v>418237100</v>
      </c>
      <c r="E331" s="78" t="n">
        <v>72174921</v>
      </c>
      <c r="F331" s="78" t="n">
        <f aca="false">D331</f>
        <v>418237100</v>
      </c>
    </row>
    <row r="332" customFormat="false" ht="21.75" hidden="false" customHeight="true" outlineLevel="0" collapsed="false">
      <c r="A332" s="34" t="s">
        <v>820</v>
      </c>
      <c r="B332" s="75" t="n">
        <v>495</v>
      </c>
      <c r="C332" s="82" t="s">
        <v>1189</v>
      </c>
      <c r="D332" s="77" t="n">
        <v>418237100</v>
      </c>
      <c r="E332" s="78" t="n">
        <v>72174921</v>
      </c>
      <c r="F332" s="78" t="n">
        <f aca="false">D332</f>
        <v>418237100</v>
      </c>
    </row>
    <row r="333" customFormat="false" ht="13.5" hidden="false" customHeight="true" outlineLevel="0" collapsed="false">
      <c r="A333" s="34" t="s">
        <v>986</v>
      </c>
      <c r="B333" s="75" t="n">
        <v>496</v>
      </c>
      <c r="C333" s="82" t="s">
        <v>1190</v>
      </c>
      <c r="D333" s="77" t="n">
        <f aca="false">D334</f>
        <v>2735600</v>
      </c>
      <c r="E333" s="78" t="n">
        <v>0</v>
      </c>
      <c r="F333" s="78" t="n">
        <f aca="false">D333</f>
        <v>2735600</v>
      </c>
    </row>
    <row r="334" customFormat="false" ht="55.5" hidden="false" customHeight="true" outlineLevel="0" collapsed="false">
      <c r="A334" s="34" t="s">
        <v>1191</v>
      </c>
      <c r="B334" s="75" t="n">
        <v>497</v>
      </c>
      <c r="C334" s="82" t="s">
        <v>1192</v>
      </c>
      <c r="D334" s="77" t="n">
        <f aca="false">D335</f>
        <v>2735600</v>
      </c>
      <c r="E334" s="78" t="n">
        <v>0</v>
      </c>
      <c r="F334" s="78" t="n">
        <f aca="false">D334</f>
        <v>2735600</v>
      </c>
    </row>
    <row r="335" customFormat="false" ht="23.25" hidden="false" customHeight="true" outlineLevel="0" collapsed="false">
      <c r="A335" s="34" t="s">
        <v>1193</v>
      </c>
      <c r="B335" s="75" t="n">
        <v>498</v>
      </c>
      <c r="C335" s="82" t="s">
        <v>1194</v>
      </c>
      <c r="D335" s="77" t="n">
        <f aca="false">D336</f>
        <v>2735600</v>
      </c>
      <c r="E335" s="78" t="n">
        <v>0</v>
      </c>
      <c r="F335" s="78" t="n">
        <f aca="false">D335</f>
        <v>2735600</v>
      </c>
    </row>
    <row r="336" customFormat="false" ht="13.5" hidden="false" customHeight="true" outlineLevel="0" collapsed="false">
      <c r="A336" s="34" t="s">
        <v>1195</v>
      </c>
      <c r="B336" s="75" t="n">
        <v>499</v>
      </c>
      <c r="C336" s="82" t="s">
        <v>1196</v>
      </c>
      <c r="D336" s="77" t="n">
        <f aca="false">D337</f>
        <v>2735600</v>
      </c>
      <c r="E336" s="78" t="n">
        <v>0</v>
      </c>
      <c r="F336" s="78" t="n">
        <f aca="false">D336</f>
        <v>2735600</v>
      </c>
    </row>
    <row r="337" customFormat="false" ht="13.5" hidden="false" customHeight="true" outlineLevel="0" collapsed="false">
      <c r="A337" s="34" t="s">
        <v>757</v>
      </c>
      <c r="B337" s="75" t="n">
        <v>500</v>
      </c>
      <c r="C337" s="82" t="s">
        <v>1197</v>
      </c>
      <c r="D337" s="77" t="n">
        <f aca="false">D338</f>
        <v>2735600</v>
      </c>
      <c r="E337" s="78" t="n">
        <v>0</v>
      </c>
      <c r="F337" s="78" t="n">
        <f aca="false">D337</f>
        <v>2735600</v>
      </c>
    </row>
    <row r="338" customFormat="false" ht="13.5" hidden="false" customHeight="true" outlineLevel="0" collapsed="false">
      <c r="A338" s="34" t="s">
        <v>818</v>
      </c>
      <c r="B338" s="75" t="n">
        <v>501</v>
      </c>
      <c r="C338" s="82" t="s">
        <v>1198</v>
      </c>
      <c r="D338" s="77" t="n">
        <f aca="false">D339</f>
        <v>2735600</v>
      </c>
      <c r="E338" s="78" t="n">
        <v>0</v>
      </c>
      <c r="F338" s="78" t="n">
        <f aca="false">D338</f>
        <v>2735600</v>
      </c>
    </row>
    <row r="339" customFormat="false" ht="21" hidden="false" customHeight="true" outlineLevel="0" collapsed="false">
      <c r="A339" s="34" t="s">
        <v>820</v>
      </c>
      <c r="B339" s="75" t="n">
        <v>502</v>
      </c>
      <c r="C339" s="82" t="s">
        <v>1199</v>
      </c>
      <c r="D339" s="77" t="n">
        <v>2735600</v>
      </c>
      <c r="E339" s="78" t="n">
        <v>0</v>
      </c>
      <c r="F339" s="78" t="n">
        <f aca="false">D339</f>
        <v>2735600</v>
      </c>
    </row>
    <row r="340" customFormat="false" ht="13.5" hidden="false" customHeight="true" outlineLevel="0" collapsed="false">
      <c r="A340" s="34" t="s">
        <v>1200</v>
      </c>
      <c r="B340" s="75" t="n">
        <v>503</v>
      </c>
      <c r="C340" s="82" t="s">
        <v>1201</v>
      </c>
      <c r="D340" s="77" t="n">
        <f aca="false">D341</f>
        <v>13054080.26</v>
      </c>
      <c r="E340" s="78" t="n">
        <v>2015155.32</v>
      </c>
      <c r="F340" s="78" t="n">
        <f aca="false">D340-E340</f>
        <v>11038924.94</v>
      </c>
    </row>
    <row r="341" customFormat="false" ht="13.5" hidden="false" customHeight="true" outlineLevel="0" collapsed="false">
      <c r="A341" s="34" t="s">
        <v>747</v>
      </c>
      <c r="B341" s="75" t="n">
        <v>504</v>
      </c>
      <c r="C341" s="82" t="s">
        <v>1202</v>
      </c>
      <c r="D341" s="77" t="n">
        <f aca="false">D342+D359+D367+D373</f>
        <v>13054080.26</v>
      </c>
      <c r="E341" s="78" t="n">
        <v>2015155.32</v>
      </c>
      <c r="F341" s="78" t="n">
        <f aca="false">D341-E341</f>
        <v>11038924.94</v>
      </c>
    </row>
    <row r="342" customFormat="false" ht="45.75" hidden="false" customHeight="true" outlineLevel="0" collapsed="false">
      <c r="A342" s="34" t="s">
        <v>1203</v>
      </c>
      <c r="B342" s="75" t="n">
        <v>505</v>
      </c>
      <c r="C342" s="82" t="s">
        <v>1204</v>
      </c>
      <c r="D342" s="77" t="n">
        <f aca="false">D343</f>
        <v>3102300</v>
      </c>
      <c r="E342" s="78" t="n">
        <v>1015155.32</v>
      </c>
      <c r="F342" s="78" t="n">
        <f aca="false">D342-E342</f>
        <v>2087144.68</v>
      </c>
    </row>
    <row r="343" customFormat="false" ht="56.25" hidden="false" customHeight="true" outlineLevel="0" collapsed="false">
      <c r="A343" s="34" t="s">
        <v>751</v>
      </c>
      <c r="B343" s="75" t="n">
        <v>506</v>
      </c>
      <c r="C343" s="82" t="s">
        <v>1205</v>
      </c>
      <c r="D343" s="77" t="n">
        <f aca="false">D344</f>
        <v>3102300</v>
      </c>
      <c r="E343" s="78" t="n">
        <v>1015155.32</v>
      </c>
      <c r="F343" s="78" t="n">
        <f aca="false">D343-E343</f>
        <v>2087144.68</v>
      </c>
    </row>
    <row r="344" customFormat="false" ht="13.5" hidden="false" customHeight="true" outlineLevel="0" collapsed="false">
      <c r="A344" s="34" t="s">
        <v>753</v>
      </c>
      <c r="B344" s="75" t="n">
        <v>507</v>
      </c>
      <c r="C344" s="82" t="s">
        <v>1206</v>
      </c>
      <c r="D344" s="77" t="n">
        <f aca="false">D345</f>
        <v>3102300</v>
      </c>
      <c r="E344" s="78" t="n">
        <v>1015155.32</v>
      </c>
      <c r="F344" s="78" t="n">
        <f aca="false">D344-E344</f>
        <v>2087144.68</v>
      </c>
    </row>
    <row r="345" customFormat="false" ht="24.75" hidden="false" customHeight="true" outlineLevel="0" collapsed="false">
      <c r="A345" s="34" t="s">
        <v>755</v>
      </c>
      <c r="B345" s="75" t="n">
        <v>508</v>
      </c>
      <c r="C345" s="82" t="s">
        <v>1207</v>
      </c>
      <c r="D345" s="77" t="n">
        <f aca="false">D346+D356</f>
        <v>3102300</v>
      </c>
      <c r="E345" s="78" t="n">
        <v>1015155.32</v>
      </c>
      <c r="F345" s="78" t="n">
        <f aca="false">D345-E345</f>
        <v>2087144.68</v>
      </c>
    </row>
    <row r="346" customFormat="false" ht="13.5" hidden="false" customHeight="true" outlineLevel="0" collapsed="false">
      <c r="A346" s="34" t="s">
        <v>757</v>
      </c>
      <c r="B346" s="75" t="n">
        <v>509</v>
      </c>
      <c r="C346" s="82" t="s">
        <v>1208</v>
      </c>
      <c r="D346" s="77" t="n">
        <f aca="false">D347+D351+D355</f>
        <v>3037300</v>
      </c>
      <c r="E346" s="78" t="n">
        <v>1010455.32</v>
      </c>
      <c r="F346" s="78" t="n">
        <f aca="false">D346-E346</f>
        <v>2026844.68</v>
      </c>
    </row>
    <row r="347" customFormat="false" ht="22.5" hidden="false" customHeight="true" outlineLevel="0" collapsed="false">
      <c r="A347" s="34" t="s">
        <v>759</v>
      </c>
      <c r="B347" s="75" t="n">
        <v>510</v>
      </c>
      <c r="C347" s="82" t="s">
        <v>1209</v>
      </c>
      <c r="D347" s="77" t="n">
        <f aca="false">D348+D349+D350</f>
        <v>2862800</v>
      </c>
      <c r="E347" s="78" t="n">
        <v>952680.23</v>
      </c>
      <c r="F347" s="78" t="n">
        <f aca="false">D347-E347</f>
        <v>1910119.77</v>
      </c>
    </row>
    <row r="348" customFormat="false" ht="13.5" hidden="false" customHeight="true" outlineLevel="0" collapsed="false">
      <c r="A348" s="34" t="s">
        <v>761</v>
      </c>
      <c r="B348" s="75" t="n">
        <v>511</v>
      </c>
      <c r="C348" s="82" t="s">
        <v>1210</v>
      </c>
      <c r="D348" s="78" t="n">
        <v>2133300</v>
      </c>
      <c r="E348" s="78" t="n">
        <v>708417.16</v>
      </c>
      <c r="F348" s="78" t="n">
        <f aca="false">D348-E348</f>
        <v>1424882.84</v>
      </c>
    </row>
    <row r="349" customFormat="false" ht="13.5" hidden="false" customHeight="true" outlineLevel="0" collapsed="false">
      <c r="A349" s="34" t="s">
        <v>763</v>
      </c>
      <c r="B349" s="75" t="n">
        <v>512</v>
      </c>
      <c r="C349" s="82" t="s">
        <v>1211</v>
      </c>
      <c r="D349" s="78" t="n">
        <v>170600</v>
      </c>
      <c r="E349" s="78" t="n">
        <v>80705.78</v>
      </c>
      <c r="F349" s="78" t="n">
        <f aca="false">D349-E349</f>
        <v>89894.22</v>
      </c>
    </row>
    <row r="350" customFormat="false" ht="21.75" hidden="false" customHeight="true" outlineLevel="0" collapsed="false">
      <c r="A350" s="34" t="s">
        <v>765</v>
      </c>
      <c r="B350" s="75" t="n">
        <v>513</v>
      </c>
      <c r="C350" s="82" t="s">
        <v>1212</v>
      </c>
      <c r="D350" s="78" t="n">
        <v>558900</v>
      </c>
      <c r="E350" s="78" t="n">
        <v>163557.29</v>
      </c>
      <c r="F350" s="78" t="n">
        <f aca="false">D350-E350</f>
        <v>395342.71</v>
      </c>
    </row>
    <row r="351" customFormat="false" ht="13.5" hidden="false" customHeight="true" outlineLevel="0" collapsed="false">
      <c r="A351" s="34" t="s">
        <v>767</v>
      </c>
      <c r="B351" s="75" t="n">
        <v>514</v>
      </c>
      <c r="C351" s="82" t="s">
        <v>1213</v>
      </c>
      <c r="D351" s="77" t="n">
        <f aca="false">D352+D353+D354</f>
        <v>169500</v>
      </c>
      <c r="E351" s="78" t="n">
        <v>56578.56</v>
      </c>
      <c r="F351" s="78" t="n">
        <f aca="false">D351-E351</f>
        <v>112921.44</v>
      </c>
    </row>
    <row r="352" customFormat="false" ht="13.5" hidden="false" customHeight="true" outlineLevel="0" collapsed="false">
      <c r="A352" s="34" t="s">
        <v>769</v>
      </c>
      <c r="B352" s="75" t="n">
        <v>515</v>
      </c>
      <c r="C352" s="82" t="s">
        <v>1214</v>
      </c>
      <c r="D352" s="78" t="n">
        <v>72500</v>
      </c>
      <c r="E352" s="78" t="n">
        <v>24288.82</v>
      </c>
      <c r="F352" s="78" t="n">
        <f aca="false">D352-E352</f>
        <v>48211.18</v>
      </c>
    </row>
    <row r="353" customFormat="false" ht="23.25" hidden="false" customHeight="true" outlineLevel="0" collapsed="false">
      <c r="A353" s="34" t="s">
        <v>775</v>
      </c>
      <c r="B353" s="75" t="n">
        <v>516</v>
      </c>
      <c r="C353" s="82" t="s">
        <v>1215</v>
      </c>
      <c r="D353" s="78" t="n">
        <v>3000</v>
      </c>
      <c r="E353" s="78" t="s">
        <v>54</v>
      </c>
      <c r="F353" s="78" t="n">
        <f aca="false">D353</f>
        <v>3000</v>
      </c>
    </row>
    <row r="354" customFormat="false" ht="13.5" hidden="false" customHeight="true" outlineLevel="0" collapsed="false">
      <c r="A354" s="34" t="s">
        <v>777</v>
      </c>
      <c r="B354" s="75" t="n">
        <v>517</v>
      </c>
      <c r="C354" s="82" t="s">
        <v>1216</v>
      </c>
      <c r="D354" s="78" t="n">
        <v>94000</v>
      </c>
      <c r="E354" s="78" t="n">
        <v>32289.74</v>
      </c>
      <c r="F354" s="78" t="n">
        <f aca="false">D354-E354</f>
        <v>61710.26</v>
      </c>
    </row>
    <row r="355" customFormat="false" ht="13.5" hidden="false" customHeight="true" outlineLevel="0" collapsed="false">
      <c r="A355" s="34" t="s">
        <v>779</v>
      </c>
      <c r="B355" s="75" t="n">
        <v>518</v>
      </c>
      <c r="C355" s="82" t="s">
        <v>1217</v>
      </c>
      <c r="D355" s="78" t="n">
        <v>5000</v>
      </c>
      <c r="E355" s="78" t="n">
        <v>1196.53</v>
      </c>
      <c r="F355" s="78" t="n">
        <f aca="false">D355-E355</f>
        <v>3803.47</v>
      </c>
    </row>
    <row r="356" customFormat="false" ht="13.5" hidden="false" customHeight="true" outlineLevel="0" collapsed="false">
      <c r="A356" s="34" t="s">
        <v>781</v>
      </c>
      <c r="B356" s="75" t="n">
        <v>519</v>
      </c>
      <c r="C356" s="82" t="s">
        <v>1218</v>
      </c>
      <c r="D356" s="77" t="n">
        <f aca="false">D357+D358</f>
        <v>65000</v>
      </c>
      <c r="E356" s="78" t="n">
        <v>4700</v>
      </c>
      <c r="F356" s="78" t="n">
        <f aca="false">D356-E356</f>
        <v>60300</v>
      </c>
    </row>
    <row r="357" customFormat="false" ht="13.5" hidden="false" customHeight="true" outlineLevel="0" collapsed="false">
      <c r="A357" s="34" t="s">
        <v>824</v>
      </c>
      <c r="B357" s="75" t="n">
        <v>520</v>
      </c>
      <c r="C357" s="82" t="s">
        <v>1219</v>
      </c>
      <c r="D357" s="78" t="n">
        <v>5000</v>
      </c>
      <c r="E357" s="78" t="s">
        <v>54</v>
      </c>
      <c r="F357" s="78" t="n">
        <f aca="false">D357</f>
        <v>5000</v>
      </c>
    </row>
    <row r="358" customFormat="false" ht="21.75" hidden="false" customHeight="true" outlineLevel="0" collapsed="false">
      <c r="A358" s="34" t="s">
        <v>783</v>
      </c>
      <c r="B358" s="75" t="n">
        <v>521</v>
      </c>
      <c r="C358" s="82" t="s">
        <v>1220</v>
      </c>
      <c r="D358" s="78" t="n">
        <v>60000</v>
      </c>
      <c r="E358" s="78" t="n">
        <v>4700</v>
      </c>
      <c r="F358" s="78" t="n">
        <f aca="false">D358-E358</f>
        <v>55300</v>
      </c>
    </row>
    <row r="359" customFormat="false" ht="24.75" hidden="false" customHeight="true" outlineLevel="0" collapsed="false">
      <c r="A359" s="34" t="s">
        <v>1221</v>
      </c>
      <c r="B359" s="75" t="n">
        <v>522</v>
      </c>
      <c r="C359" s="82" t="s">
        <v>1222</v>
      </c>
      <c r="D359" s="77" t="n">
        <f aca="false">D360</f>
        <v>2127300</v>
      </c>
      <c r="E359" s="78" t="s">
        <v>54</v>
      </c>
      <c r="F359" s="78" t="n">
        <f aca="false">D359</f>
        <v>2127300</v>
      </c>
    </row>
    <row r="360" customFormat="false" ht="12.75" hidden="false" customHeight="true" outlineLevel="0" collapsed="false">
      <c r="A360" s="34" t="s">
        <v>1223</v>
      </c>
      <c r="B360" s="75" t="n">
        <v>523</v>
      </c>
      <c r="C360" s="82" t="s">
        <v>1224</v>
      </c>
      <c r="D360" s="77" t="n">
        <f aca="false">D361+D364</f>
        <v>2127300</v>
      </c>
      <c r="E360" s="78" t="s">
        <v>54</v>
      </c>
      <c r="F360" s="78" t="n">
        <f aca="false">D360</f>
        <v>2127300</v>
      </c>
    </row>
    <row r="361" customFormat="false" ht="23.25" hidden="false" customHeight="true" outlineLevel="0" collapsed="false">
      <c r="A361" s="34" t="s">
        <v>755</v>
      </c>
      <c r="B361" s="75" t="n">
        <v>524</v>
      </c>
      <c r="C361" s="82" t="s">
        <v>1225</v>
      </c>
      <c r="D361" s="77" t="n">
        <f aca="false">D362</f>
        <v>1000000</v>
      </c>
      <c r="E361" s="78" t="s">
        <v>54</v>
      </c>
      <c r="F361" s="78" t="n">
        <f aca="false">D361</f>
        <v>1000000</v>
      </c>
    </row>
    <row r="362" customFormat="false" ht="13.5" hidden="false" customHeight="true" outlineLevel="0" collapsed="false">
      <c r="A362" s="34" t="s">
        <v>757</v>
      </c>
      <c r="B362" s="75" t="n">
        <v>525</v>
      </c>
      <c r="C362" s="82" t="s">
        <v>1226</v>
      </c>
      <c r="D362" s="77" t="n">
        <f aca="false">D363</f>
        <v>1000000</v>
      </c>
      <c r="E362" s="78" t="s">
        <v>54</v>
      </c>
      <c r="F362" s="78" t="n">
        <f aca="false">D362</f>
        <v>1000000</v>
      </c>
    </row>
    <row r="363" customFormat="false" ht="13.5" hidden="false" customHeight="true" outlineLevel="0" collapsed="false">
      <c r="A363" s="34" t="s">
        <v>779</v>
      </c>
      <c r="B363" s="75" t="n">
        <v>526</v>
      </c>
      <c r="C363" s="82" t="s">
        <v>1227</v>
      </c>
      <c r="D363" s="77" t="n">
        <v>1000000</v>
      </c>
      <c r="E363" s="78" t="s">
        <v>54</v>
      </c>
      <c r="F363" s="78" t="n">
        <f aca="false">D363</f>
        <v>1000000</v>
      </c>
    </row>
    <row r="364" customFormat="false" ht="22.5" hidden="false" customHeight="true" outlineLevel="0" collapsed="false">
      <c r="A364" s="34" t="s">
        <v>755</v>
      </c>
      <c r="B364" s="75" t="n">
        <v>527</v>
      </c>
      <c r="C364" s="82" t="s">
        <v>1228</v>
      </c>
      <c r="D364" s="77" t="n">
        <v>1127300</v>
      </c>
      <c r="E364" s="78" t="s">
        <v>54</v>
      </c>
      <c r="F364" s="78" t="n">
        <f aca="false">D364</f>
        <v>1127300</v>
      </c>
    </row>
    <row r="365" customFormat="false" ht="13.5" hidden="false" customHeight="true" outlineLevel="0" collapsed="false">
      <c r="A365" s="34" t="s">
        <v>757</v>
      </c>
      <c r="B365" s="75" t="n">
        <v>528</v>
      </c>
      <c r="C365" s="82" t="s">
        <v>1229</v>
      </c>
      <c r="D365" s="77" t="n">
        <f aca="false">D364</f>
        <v>1127300</v>
      </c>
      <c r="E365" s="78" t="s">
        <v>54</v>
      </c>
      <c r="F365" s="78" t="n">
        <f aca="false">D365</f>
        <v>1127300</v>
      </c>
    </row>
    <row r="366" customFormat="false" ht="13.5" hidden="false" customHeight="true" outlineLevel="0" collapsed="false">
      <c r="A366" s="34" t="s">
        <v>779</v>
      </c>
      <c r="B366" s="75" t="n">
        <v>529</v>
      </c>
      <c r="C366" s="82" t="s">
        <v>1230</v>
      </c>
      <c r="D366" s="77" t="n">
        <f aca="false">D365</f>
        <v>1127300</v>
      </c>
      <c r="E366" s="78" t="s">
        <v>54</v>
      </c>
      <c r="F366" s="78" t="n">
        <f aca="false">D366</f>
        <v>1127300</v>
      </c>
    </row>
    <row r="367" customFormat="false" ht="13.5" hidden="false" customHeight="true" outlineLevel="0" collapsed="false">
      <c r="A367" s="34" t="s">
        <v>1231</v>
      </c>
      <c r="B367" s="75" t="n">
        <v>530</v>
      </c>
      <c r="C367" s="82" t="s">
        <v>1232</v>
      </c>
      <c r="D367" s="77" t="n">
        <f aca="false">D368</f>
        <v>163600</v>
      </c>
      <c r="E367" s="78" t="s">
        <v>54</v>
      </c>
      <c r="F367" s="78" t="n">
        <f aca="false">D367</f>
        <v>163600</v>
      </c>
    </row>
    <row r="368" customFormat="false" ht="13.5" hidden="false" customHeight="true" outlineLevel="0" collapsed="false">
      <c r="A368" s="34" t="s">
        <v>1231</v>
      </c>
      <c r="B368" s="75" t="n">
        <v>531</v>
      </c>
      <c r="C368" s="82" t="s">
        <v>1233</v>
      </c>
      <c r="D368" s="77" t="n">
        <f aca="false">D369</f>
        <v>163600</v>
      </c>
      <c r="E368" s="78" t="s">
        <v>54</v>
      </c>
      <c r="F368" s="78" t="n">
        <f aca="false">D368</f>
        <v>163600</v>
      </c>
    </row>
    <row r="369" customFormat="false" ht="21" hidden="false" customHeight="true" outlineLevel="0" collapsed="false">
      <c r="A369" s="34" t="s">
        <v>1234</v>
      </c>
      <c r="B369" s="75" t="n">
        <v>532</v>
      </c>
      <c r="C369" s="82" t="s">
        <v>1235</v>
      </c>
      <c r="D369" s="77" t="n">
        <f aca="false">D370</f>
        <v>163600</v>
      </c>
      <c r="E369" s="78" t="s">
        <v>54</v>
      </c>
      <c r="F369" s="78" t="n">
        <f aca="false">D369</f>
        <v>163600</v>
      </c>
    </row>
    <row r="370" customFormat="false" ht="13.5" hidden="false" customHeight="true" outlineLevel="0" collapsed="false">
      <c r="A370" s="34" t="s">
        <v>779</v>
      </c>
      <c r="B370" s="75" t="n">
        <v>533</v>
      </c>
      <c r="C370" s="82" t="s">
        <v>1236</v>
      </c>
      <c r="D370" s="77" t="n">
        <f aca="false">D371</f>
        <v>163600</v>
      </c>
      <c r="E370" s="78" t="s">
        <v>54</v>
      </c>
      <c r="F370" s="78" t="n">
        <f aca="false">D370</f>
        <v>163600</v>
      </c>
    </row>
    <row r="371" customFormat="false" ht="13.5" hidden="false" customHeight="true" outlineLevel="0" collapsed="false">
      <c r="A371" s="34" t="s">
        <v>757</v>
      </c>
      <c r="B371" s="75" t="n">
        <v>534</v>
      </c>
      <c r="C371" s="82" t="s">
        <v>1237</v>
      </c>
      <c r="D371" s="77" t="n">
        <f aca="false">D372</f>
        <v>163600</v>
      </c>
      <c r="E371" s="78" t="s">
        <v>54</v>
      </c>
      <c r="F371" s="78" t="n">
        <f aca="false">D371</f>
        <v>163600</v>
      </c>
    </row>
    <row r="372" customFormat="false" ht="13.5" hidden="false" customHeight="true" outlineLevel="0" collapsed="false">
      <c r="A372" s="34" t="s">
        <v>779</v>
      </c>
      <c r="B372" s="75" t="n">
        <v>535</v>
      </c>
      <c r="C372" s="82" t="s">
        <v>1238</v>
      </c>
      <c r="D372" s="77" t="n">
        <v>163600</v>
      </c>
      <c r="E372" s="78" t="s">
        <v>54</v>
      </c>
      <c r="F372" s="78" t="n">
        <f aca="false">D372</f>
        <v>163600</v>
      </c>
    </row>
    <row r="373" customFormat="false" ht="23.25" hidden="false" customHeight="true" outlineLevel="0" collapsed="false">
      <c r="A373" s="34" t="s">
        <v>885</v>
      </c>
      <c r="B373" s="75" t="n">
        <v>536</v>
      </c>
      <c r="C373" s="82" t="s">
        <v>1239</v>
      </c>
      <c r="D373" s="77" t="n">
        <f aca="false">D374</f>
        <v>7660880.26</v>
      </c>
      <c r="E373" s="78" t="n">
        <v>1000000</v>
      </c>
      <c r="F373" s="78" t="n">
        <f aca="false">D373-E373</f>
        <v>6660880.26</v>
      </c>
    </row>
    <row r="374" customFormat="false" ht="33.75" hidden="false" customHeight="true" outlineLevel="0" collapsed="false">
      <c r="A374" s="34" t="s">
        <v>895</v>
      </c>
      <c r="B374" s="75" t="n">
        <v>537</v>
      </c>
      <c r="C374" s="82" t="s">
        <v>1240</v>
      </c>
      <c r="D374" s="77" t="n">
        <f aca="false">D375</f>
        <v>7660880.26</v>
      </c>
      <c r="E374" s="78" t="n">
        <v>1000000</v>
      </c>
      <c r="F374" s="78" t="n">
        <f aca="false">D374-E374</f>
        <v>6660880.26</v>
      </c>
    </row>
    <row r="375" customFormat="false" ht="13.5" hidden="false" customHeight="true" outlineLevel="0" collapsed="false">
      <c r="A375" s="34" t="s">
        <v>897</v>
      </c>
      <c r="B375" s="75" t="n">
        <v>538</v>
      </c>
      <c r="C375" s="82" t="s">
        <v>1241</v>
      </c>
      <c r="D375" s="77" t="n">
        <f aca="false">D376</f>
        <v>7660880.26</v>
      </c>
      <c r="E375" s="78" t="n">
        <v>1000000</v>
      </c>
      <c r="F375" s="78" t="n">
        <f aca="false">D375-E375</f>
        <v>6660880.26</v>
      </c>
    </row>
    <row r="376" customFormat="false" ht="13.5" hidden="false" customHeight="true" outlineLevel="0" collapsed="false">
      <c r="A376" s="34" t="s">
        <v>779</v>
      </c>
      <c r="B376" s="75" t="n">
        <v>539</v>
      </c>
      <c r="C376" s="82" t="s">
        <v>1242</v>
      </c>
      <c r="D376" s="77" t="n">
        <f aca="false">D377</f>
        <v>7660880.26</v>
      </c>
      <c r="E376" s="78" t="n">
        <v>1000000</v>
      </c>
      <c r="F376" s="78" t="n">
        <f aca="false">D376-E376</f>
        <v>6660880.26</v>
      </c>
    </row>
    <row r="377" customFormat="false" ht="13.5" hidden="false" customHeight="true" outlineLevel="0" collapsed="false">
      <c r="A377" s="34" t="s">
        <v>757</v>
      </c>
      <c r="B377" s="75" t="n">
        <v>540</v>
      </c>
      <c r="C377" s="82" t="s">
        <v>1243</v>
      </c>
      <c r="D377" s="77" t="n">
        <f aca="false">D378</f>
        <v>7660880.26</v>
      </c>
      <c r="E377" s="78" t="n">
        <v>1000000</v>
      </c>
      <c r="F377" s="78" t="n">
        <f aca="false">D377-E377</f>
        <v>6660880.26</v>
      </c>
    </row>
    <row r="378" customFormat="false" ht="13.5" hidden="false" customHeight="true" outlineLevel="0" collapsed="false">
      <c r="A378" s="34" t="s">
        <v>779</v>
      </c>
      <c r="B378" s="75" t="n">
        <v>541</v>
      </c>
      <c r="C378" s="82" t="s">
        <v>1244</v>
      </c>
      <c r="D378" s="77" t="n">
        <v>7660880.26</v>
      </c>
      <c r="E378" s="78" t="n">
        <v>1000000</v>
      </c>
      <c r="F378" s="78" t="n">
        <f aca="false">D378-E378</f>
        <v>6660880.26</v>
      </c>
    </row>
    <row r="379" customFormat="false" ht="46.5" hidden="false" customHeight="true" outlineLevel="0" collapsed="false">
      <c r="A379" s="34" t="s">
        <v>1245</v>
      </c>
      <c r="B379" s="75" t="n">
        <v>542</v>
      </c>
      <c r="C379" s="82" t="s">
        <v>1246</v>
      </c>
      <c r="D379" s="77" t="n">
        <f aca="false">D380</f>
        <v>49794000</v>
      </c>
      <c r="E379" s="78" t="n">
        <v>26562006.83</v>
      </c>
      <c r="F379" s="78" t="n">
        <f aca="false">D379-E379</f>
        <v>23231993.17</v>
      </c>
    </row>
    <row r="380" customFormat="false" ht="21.75" hidden="false" customHeight="true" outlineLevel="0" collapsed="false">
      <c r="A380" s="34" t="s">
        <v>1247</v>
      </c>
      <c r="B380" s="75" t="n">
        <v>543</v>
      </c>
      <c r="C380" s="82" t="s">
        <v>1248</v>
      </c>
      <c r="D380" s="77" t="n">
        <f aca="false">D381+D401+D419+D426+D449</f>
        <v>49794000</v>
      </c>
      <c r="E380" s="78" t="n">
        <v>26562006.83</v>
      </c>
      <c r="F380" s="78" t="n">
        <f aca="false">D380-E380</f>
        <v>23231993.17</v>
      </c>
    </row>
    <row r="381" customFormat="false" ht="13.5" hidden="false" customHeight="true" outlineLevel="0" collapsed="false">
      <c r="A381" s="34" t="s">
        <v>1249</v>
      </c>
      <c r="B381" s="75" t="n">
        <v>544</v>
      </c>
      <c r="C381" s="82" t="s">
        <v>1250</v>
      </c>
      <c r="D381" s="77" t="n">
        <f aca="false">D382+D388</f>
        <v>23835800</v>
      </c>
      <c r="E381" s="78" t="n">
        <v>14555072.88</v>
      </c>
      <c r="F381" s="78" t="n">
        <f aca="false">D381-E381</f>
        <v>9280727.12</v>
      </c>
    </row>
    <row r="382" customFormat="false" ht="13.5" hidden="false" customHeight="true" outlineLevel="0" collapsed="false">
      <c r="A382" s="34" t="s">
        <v>986</v>
      </c>
      <c r="B382" s="75" t="n">
        <v>545</v>
      </c>
      <c r="C382" s="82" t="s">
        <v>1251</v>
      </c>
      <c r="D382" s="77" t="n">
        <f aca="false">D383</f>
        <v>9304400</v>
      </c>
      <c r="E382" s="78" t="n">
        <v>7989035</v>
      </c>
      <c r="F382" s="78" t="n">
        <f aca="false">D382</f>
        <v>9304400</v>
      </c>
    </row>
    <row r="383" customFormat="false" ht="44.25" hidden="false" customHeight="true" outlineLevel="0" collapsed="false">
      <c r="A383" s="34" t="s">
        <v>1252</v>
      </c>
      <c r="B383" s="75" t="n">
        <v>546</v>
      </c>
      <c r="C383" s="82" t="s">
        <v>1253</v>
      </c>
      <c r="D383" s="77" t="n">
        <f aca="false">D384</f>
        <v>9304400</v>
      </c>
      <c r="E383" s="78" t="n">
        <v>7989035</v>
      </c>
      <c r="F383" s="78" t="n">
        <f aca="false">D383</f>
        <v>9304400</v>
      </c>
    </row>
    <row r="384" customFormat="false" ht="25.5" hidden="false" customHeight="true" outlineLevel="0" collapsed="false">
      <c r="A384" s="34" t="s">
        <v>910</v>
      </c>
      <c r="B384" s="75" t="n">
        <v>547</v>
      </c>
      <c r="C384" s="82" t="s">
        <v>1254</v>
      </c>
      <c r="D384" s="77" t="n">
        <f aca="false">D385</f>
        <v>9304400</v>
      </c>
      <c r="E384" s="78" t="n">
        <v>7989035</v>
      </c>
      <c r="F384" s="78" t="n">
        <f aca="false">D384</f>
        <v>9304400</v>
      </c>
    </row>
    <row r="385" customFormat="false" ht="13.5" hidden="false" customHeight="true" outlineLevel="0" collapsed="false">
      <c r="A385" s="34" t="s">
        <v>757</v>
      </c>
      <c r="B385" s="75" t="n">
        <v>548</v>
      </c>
      <c r="C385" s="82" t="s">
        <v>1255</v>
      </c>
      <c r="D385" s="77" t="n">
        <f aca="false">D386</f>
        <v>9304400</v>
      </c>
      <c r="E385" s="78" t="n">
        <v>7989035</v>
      </c>
      <c r="F385" s="78" t="n">
        <f aca="false">D385</f>
        <v>9304400</v>
      </c>
    </row>
    <row r="386" customFormat="false" ht="13.5" hidden="false" customHeight="true" outlineLevel="0" collapsed="false">
      <c r="A386" s="34" t="s">
        <v>767</v>
      </c>
      <c r="B386" s="75" t="n">
        <v>549</v>
      </c>
      <c r="C386" s="82" t="s">
        <v>1256</v>
      </c>
      <c r="D386" s="77" t="n">
        <f aca="false">D387</f>
        <v>9304400</v>
      </c>
      <c r="E386" s="78" t="n">
        <v>7989035</v>
      </c>
      <c r="F386" s="78" t="n">
        <f aca="false">D386</f>
        <v>9304400</v>
      </c>
    </row>
    <row r="387" customFormat="false" ht="13.5" hidden="false" customHeight="true" outlineLevel="0" collapsed="false">
      <c r="A387" s="34" t="s">
        <v>777</v>
      </c>
      <c r="B387" s="75" t="n">
        <v>550</v>
      </c>
      <c r="C387" s="82" t="s">
        <v>1257</v>
      </c>
      <c r="D387" s="77" t="n">
        <v>9304400</v>
      </c>
      <c r="E387" s="78" t="n">
        <v>7989035</v>
      </c>
      <c r="F387" s="78" t="n">
        <f aca="false">D387</f>
        <v>9304400</v>
      </c>
    </row>
    <row r="388" customFormat="false" ht="24" hidden="false" customHeight="true" outlineLevel="0" collapsed="false">
      <c r="A388" s="34" t="s">
        <v>1018</v>
      </c>
      <c r="B388" s="75" t="n">
        <v>551</v>
      </c>
      <c r="C388" s="82" t="s">
        <v>1258</v>
      </c>
      <c r="D388" s="77" t="n">
        <f aca="false">D389</f>
        <v>14531400</v>
      </c>
      <c r="E388" s="78" t="n">
        <v>6566037.88</v>
      </c>
      <c r="F388" s="78" t="n">
        <f aca="false">D388-E388</f>
        <v>7965362.12</v>
      </c>
    </row>
    <row r="389" customFormat="false" ht="34.5" hidden="false" customHeight="true" outlineLevel="0" collapsed="false">
      <c r="A389" s="34" t="s">
        <v>1259</v>
      </c>
      <c r="B389" s="75" t="n">
        <v>552</v>
      </c>
      <c r="C389" s="82" t="s">
        <v>1260</v>
      </c>
      <c r="D389" s="77" t="n">
        <f aca="false">D390</f>
        <v>14531400</v>
      </c>
      <c r="E389" s="78" t="n">
        <v>6566037.88</v>
      </c>
      <c r="F389" s="78" t="n">
        <f aca="false">D389-E389</f>
        <v>7965362.12</v>
      </c>
    </row>
    <row r="390" customFormat="false" ht="13.5" hidden="false" customHeight="true" outlineLevel="0" collapsed="false">
      <c r="A390" s="34" t="s">
        <v>1261</v>
      </c>
      <c r="B390" s="75" t="n">
        <v>553</v>
      </c>
      <c r="C390" s="82" t="s">
        <v>1262</v>
      </c>
      <c r="D390" s="77" t="n">
        <f aca="false">D391+D399</f>
        <v>14531400</v>
      </c>
      <c r="E390" s="78" t="n">
        <v>6566037.88</v>
      </c>
      <c r="F390" s="78" t="n">
        <f aca="false">D390-E390</f>
        <v>7965362.12</v>
      </c>
    </row>
    <row r="391" customFormat="false" ht="13.5" hidden="false" customHeight="true" outlineLevel="0" collapsed="false">
      <c r="A391" s="34" t="s">
        <v>757</v>
      </c>
      <c r="B391" s="75" t="n">
        <v>554</v>
      </c>
      <c r="C391" s="82" t="s">
        <v>1263</v>
      </c>
      <c r="D391" s="77" t="n">
        <f aca="false">D392+D395</f>
        <v>13631400</v>
      </c>
      <c r="E391" s="78" t="n">
        <v>6227418.13</v>
      </c>
      <c r="F391" s="78" t="n">
        <f aca="false">D391-E391</f>
        <v>7403981.87</v>
      </c>
    </row>
    <row r="392" customFormat="false" ht="23.25" hidden="false" customHeight="true" outlineLevel="0" collapsed="false">
      <c r="A392" s="34" t="s">
        <v>759</v>
      </c>
      <c r="B392" s="75" t="n">
        <v>555</v>
      </c>
      <c r="C392" s="82" t="s">
        <v>1264</v>
      </c>
      <c r="D392" s="77" t="n">
        <f aca="false">D393+D394</f>
        <v>1900000</v>
      </c>
      <c r="E392" s="78" t="n">
        <v>726386.68</v>
      </c>
      <c r="F392" s="78" t="n">
        <f aca="false">D392-E392</f>
        <v>1173613.32</v>
      </c>
    </row>
    <row r="393" customFormat="false" ht="13.5" hidden="false" customHeight="true" outlineLevel="0" collapsed="false">
      <c r="A393" s="34" t="s">
        <v>761</v>
      </c>
      <c r="B393" s="75" t="n">
        <v>556</v>
      </c>
      <c r="C393" s="82" t="s">
        <v>1265</v>
      </c>
      <c r="D393" s="77" t="n">
        <v>1505500</v>
      </c>
      <c r="E393" s="78" t="n">
        <v>552302.96</v>
      </c>
      <c r="F393" s="78" t="n">
        <f aca="false">D393-E393</f>
        <v>953197.04</v>
      </c>
    </row>
    <row r="394" customFormat="false" ht="21.75" hidden="false" customHeight="true" outlineLevel="0" collapsed="false">
      <c r="A394" s="34" t="s">
        <v>765</v>
      </c>
      <c r="B394" s="75" t="n">
        <v>557</v>
      </c>
      <c r="C394" s="82" t="s">
        <v>1266</v>
      </c>
      <c r="D394" s="77" t="n">
        <v>394500</v>
      </c>
      <c r="E394" s="78" t="n">
        <v>174083.72</v>
      </c>
      <c r="F394" s="78" t="n">
        <f aca="false">D394-E394</f>
        <v>220416.28</v>
      </c>
    </row>
    <row r="395" customFormat="false" ht="13.5" hidden="false" customHeight="true" outlineLevel="0" collapsed="false">
      <c r="A395" s="34" t="s">
        <v>767</v>
      </c>
      <c r="B395" s="75" t="n">
        <v>558</v>
      </c>
      <c r="C395" s="82" t="s">
        <v>1267</v>
      </c>
      <c r="D395" s="77" t="n">
        <f aca="false">D396+D397+D398</f>
        <v>11731400</v>
      </c>
      <c r="E395" s="78" t="n">
        <v>5501031.45</v>
      </c>
      <c r="F395" s="78" t="n">
        <f aca="false">D395-E395</f>
        <v>6230368.55</v>
      </c>
    </row>
    <row r="396" customFormat="false" ht="13.5" hidden="false" customHeight="true" outlineLevel="0" collapsed="false">
      <c r="A396" s="34" t="s">
        <v>773</v>
      </c>
      <c r="B396" s="75" t="n">
        <v>559</v>
      </c>
      <c r="C396" s="82" t="s">
        <v>1268</v>
      </c>
      <c r="D396" s="77" t="n">
        <v>11553400</v>
      </c>
      <c r="E396" s="78" t="n">
        <v>5473686.59</v>
      </c>
      <c r="F396" s="78" t="n">
        <f aca="false">D396-E396</f>
        <v>6079713.41</v>
      </c>
    </row>
    <row r="397" customFormat="false" ht="23.25" hidden="false" customHeight="true" outlineLevel="0" collapsed="false">
      <c r="A397" s="34" t="s">
        <v>775</v>
      </c>
      <c r="B397" s="75" t="n">
        <v>560</v>
      </c>
      <c r="C397" s="82" t="s">
        <v>1269</v>
      </c>
      <c r="D397" s="77" t="n">
        <v>176000</v>
      </c>
      <c r="E397" s="78" t="n">
        <v>27344.86</v>
      </c>
      <c r="F397" s="78" t="n">
        <f aca="false">D397-E397</f>
        <v>148655.14</v>
      </c>
    </row>
    <row r="398" customFormat="false" ht="13.5" hidden="false" customHeight="true" outlineLevel="0" collapsed="false">
      <c r="A398" s="34" t="s">
        <v>777</v>
      </c>
      <c r="B398" s="75" t="n">
        <v>561</v>
      </c>
      <c r="C398" s="82" t="s">
        <v>1270</v>
      </c>
      <c r="D398" s="77" t="n">
        <v>2000</v>
      </c>
      <c r="E398" s="78" t="n">
        <v>0</v>
      </c>
      <c r="F398" s="78" t="n">
        <f aca="false">D398</f>
        <v>2000</v>
      </c>
    </row>
    <row r="399" customFormat="false" ht="18.75" hidden="false" customHeight="true" outlineLevel="0" collapsed="false">
      <c r="A399" s="34" t="s">
        <v>781</v>
      </c>
      <c r="B399" s="75" t="n">
        <v>562</v>
      </c>
      <c r="C399" s="82" t="s">
        <v>1271</v>
      </c>
      <c r="D399" s="77" t="n">
        <f aca="false">D400</f>
        <v>900000</v>
      </c>
      <c r="E399" s="78" t="n">
        <v>338619.75</v>
      </c>
      <c r="F399" s="78" t="n">
        <f aca="false">D399-E399</f>
        <v>561380.25</v>
      </c>
    </row>
    <row r="400" customFormat="false" ht="22.5" hidden="false" customHeight="true" outlineLevel="0" collapsed="false">
      <c r="A400" s="34" t="s">
        <v>783</v>
      </c>
      <c r="B400" s="75" t="n">
        <v>563</v>
      </c>
      <c r="C400" s="82" t="s">
        <v>1272</v>
      </c>
      <c r="D400" s="77" t="n">
        <v>900000</v>
      </c>
      <c r="E400" s="78" t="n">
        <v>338619.75</v>
      </c>
      <c r="F400" s="78" t="n">
        <f aca="false">D400-E400</f>
        <v>561380.25</v>
      </c>
    </row>
    <row r="401" customFormat="false" ht="13.5" hidden="false" customHeight="true" outlineLevel="0" collapsed="false">
      <c r="A401" s="34" t="s">
        <v>1273</v>
      </c>
      <c r="B401" s="75" t="n">
        <v>564</v>
      </c>
      <c r="C401" s="82" t="s">
        <v>1274</v>
      </c>
      <c r="D401" s="77" t="n">
        <f aca="false">D402+D408</f>
        <v>6726000</v>
      </c>
      <c r="E401" s="78" t="n">
        <v>4648094.39</v>
      </c>
      <c r="F401" s="78" t="n">
        <f aca="false">D401-E401</f>
        <v>2077905.61</v>
      </c>
    </row>
    <row r="402" customFormat="false" ht="13.5" hidden="false" customHeight="true" outlineLevel="0" collapsed="false">
      <c r="A402" s="34" t="s">
        <v>986</v>
      </c>
      <c r="B402" s="75" t="n">
        <v>565</v>
      </c>
      <c r="C402" s="82" t="s">
        <v>1275</v>
      </c>
      <c r="D402" s="77" t="n">
        <f aca="false">D403</f>
        <v>3659800</v>
      </c>
      <c r="E402" s="78" t="n">
        <v>2886894.5</v>
      </c>
      <c r="F402" s="78" t="n">
        <f aca="false">D402-E402</f>
        <v>772905.5</v>
      </c>
    </row>
    <row r="403" customFormat="false" ht="46.5" hidden="false" customHeight="true" outlineLevel="0" collapsed="false">
      <c r="A403" s="34" t="s">
        <v>1252</v>
      </c>
      <c r="B403" s="75" t="n">
        <v>566</v>
      </c>
      <c r="C403" s="82" t="s">
        <v>1276</v>
      </c>
      <c r="D403" s="77" t="n">
        <f aca="false">D404</f>
        <v>3659800</v>
      </c>
      <c r="E403" s="78" t="n">
        <v>2886894.5</v>
      </c>
      <c r="F403" s="78" t="n">
        <f aca="false">D403-E403</f>
        <v>772905.5</v>
      </c>
    </row>
    <row r="404" customFormat="false" ht="24.75" hidden="false" customHeight="true" outlineLevel="0" collapsed="false">
      <c r="A404" s="34" t="s">
        <v>910</v>
      </c>
      <c r="B404" s="75" t="n">
        <v>567</v>
      </c>
      <c r="C404" s="82" t="s">
        <v>1277</v>
      </c>
      <c r="D404" s="77" t="n">
        <f aca="false">D405</f>
        <v>3659800</v>
      </c>
      <c r="E404" s="78" t="n">
        <v>2886894.5</v>
      </c>
      <c r="F404" s="78" t="n">
        <f aca="false">D404-E404</f>
        <v>772905.5</v>
      </c>
    </row>
    <row r="405" customFormat="false" ht="13.5" hidden="false" customHeight="true" outlineLevel="0" collapsed="false">
      <c r="A405" s="34" t="s">
        <v>757</v>
      </c>
      <c r="B405" s="75" t="n">
        <v>568</v>
      </c>
      <c r="C405" s="82" t="s">
        <v>1278</v>
      </c>
      <c r="D405" s="77" t="n">
        <f aca="false">D406</f>
        <v>3659800</v>
      </c>
      <c r="E405" s="78" t="n">
        <v>2886894.5</v>
      </c>
      <c r="F405" s="78" t="n">
        <f aca="false">D405-E405</f>
        <v>772905.5</v>
      </c>
    </row>
    <row r="406" customFormat="false" ht="13.5" hidden="false" customHeight="true" outlineLevel="0" collapsed="false">
      <c r="A406" s="34" t="s">
        <v>767</v>
      </c>
      <c r="B406" s="75" t="n">
        <v>569</v>
      </c>
      <c r="C406" s="82" t="s">
        <v>1279</v>
      </c>
      <c r="D406" s="77" t="n">
        <f aca="false">D407</f>
        <v>3659800</v>
      </c>
      <c r="E406" s="78" t="n">
        <v>2886894.5</v>
      </c>
      <c r="F406" s="78" t="n">
        <f aca="false">D406-E406</f>
        <v>772905.5</v>
      </c>
    </row>
    <row r="407" customFormat="false" ht="13.5" hidden="false" customHeight="true" outlineLevel="0" collapsed="false">
      <c r="A407" s="34" t="s">
        <v>777</v>
      </c>
      <c r="B407" s="75" t="n">
        <v>570</v>
      </c>
      <c r="C407" s="82" t="s">
        <v>1280</v>
      </c>
      <c r="D407" s="77" t="n">
        <v>3659800</v>
      </c>
      <c r="E407" s="78" t="n">
        <v>2886894.5</v>
      </c>
      <c r="F407" s="78" t="n">
        <f aca="false">D407-E407</f>
        <v>772905.5</v>
      </c>
    </row>
    <row r="408" customFormat="false" ht="22.5" hidden="false" customHeight="true" outlineLevel="0" collapsed="false">
      <c r="A408" s="34" t="s">
        <v>1018</v>
      </c>
      <c r="B408" s="75" t="n">
        <v>571</v>
      </c>
      <c r="C408" s="82" t="s">
        <v>1281</v>
      </c>
      <c r="D408" s="77" t="n">
        <f aca="false">D409</f>
        <v>3066200</v>
      </c>
      <c r="E408" s="78" t="n">
        <v>1761199.89</v>
      </c>
      <c r="F408" s="78" t="n">
        <f aca="false">D408-E408</f>
        <v>1305000.11</v>
      </c>
    </row>
    <row r="409" customFormat="false" ht="35.25" hidden="false" customHeight="true" outlineLevel="0" collapsed="false">
      <c r="A409" s="34" t="s">
        <v>1259</v>
      </c>
      <c r="B409" s="75" t="n">
        <v>572</v>
      </c>
      <c r="C409" s="82" t="s">
        <v>1282</v>
      </c>
      <c r="D409" s="77" t="n">
        <f aca="false">D410</f>
        <v>3066200</v>
      </c>
      <c r="E409" s="78" t="n">
        <v>1761199.89</v>
      </c>
      <c r="F409" s="78" t="n">
        <f aca="false">D409-E409</f>
        <v>1305000.11</v>
      </c>
    </row>
    <row r="410" customFormat="false" ht="20.25" hidden="false" customHeight="true" outlineLevel="0" collapsed="false">
      <c r="A410" s="34" t="s">
        <v>1283</v>
      </c>
      <c r="B410" s="75" t="n">
        <v>573</v>
      </c>
      <c r="C410" s="82" t="s">
        <v>1284</v>
      </c>
      <c r="D410" s="77" t="n">
        <f aca="false">D411+D417</f>
        <v>3066200</v>
      </c>
      <c r="E410" s="78" t="n">
        <v>1761199.89</v>
      </c>
      <c r="F410" s="78" t="n">
        <f aca="false">D410-E410</f>
        <v>1305000.11</v>
      </c>
    </row>
    <row r="411" customFormat="false" ht="13.5" hidden="false" customHeight="true" outlineLevel="0" collapsed="false">
      <c r="A411" s="34" t="s">
        <v>757</v>
      </c>
      <c r="B411" s="75" t="n">
        <v>574</v>
      </c>
      <c r="C411" s="82" t="s">
        <v>1285</v>
      </c>
      <c r="D411" s="77" t="n">
        <f aca="false">D412+D415</f>
        <v>2736200</v>
      </c>
      <c r="E411" s="78" t="n">
        <v>1621531.89</v>
      </c>
      <c r="F411" s="78" t="n">
        <f aca="false">D411-E411</f>
        <v>1114668.11</v>
      </c>
    </row>
    <row r="412" customFormat="false" ht="21.75" hidden="false" customHeight="true" outlineLevel="0" collapsed="false">
      <c r="A412" s="34" t="s">
        <v>759</v>
      </c>
      <c r="B412" s="75" t="n">
        <v>575</v>
      </c>
      <c r="C412" s="82" t="s">
        <v>1286</v>
      </c>
      <c r="D412" s="77" t="n">
        <f aca="false">D413+D414</f>
        <v>1618000</v>
      </c>
      <c r="E412" s="78" t="n">
        <v>632855.3</v>
      </c>
      <c r="F412" s="78" t="n">
        <f aca="false">D412-E412</f>
        <v>985144.7</v>
      </c>
    </row>
    <row r="413" customFormat="false" ht="13.5" hidden="false" customHeight="true" outlineLevel="0" collapsed="false">
      <c r="A413" s="34" t="s">
        <v>761</v>
      </c>
      <c r="B413" s="75" t="n">
        <v>576</v>
      </c>
      <c r="C413" s="82" t="s">
        <v>1287</v>
      </c>
      <c r="D413" s="77" t="n">
        <v>1282100</v>
      </c>
      <c r="E413" s="78" t="n">
        <v>484780.16</v>
      </c>
      <c r="F413" s="78" t="n">
        <f aca="false">D413-E413</f>
        <v>797319.84</v>
      </c>
    </row>
    <row r="414" customFormat="false" ht="24" hidden="false" customHeight="true" outlineLevel="0" collapsed="false">
      <c r="A414" s="34" t="s">
        <v>765</v>
      </c>
      <c r="B414" s="75" t="n">
        <v>577</v>
      </c>
      <c r="C414" s="82" t="s">
        <v>1288</v>
      </c>
      <c r="D414" s="77" t="n">
        <v>335900</v>
      </c>
      <c r="E414" s="78" t="n">
        <v>148075.14</v>
      </c>
      <c r="F414" s="78" t="n">
        <f aca="false">D414-E414</f>
        <v>187824.86</v>
      </c>
    </row>
    <row r="415" customFormat="false" ht="13.5" hidden="false" customHeight="true" outlineLevel="0" collapsed="false">
      <c r="A415" s="34" t="s">
        <v>767</v>
      </c>
      <c r="B415" s="75" t="n">
        <v>578</v>
      </c>
      <c r="C415" s="82" t="s">
        <v>1289</v>
      </c>
      <c r="D415" s="77" t="n">
        <f aca="false">D416</f>
        <v>1118200</v>
      </c>
      <c r="E415" s="78" t="n">
        <v>988676.59</v>
      </c>
      <c r="F415" s="78" t="n">
        <f aca="false">D415-E415</f>
        <v>129523.41</v>
      </c>
    </row>
    <row r="416" customFormat="false" ht="13.5" hidden="false" customHeight="true" outlineLevel="0" collapsed="false">
      <c r="A416" s="34" t="s">
        <v>773</v>
      </c>
      <c r="B416" s="75" t="n">
        <v>579</v>
      </c>
      <c r="C416" s="82" t="s">
        <v>1290</v>
      </c>
      <c r="D416" s="77" t="n">
        <v>1118200</v>
      </c>
      <c r="E416" s="78" t="n">
        <v>988676.59</v>
      </c>
      <c r="F416" s="78" t="n">
        <f aca="false">D416-E416</f>
        <v>129523.41</v>
      </c>
    </row>
    <row r="417" customFormat="false" ht="12" hidden="false" customHeight="true" outlineLevel="0" collapsed="false">
      <c r="A417" s="34" t="s">
        <v>781</v>
      </c>
      <c r="B417" s="75" t="n">
        <v>580</v>
      </c>
      <c r="C417" s="82" t="s">
        <v>1291</v>
      </c>
      <c r="D417" s="77" t="n">
        <f aca="false">D418</f>
        <v>330000</v>
      </c>
      <c r="E417" s="78" t="n">
        <v>139668</v>
      </c>
      <c r="F417" s="78" t="n">
        <f aca="false">D417-E417</f>
        <v>190332</v>
      </c>
    </row>
    <row r="418" customFormat="false" ht="22.5" hidden="false" customHeight="true" outlineLevel="0" collapsed="false">
      <c r="A418" s="34" t="s">
        <v>783</v>
      </c>
      <c r="B418" s="75" t="n">
        <v>581</v>
      </c>
      <c r="C418" s="82" t="s">
        <v>1292</v>
      </c>
      <c r="D418" s="77" t="n">
        <v>330000</v>
      </c>
      <c r="E418" s="78" t="n">
        <v>139668</v>
      </c>
      <c r="F418" s="78" t="n">
        <f aca="false">D418-E418</f>
        <v>190332</v>
      </c>
    </row>
    <row r="419" customFormat="false" ht="23.25" hidden="false" customHeight="true" outlineLevel="0" collapsed="false">
      <c r="A419" s="34" t="s">
        <v>1293</v>
      </c>
      <c r="B419" s="75" t="n">
        <v>582</v>
      </c>
      <c r="C419" s="82" t="s">
        <v>1294</v>
      </c>
      <c r="D419" s="77" t="n">
        <f aca="false">D420</f>
        <v>2452500</v>
      </c>
      <c r="E419" s="78" t="n">
        <v>987100</v>
      </c>
      <c r="F419" s="78" t="n">
        <f aca="false">D419-E419</f>
        <v>1465400</v>
      </c>
    </row>
    <row r="420" customFormat="false" ht="21" hidden="false" customHeight="true" outlineLevel="0" collapsed="false">
      <c r="A420" s="34" t="s">
        <v>1018</v>
      </c>
      <c r="B420" s="75" t="n">
        <v>583</v>
      </c>
      <c r="C420" s="82" t="s">
        <v>1295</v>
      </c>
      <c r="D420" s="77" t="n">
        <f aca="false">D421</f>
        <v>2452500</v>
      </c>
      <c r="E420" s="78" t="n">
        <v>987100</v>
      </c>
      <c r="F420" s="78" t="n">
        <f aca="false">D420-E420</f>
        <v>1465400</v>
      </c>
    </row>
    <row r="421" customFormat="false" ht="35.25" hidden="false" customHeight="true" outlineLevel="0" collapsed="false">
      <c r="A421" s="34" t="s">
        <v>1259</v>
      </c>
      <c r="B421" s="75" t="n">
        <v>584</v>
      </c>
      <c r="C421" s="82" t="s">
        <v>1296</v>
      </c>
      <c r="D421" s="77" t="n">
        <f aca="false">D422</f>
        <v>2452500</v>
      </c>
      <c r="E421" s="78" t="n">
        <v>987100</v>
      </c>
      <c r="F421" s="78" t="n">
        <f aca="false">D421-E421</f>
        <v>1465400</v>
      </c>
    </row>
    <row r="422" customFormat="false" ht="66" hidden="false" customHeight="true" outlineLevel="0" collapsed="false">
      <c r="A422" s="34" t="s">
        <v>1297</v>
      </c>
      <c r="B422" s="75" t="n">
        <v>585</v>
      </c>
      <c r="C422" s="82" t="s">
        <v>1298</v>
      </c>
      <c r="D422" s="77" t="n">
        <f aca="false">D423</f>
        <v>2452500</v>
      </c>
      <c r="E422" s="78" t="n">
        <v>987100</v>
      </c>
      <c r="F422" s="78" t="n">
        <f aca="false">D422-E422</f>
        <v>1465400</v>
      </c>
    </row>
    <row r="423" customFormat="false" ht="13.5" hidden="false" customHeight="true" outlineLevel="0" collapsed="false">
      <c r="A423" s="34" t="s">
        <v>757</v>
      </c>
      <c r="B423" s="75" t="n">
        <v>586</v>
      </c>
      <c r="C423" s="82" t="s">
        <v>1299</v>
      </c>
      <c r="D423" s="77" t="n">
        <f aca="false">D424</f>
        <v>2452500</v>
      </c>
      <c r="E423" s="78" t="n">
        <v>987100</v>
      </c>
      <c r="F423" s="78" t="n">
        <f aca="false">D423-E423</f>
        <v>1465400</v>
      </c>
    </row>
    <row r="424" customFormat="false" ht="13.5" hidden="false" customHeight="true" outlineLevel="0" collapsed="false">
      <c r="A424" s="34" t="s">
        <v>767</v>
      </c>
      <c r="B424" s="75" t="n">
        <v>587</v>
      </c>
      <c r="C424" s="82" t="s">
        <v>1300</v>
      </c>
      <c r="D424" s="77" t="n">
        <f aca="false">D425</f>
        <v>2452500</v>
      </c>
      <c r="E424" s="78" t="n">
        <v>987100</v>
      </c>
      <c r="F424" s="78" t="n">
        <f aca="false">D424-E424</f>
        <v>1465400</v>
      </c>
    </row>
    <row r="425" customFormat="false" ht="13.5" hidden="false" customHeight="true" outlineLevel="0" collapsed="false">
      <c r="A425" s="34" t="s">
        <v>773</v>
      </c>
      <c r="B425" s="75" t="n">
        <v>588</v>
      </c>
      <c r="C425" s="82" t="s">
        <v>1301</v>
      </c>
      <c r="D425" s="77" t="n">
        <v>2452500</v>
      </c>
      <c r="E425" s="78" t="n">
        <v>987100</v>
      </c>
      <c r="F425" s="78" t="n">
        <f aca="false">D425-E425</f>
        <v>1465400</v>
      </c>
    </row>
    <row r="426" customFormat="false" ht="13.5" hidden="false" customHeight="true" outlineLevel="0" collapsed="false">
      <c r="A426" s="34" t="s">
        <v>1302</v>
      </c>
      <c r="B426" s="75" t="n">
        <v>589</v>
      </c>
      <c r="C426" s="82" t="s">
        <v>1303</v>
      </c>
      <c r="D426" s="77" t="n">
        <f aca="false">D427+D434</f>
        <v>16092800</v>
      </c>
      <c r="E426" s="78" t="n">
        <v>5889635.52</v>
      </c>
      <c r="F426" s="78" t="n">
        <f aca="false">D426-E426</f>
        <v>10203164.48</v>
      </c>
    </row>
    <row r="427" customFormat="false" ht="23.25" hidden="false" customHeight="true" outlineLevel="0" collapsed="false">
      <c r="A427" s="34" t="s">
        <v>977</v>
      </c>
      <c r="B427" s="75" t="n">
        <v>590</v>
      </c>
      <c r="C427" s="82" t="s">
        <v>1304</v>
      </c>
      <c r="D427" s="77" t="n">
        <f aca="false">D428</f>
        <v>1734000</v>
      </c>
      <c r="E427" s="78" t="n">
        <v>575855.75</v>
      </c>
      <c r="F427" s="78" t="n">
        <f aca="false">D427-E427</f>
        <v>1158144.25</v>
      </c>
    </row>
    <row r="428" customFormat="false" ht="54.75" hidden="false" customHeight="true" outlineLevel="0" collapsed="false">
      <c r="A428" s="34" t="s">
        <v>1305</v>
      </c>
      <c r="B428" s="75" t="n">
        <v>591</v>
      </c>
      <c r="C428" s="82" t="s">
        <v>1306</v>
      </c>
      <c r="D428" s="77" t="n">
        <f aca="false">D429</f>
        <v>1734000</v>
      </c>
      <c r="E428" s="78" t="n">
        <v>575855.75</v>
      </c>
      <c r="F428" s="78" t="n">
        <f aca="false">D428-E428</f>
        <v>1158144.25</v>
      </c>
    </row>
    <row r="429" customFormat="false" ht="24" hidden="false" customHeight="true" outlineLevel="0" collapsed="false">
      <c r="A429" s="34" t="s">
        <v>910</v>
      </c>
      <c r="B429" s="75" t="n">
        <v>592</v>
      </c>
      <c r="C429" s="82" t="s">
        <v>1307</v>
      </c>
      <c r="D429" s="77" t="n">
        <f aca="false">D430</f>
        <v>1734000</v>
      </c>
      <c r="E429" s="78" t="n">
        <v>575855.75</v>
      </c>
      <c r="F429" s="78" t="n">
        <f aca="false">D429-E429</f>
        <v>1158144.25</v>
      </c>
    </row>
    <row r="430" customFormat="false" ht="13.5" hidden="false" customHeight="true" outlineLevel="0" collapsed="false">
      <c r="A430" s="34" t="s">
        <v>757</v>
      </c>
      <c r="B430" s="75" t="n">
        <v>593</v>
      </c>
      <c r="C430" s="82" t="s">
        <v>1308</v>
      </c>
      <c r="D430" s="77" t="n">
        <f aca="false">D431</f>
        <v>1734000</v>
      </c>
      <c r="E430" s="78" t="n">
        <v>575855.75</v>
      </c>
      <c r="F430" s="78" t="n">
        <f aca="false">D430-E430</f>
        <v>1158144.25</v>
      </c>
    </row>
    <row r="431" customFormat="false" ht="21.75" hidden="false" customHeight="true" outlineLevel="0" collapsed="false">
      <c r="A431" s="34" t="s">
        <v>759</v>
      </c>
      <c r="B431" s="75" t="n">
        <v>594</v>
      </c>
      <c r="C431" s="82" t="s">
        <v>1309</v>
      </c>
      <c r="D431" s="77" t="n">
        <f aca="false">D432+D433</f>
        <v>1734000</v>
      </c>
      <c r="E431" s="78" t="n">
        <v>575855.75</v>
      </c>
      <c r="F431" s="78" t="n">
        <f aca="false">D431-E431</f>
        <v>1158144.25</v>
      </c>
    </row>
    <row r="432" customFormat="false" ht="13.5" hidden="false" customHeight="true" outlineLevel="0" collapsed="false">
      <c r="A432" s="34" t="s">
        <v>761</v>
      </c>
      <c r="B432" s="75" t="n">
        <v>595</v>
      </c>
      <c r="C432" s="82" t="s">
        <v>1310</v>
      </c>
      <c r="D432" s="77" t="n">
        <v>1374000</v>
      </c>
      <c r="E432" s="78" t="n">
        <v>435839.59</v>
      </c>
      <c r="F432" s="78" t="n">
        <f aca="false">D432-E432</f>
        <v>938160.41</v>
      </c>
    </row>
    <row r="433" customFormat="false" ht="24" hidden="false" customHeight="true" outlineLevel="0" collapsed="false">
      <c r="A433" s="34" t="s">
        <v>765</v>
      </c>
      <c r="B433" s="75" t="n">
        <v>596</v>
      </c>
      <c r="C433" s="82" t="s">
        <v>1311</v>
      </c>
      <c r="D433" s="77" t="n">
        <v>360000</v>
      </c>
      <c r="E433" s="78" t="n">
        <v>140016.16</v>
      </c>
      <c r="F433" s="78" t="n">
        <f aca="false">D433-E433</f>
        <v>219983.84</v>
      </c>
    </row>
    <row r="434" customFormat="false" ht="24.75" hidden="false" customHeight="true" outlineLevel="0" collapsed="false">
      <c r="A434" s="34" t="s">
        <v>1018</v>
      </c>
      <c r="B434" s="75" t="n">
        <v>597</v>
      </c>
      <c r="C434" s="82" t="s">
        <v>1312</v>
      </c>
      <c r="D434" s="77" t="n">
        <f aca="false">D435</f>
        <v>14358800</v>
      </c>
      <c r="E434" s="78" t="n">
        <v>5313779.77</v>
      </c>
      <c r="F434" s="78" t="n">
        <f aca="false">D434-E434</f>
        <v>9045020.23</v>
      </c>
    </row>
    <row r="435" customFormat="false" ht="36.75" hidden="false" customHeight="true" outlineLevel="0" collapsed="false">
      <c r="A435" s="34" t="s">
        <v>1259</v>
      </c>
      <c r="B435" s="75" t="n">
        <v>598</v>
      </c>
      <c r="C435" s="82" t="s">
        <v>1313</v>
      </c>
      <c r="D435" s="77" t="n">
        <f aca="false">D436</f>
        <v>14358800</v>
      </c>
      <c r="E435" s="78" t="n">
        <v>5313779.77</v>
      </c>
      <c r="F435" s="78" t="n">
        <f aca="false">D435-E435</f>
        <v>9045020.23</v>
      </c>
    </row>
    <row r="436" customFormat="false" ht="21.75" hidden="false" customHeight="true" outlineLevel="0" collapsed="false">
      <c r="A436" s="34" t="s">
        <v>1314</v>
      </c>
      <c r="B436" s="75" t="n">
        <v>599</v>
      </c>
      <c r="C436" s="82" t="s">
        <v>1315</v>
      </c>
      <c r="D436" s="77" t="n">
        <f aca="false">D437+D447</f>
        <v>14358800</v>
      </c>
      <c r="E436" s="78" t="n">
        <v>5313779.77</v>
      </c>
      <c r="F436" s="78" t="n">
        <f aca="false">D436-E436</f>
        <v>9045020.23</v>
      </c>
    </row>
    <row r="437" customFormat="false" ht="13.5" hidden="false" customHeight="true" outlineLevel="0" collapsed="false">
      <c r="A437" s="34" t="s">
        <v>757</v>
      </c>
      <c r="B437" s="75" t="n">
        <v>600</v>
      </c>
      <c r="C437" s="82" t="s">
        <v>1316</v>
      </c>
      <c r="D437" s="77" t="n">
        <f aca="false">D438+D441+D446</f>
        <v>12332000</v>
      </c>
      <c r="E437" s="78" t="n">
        <v>4568110.62</v>
      </c>
      <c r="F437" s="78" t="n">
        <f aca="false">D437-E437</f>
        <v>7763889.38</v>
      </c>
    </row>
    <row r="438" customFormat="false" ht="24" hidden="false" customHeight="true" outlineLevel="0" collapsed="false">
      <c r="A438" s="34" t="s">
        <v>759</v>
      </c>
      <c r="B438" s="75" t="n">
        <v>601</v>
      </c>
      <c r="C438" s="82" t="s">
        <v>1317</v>
      </c>
      <c r="D438" s="77" t="n">
        <f aca="false">D439+D440</f>
        <v>11931100</v>
      </c>
      <c r="E438" s="78" t="n">
        <v>4392637.94</v>
      </c>
      <c r="F438" s="78" t="n">
        <f aca="false">D438-E438</f>
        <v>7538462.06</v>
      </c>
    </row>
    <row r="439" customFormat="false" ht="13.5" hidden="false" customHeight="true" outlineLevel="0" collapsed="false">
      <c r="A439" s="34" t="s">
        <v>761</v>
      </c>
      <c r="B439" s="75" t="n">
        <v>602</v>
      </c>
      <c r="C439" s="82" t="s">
        <v>1318</v>
      </c>
      <c r="D439" s="77" t="n">
        <v>9454100</v>
      </c>
      <c r="E439" s="78" t="n">
        <v>3537993.52</v>
      </c>
      <c r="F439" s="78" t="n">
        <f aca="false">D439-E439</f>
        <v>5916106.48</v>
      </c>
    </row>
    <row r="440" customFormat="false" ht="24" hidden="false" customHeight="true" outlineLevel="0" collapsed="false">
      <c r="A440" s="34" t="s">
        <v>765</v>
      </c>
      <c r="B440" s="75" t="n">
        <v>603</v>
      </c>
      <c r="C440" s="82" t="s">
        <v>1319</v>
      </c>
      <c r="D440" s="77" t="n">
        <v>2477000</v>
      </c>
      <c r="E440" s="78" t="n">
        <v>854644.42</v>
      </c>
      <c r="F440" s="78" t="n">
        <f aca="false">D440-E440</f>
        <v>1622355.58</v>
      </c>
    </row>
    <row r="441" customFormat="false" ht="13.5" hidden="false" customHeight="true" outlineLevel="0" collapsed="false">
      <c r="A441" s="34" t="s">
        <v>767</v>
      </c>
      <c r="B441" s="75" t="n">
        <v>604</v>
      </c>
      <c r="C441" s="82" t="s">
        <v>1320</v>
      </c>
      <c r="D441" s="77" t="n">
        <f aca="false">D442+D443+D444+D445</f>
        <v>379900</v>
      </c>
      <c r="E441" s="78" t="n">
        <v>165877.68</v>
      </c>
      <c r="F441" s="78" t="n">
        <f aca="false">D441-E441</f>
        <v>214022.32</v>
      </c>
    </row>
    <row r="442" customFormat="false" ht="13.5" hidden="false" customHeight="true" outlineLevel="0" collapsed="false">
      <c r="A442" s="34" t="s">
        <v>769</v>
      </c>
      <c r="B442" s="75" t="n">
        <v>605</v>
      </c>
      <c r="C442" s="82" t="s">
        <v>1321</v>
      </c>
      <c r="D442" s="77" t="n">
        <v>24000</v>
      </c>
      <c r="E442" s="78" t="n">
        <v>9860.17</v>
      </c>
      <c r="F442" s="78" t="n">
        <f aca="false">D442-E442</f>
        <v>14139.83</v>
      </c>
    </row>
    <row r="443" customFormat="false" ht="13.5" hidden="false" customHeight="true" outlineLevel="0" collapsed="false">
      <c r="A443" s="34" t="s">
        <v>773</v>
      </c>
      <c r="B443" s="75" t="n">
        <v>606</v>
      </c>
      <c r="C443" s="82" t="s">
        <v>1322</v>
      </c>
      <c r="D443" s="77" t="n">
        <v>255900</v>
      </c>
      <c r="E443" s="78" t="n">
        <v>133100</v>
      </c>
      <c r="F443" s="78" t="n">
        <f aca="false">D443-E443</f>
        <v>122800</v>
      </c>
    </row>
    <row r="444" customFormat="false" ht="22.5" hidden="false" customHeight="true" outlineLevel="0" collapsed="false">
      <c r="A444" s="34" t="s">
        <v>775</v>
      </c>
      <c r="B444" s="75" t="n">
        <v>607</v>
      </c>
      <c r="C444" s="82" t="s">
        <v>1323</v>
      </c>
      <c r="D444" s="77" t="n">
        <v>74000</v>
      </c>
      <c r="E444" s="78" t="n">
        <v>19917.51</v>
      </c>
      <c r="F444" s="78" t="n">
        <f aca="false">D444-E444</f>
        <v>54082.49</v>
      </c>
    </row>
    <row r="445" customFormat="false" ht="13.5" hidden="false" customHeight="true" outlineLevel="0" collapsed="false">
      <c r="A445" s="34" t="s">
        <v>777</v>
      </c>
      <c r="B445" s="75" t="n">
        <v>608</v>
      </c>
      <c r="C445" s="82" t="s">
        <v>1324</v>
      </c>
      <c r="D445" s="77" t="n">
        <v>26000</v>
      </c>
      <c r="E445" s="78" t="n">
        <v>3000</v>
      </c>
      <c r="F445" s="78" t="n">
        <f aca="false">D445-E445</f>
        <v>23000</v>
      </c>
    </row>
    <row r="446" customFormat="false" ht="13.5" hidden="false" customHeight="true" outlineLevel="0" collapsed="false">
      <c r="A446" s="34" t="s">
        <v>779</v>
      </c>
      <c r="B446" s="75" t="n">
        <v>609</v>
      </c>
      <c r="C446" s="82" t="s">
        <v>1325</v>
      </c>
      <c r="D446" s="77" t="n">
        <v>21000</v>
      </c>
      <c r="E446" s="78" t="n">
        <v>9595</v>
      </c>
      <c r="F446" s="78" t="n">
        <f aca="false">D446-E446</f>
        <v>11405</v>
      </c>
    </row>
    <row r="447" customFormat="false" ht="14.25" hidden="false" customHeight="true" outlineLevel="0" collapsed="false">
      <c r="A447" s="34" t="s">
        <v>781</v>
      </c>
      <c r="B447" s="75" t="n">
        <v>610</v>
      </c>
      <c r="C447" s="82" t="s">
        <v>1326</v>
      </c>
      <c r="D447" s="77" t="n">
        <f aca="false">D448</f>
        <v>2026800</v>
      </c>
      <c r="E447" s="78" t="n">
        <v>745669.15</v>
      </c>
      <c r="F447" s="78" t="n">
        <f aca="false">D447-E447</f>
        <v>1281130.85</v>
      </c>
    </row>
    <row r="448" customFormat="false" ht="21" hidden="false" customHeight="true" outlineLevel="0" collapsed="false">
      <c r="A448" s="34" t="s">
        <v>783</v>
      </c>
      <c r="B448" s="75" t="n">
        <v>611</v>
      </c>
      <c r="C448" s="82" t="s">
        <v>1327</v>
      </c>
      <c r="D448" s="77" t="n">
        <v>2026800</v>
      </c>
      <c r="E448" s="78" t="n">
        <v>745669.15</v>
      </c>
      <c r="F448" s="78" t="n">
        <f aca="false">D448-E448</f>
        <v>1281130.85</v>
      </c>
    </row>
    <row r="449" customFormat="false" ht="33" hidden="false" customHeight="true" outlineLevel="0" collapsed="false">
      <c r="A449" s="34" t="s">
        <v>1328</v>
      </c>
      <c r="B449" s="75" t="n">
        <v>612</v>
      </c>
      <c r="C449" s="82" t="s">
        <v>1329</v>
      </c>
      <c r="D449" s="77" t="n">
        <f aca="false">D450+D456</f>
        <v>686900</v>
      </c>
      <c r="E449" s="78" t="n">
        <v>482104.04</v>
      </c>
      <c r="F449" s="78" t="n">
        <f aca="false">D449-E449</f>
        <v>204795.96</v>
      </c>
    </row>
    <row r="450" customFormat="false" ht="13.5" hidden="false" customHeight="true" outlineLevel="0" collapsed="false">
      <c r="A450" s="34" t="s">
        <v>986</v>
      </c>
      <c r="B450" s="75" t="n">
        <v>613</v>
      </c>
      <c r="C450" s="82" t="s">
        <v>1330</v>
      </c>
      <c r="D450" s="77" t="n">
        <f aca="false">D451</f>
        <v>391500</v>
      </c>
      <c r="E450" s="78" t="n">
        <v>381890.5</v>
      </c>
      <c r="F450" s="78" t="n">
        <f aca="false">D450-E450</f>
        <v>9609.5</v>
      </c>
    </row>
    <row r="451" customFormat="false" ht="44.25" hidden="false" customHeight="true" outlineLevel="0" collapsed="false">
      <c r="A451" s="34" t="s">
        <v>1252</v>
      </c>
      <c r="B451" s="75" t="n">
        <v>614</v>
      </c>
      <c r="C451" s="82" t="s">
        <v>1331</v>
      </c>
      <c r="D451" s="77" t="n">
        <f aca="false">D452</f>
        <v>391500</v>
      </c>
      <c r="E451" s="78" t="n">
        <v>381890.5</v>
      </c>
      <c r="F451" s="78" t="n">
        <f aca="false">D451-E451</f>
        <v>9609.5</v>
      </c>
    </row>
    <row r="452" customFormat="false" ht="21.75" hidden="false" customHeight="true" outlineLevel="0" collapsed="false">
      <c r="A452" s="34" t="s">
        <v>910</v>
      </c>
      <c r="B452" s="75" t="n">
        <v>615</v>
      </c>
      <c r="C452" s="82" t="s">
        <v>1332</v>
      </c>
      <c r="D452" s="77" t="n">
        <f aca="false">D453</f>
        <v>391500</v>
      </c>
      <c r="E452" s="78" t="n">
        <v>381890.5</v>
      </c>
      <c r="F452" s="78" t="n">
        <f aca="false">D452-E452</f>
        <v>9609.5</v>
      </c>
    </row>
    <row r="453" customFormat="false" ht="13.5" hidden="false" customHeight="true" outlineLevel="0" collapsed="false">
      <c r="A453" s="34" t="s">
        <v>757</v>
      </c>
      <c r="B453" s="75" t="n">
        <v>616</v>
      </c>
      <c r="C453" s="82" t="s">
        <v>1333</v>
      </c>
      <c r="D453" s="77" t="n">
        <f aca="false">D454</f>
        <v>391500</v>
      </c>
      <c r="E453" s="78" t="n">
        <v>381890.5</v>
      </c>
      <c r="F453" s="78" t="n">
        <f aca="false">D453-E453</f>
        <v>9609.5</v>
      </c>
    </row>
    <row r="454" customFormat="false" ht="13.5" hidden="false" customHeight="true" outlineLevel="0" collapsed="false">
      <c r="A454" s="34" t="s">
        <v>767</v>
      </c>
      <c r="B454" s="75" t="n">
        <v>617</v>
      </c>
      <c r="C454" s="82" t="s">
        <v>1334</v>
      </c>
      <c r="D454" s="77" t="n">
        <f aca="false">D455</f>
        <v>391500</v>
      </c>
      <c r="E454" s="78" t="n">
        <v>381890.5</v>
      </c>
      <c r="F454" s="78" t="n">
        <f aca="false">D454-E454</f>
        <v>9609.5</v>
      </c>
    </row>
    <row r="455" customFormat="false" ht="13.5" hidden="false" customHeight="true" outlineLevel="0" collapsed="false">
      <c r="A455" s="34" t="s">
        <v>777</v>
      </c>
      <c r="B455" s="75" t="n">
        <v>618</v>
      </c>
      <c r="C455" s="82" t="s">
        <v>1335</v>
      </c>
      <c r="D455" s="77" t="n">
        <v>391500</v>
      </c>
      <c r="E455" s="78" t="n">
        <v>381890.5</v>
      </c>
      <c r="F455" s="78" t="n">
        <f aca="false">D455-E455</f>
        <v>9609.5</v>
      </c>
    </row>
    <row r="456" customFormat="false" ht="23.25" hidden="false" customHeight="true" outlineLevel="0" collapsed="false">
      <c r="A456" s="34" t="s">
        <v>1018</v>
      </c>
      <c r="B456" s="75" t="n">
        <v>619</v>
      </c>
      <c r="C456" s="82" t="s">
        <v>1336</v>
      </c>
      <c r="D456" s="77" t="n">
        <f aca="false">D457</f>
        <v>295400</v>
      </c>
      <c r="E456" s="78" t="n">
        <v>100213.54</v>
      </c>
      <c r="F456" s="78" t="n">
        <f aca="false">D456-E456</f>
        <v>195186.46</v>
      </c>
    </row>
    <row r="457" customFormat="false" ht="34.5" hidden="false" customHeight="true" outlineLevel="0" collapsed="false">
      <c r="A457" s="34" t="s">
        <v>1259</v>
      </c>
      <c r="B457" s="75" t="n">
        <v>620</v>
      </c>
      <c r="C457" s="82" t="s">
        <v>1337</v>
      </c>
      <c r="D457" s="77" t="n">
        <f aca="false">D458</f>
        <v>295400</v>
      </c>
      <c r="E457" s="78" t="n">
        <v>100213.54</v>
      </c>
      <c r="F457" s="78" t="n">
        <f aca="false">D457-E457</f>
        <v>195186.46</v>
      </c>
    </row>
    <row r="458" customFormat="false" ht="57.75" hidden="false" customHeight="true" outlineLevel="0" collapsed="false">
      <c r="A458" s="34" t="s">
        <v>1338</v>
      </c>
      <c r="B458" s="75" t="n">
        <v>621</v>
      </c>
      <c r="C458" s="82" t="s">
        <v>1339</v>
      </c>
      <c r="D458" s="77" t="n">
        <f aca="false">D459+D466</f>
        <v>295400</v>
      </c>
      <c r="E458" s="78" t="n">
        <v>100213.54</v>
      </c>
      <c r="F458" s="78" t="n">
        <f aca="false">D458-E458</f>
        <v>195186.46</v>
      </c>
    </row>
    <row r="459" customFormat="false" ht="13.5" hidden="false" customHeight="true" outlineLevel="0" collapsed="false">
      <c r="A459" s="34" t="s">
        <v>757</v>
      </c>
      <c r="B459" s="75" t="n">
        <v>622</v>
      </c>
      <c r="C459" s="82" t="s">
        <v>1340</v>
      </c>
      <c r="D459" s="77" t="n">
        <f aca="false">D460+D463</f>
        <v>291400</v>
      </c>
      <c r="E459" s="78" t="n">
        <v>99213.54</v>
      </c>
      <c r="F459" s="78" t="n">
        <f aca="false">D459-E459</f>
        <v>192186.46</v>
      </c>
    </row>
    <row r="460" customFormat="false" ht="22.5" hidden="false" customHeight="true" outlineLevel="0" collapsed="false">
      <c r="A460" s="34" t="s">
        <v>759</v>
      </c>
      <c r="B460" s="75" t="n">
        <v>623</v>
      </c>
      <c r="C460" s="82" t="s">
        <v>1341</v>
      </c>
      <c r="D460" s="77" t="n">
        <f aca="false">D461+D462</f>
        <v>212000</v>
      </c>
      <c r="E460" s="78" t="n">
        <v>65391.97</v>
      </c>
      <c r="F460" s="78" t="n">
        <f aca="false">D460-E460</f>
        <v>146608.03</v>
      </c>
    </row>
    <row r="461" customFormat="false" ht="13.5" hidden="false" customHeight="true" outlineLevel="0" collapsed="false">
      <c r="A461" s="34" t="s">
        <v>761</v>
      </c>
      <c r="B461" s="75" t="n">
        <v>624</v>
      </c>
      <c r="C461" s="82" t="s">
        <v>1342</v>
      </c>
      <c r="D461" s="77" t="n">
        <v>168000</v>
      </c>
      <c r="E461" s="78" t="n">
        <v>51871.31</v>
      </c>
      <c r="F461" s="78" t="n">
        <f aca="false">D461-E461</f>
        <v>116128.69</v>
      </c>
    </row>
    <row r="462" customFormat="false" ht="21.75" hidden="false" customHeight="true" outlineLevel="0" collapsed="false">
      <c r="A462" s="34" t="s">
        <v>765</v>
      </c>
      <c r="B462" s="75" t="n">
        <v>625</v>
      </c>
      <c r="C462" s="82" t="s">
        <v>1343</v>
      </c>
      <c r="D462" s="77" t="n">
        <v>44000</v>
      </c>
      <c r="E462" s="78" t="n">
        <v>13520.66</v>
      </c>
      <c r="F462" s="78" t="n">
        <f aca="false">D462-E462</f>
        <v>30479.34</v>
      </c>
    </row>
    <row r="463" customFormat="false" ht="13.5" hidden="false" customHeight="true" outlineLevel="0" collapsed="false">
      <c r="A463" s="34" t="s">
        <v>767</v>
      </c>
      <c r="B463" s="75" t="n">
        <v>626</v>
      </c>
      <c r="C463" s="82" t="s">
        <v>1344</v>
      </c>
      <c r="D463" s="77" t="n">
        <f aca="false">D464+D465</f>
        <v>79400</v>
      </c>
      <c r="E463" s="78" t="n">
        <v>33821.57</v>
      </c>
      <c r="F463" s="78" t="n">
        <f aca="false">D463-E463</f>
        <v>45578.43</v>
      </c>
    </row>
    <row r="464" customFormat="false" ht="13.5" hidden="false" customHeight="true" outlineLevel="0" collapsed="false">
      <c r="A464" s="34" t="s">
        <v>773</v>
      </c>
      <c r="B464" s="75" t="n">
        <v>627</v>
      </c>
      <c r="C464" s="82" t="s">
        <v>1345</v>
      </c>
      <c r="D464" s="77" t="n">
        <v>67100</v>
      </c>
      <c r="E464" s="78" t="n">
        <v>33821.57</v>
      </c>
      <c r="F464" s="78" t="n">
        <f aca="false">D464-E464</f>
        <v>33278.43</v>
      </c>
    </row>
    <row r="465" customFormat="false" ht="22.5" hidden="false" customHeight="true" outlineLevel="0" collapsed="false">
      <c r="A465" s="34" t="s">
        <v>775</v>
      </c>
      <c r="B465" s="75" t="n">
        <v>628</v>
      </c>
      <c r="C465" s="82" t="s">
        <v>1346</v>
      </c>
      <c r="D465" s="77" t="n">
        <v>12300</v>
      </c>
      <c r="E465" s="78" t="s">
        <v>54</v>
      </c>
      <c r="F465" s="78" t="n">
        <f aca="false">D465</f>
        <v>12300</v>
      </c>
    </row>
    <row r="466" customFormat="false" ht="12.75" hidden="false" customHeight="true" outlineLevel="0" collapsed="false">
      <c r="A466" s="34" t="s">
        <v>781</v>
      </c>
      <c r="B466" s="75" t="n">
        <v>629</v>
      </c>
      <c r="C466" s="82" t="s">
        <v>1347</v>
      </c>
      <c r="D466" s="77" t="n">
        <f aca="false">D467</f>
        <v>4000</v>
      </c>
      <c r="E466" s="78" t="n">
        <v>1000</v>
      </c>
      <c r="F466" s="78" t="n">
        <f aca="false">D466</f>
        <v>4000</v>
      </c>
    </row>
    <row r="467" customFormat="false" ht="21.75" hidden="false" customHeight="true" outlineLevel="0" collapsed="false">
      <c r="A467" s="34" t="s">
        <v>783</v>
      </c>
      <c r="B467" s="75" t="n">
        <v>630</v>
      </c>
      <c r="C467" s="82" t="s">
        <v>1348</v>
      </c>
      <c r="D467" s="77" t="n">
        <v>4000</v>
      </c>
      <c r="E467" s="78" t="n">
        <v>1000</v>
      </c>
      <c r="F467" s="78" t="n">
        <f aca="false">D467</f>
        <v>4000</v>
      </c>
    </row>
    <row r="468" customFormat="false" ht="36.75" hidden="false" customHeight="true" outlineLevel="0" collapsed="false">
      <c r="A468" s="34" t="s">
        <v>1349</v>
      </c>
      <c r="B468" s="75" t="n">
        <v>631</v>
      </c>
      <c r="C468" s="82" t="s">
        <v>1350</v>
      </c>
      <c r="D468" s="77" t="n">
        <f aca="false">D469+D482+D554</f>
        <v>23993800</v>
      </c>
      <c r="E468" s="78" t="n">
        <v>8942427.81</v>
      </c>
      <c r="F468" s="78" t="n">
        <f aca="false">D468-E468</f>
        <v>15051372.19</v>
      </c>
    </row>
    <row r="469" customFormat="false" ht="13.5" hidden="false" customHeight="true" outlineLevel="0" collapsed="false">
      <c r="A469" s="34" t="s">
        <v>1108</v>
      </c>
      <c r="B469" s="75" t="n">
        <v>632</v>
      </c>
      <c r="C469" s="82" t="s">
        <v>1351</v>
      </c>
      <c r="D469" s="77" t="n">
        <f aca="false">D470</f>
        <v>5653600</v>
      </c>
      <c r="E469" s="78" t="n">
        <v>1699027.16</v>
      </c>
      <c r="F469" s="78" t="n">
        <f aca="false">D469-E469</f>
        <v>3954572.84</v>
      </c>
    </row>
    <row r="470" customFormat="false" ht="13.5" hidden="false" customHeight="true" outlineLevel="0" collapsed="false">
      <c r="A470" s="34" t="s">
        <v>1352</v>
      </c>
      <c r="B470" s="75" t="n">
        <v>633</v>
      </c>
      <c r="C470" s="82" t="s">
        <v>1353</v>
      </c>
      <c r="D470" s="77" t="n">
        <f aca="false">D471</f>
        <v>5653600</v>
      </c>
      <c r="E470" s="78" t="n">
        <v>1699027.16</v>
      </c>
      <c r="F470" s="78" t="n">
        <f aca="false">D470-E470</f>
        <v>3954572.84</v>
      </c>
    </row>
    <row r="471" customFormat="false" ht="22.5" hidden="false" customHeight="true" outlineLevel="0" collapsed="false">
      <c r="A471" s="34" t="s">
        <v>1018</v>
      </c>
      <c r="B471" s="75" t="n">
        <v>634</v>
      </c>
      <c r="C471" s="82" t="s">
        <v>1354</v>
      </c>
      <c r="D471" s="77" t="n">
        <f aca="false">D472</f>
        <v>5653600</v>
      </c>
      <c r="E471" s="78" t="n">
        <v>1699027.16</v>
      </c>
      <c r="F471" s="78" t="n">
        <f aca="false">D471-E471</f>
        <v>3954572.84</v>
      </c>
    </row>
    <row r="472" customFormat="false" ht="31.5" hidden="false" customHeight="true" outlineLevel="0" collapsed="false">
      <c r="A472" s="34" t="s">
        <v>1355</v>
      </c>
      <c r="B472" s="75" t="n">
        <v>635</v>
      </c>
      <c r="C472" s="82" t="s">
        <v>1356</v>
      </c>
      <c r="D472" s="77" t="n">
        <f aca="false">D473</f>
        <v>5653600</v>
      </c>
      <c r="E472" s="78" t="n">
        <v>1699027.16</v>
      </c>
      <c r="F472" s="78" t="n">
        <f aca="false">D472-E472</f>
        <v>3954572.84</v>
      </c>
    </row>
    <row r="473" customFormat="false" ht="55.5" hidden="false" customHeight="true" outlineLevel="0" collapsed="false">
      <c r="A473" s="34" t="s">
        <v>1357</v>
      </c>
      <c r="B473" s="75" t="n">
        <v>636</v>
      </c>
      <c r="C473" s="82" t="s">
        <v>1358</v>
      </c>
      <c r="D473" s="77" t="n">
        <f aca="false">D474</f>
        <v>5653600</v>
      </c>
      <c r="E473" s="78" t="n">
        <v>1699027.16</v>
      </c>
      <c r="F473" s="78" t="n">
        <f aca="false">D473-E473</f>
        <v>3954572.84</v>
      </c>
    </row>
    <row r="474" customFormat="false" ht="13.5" hidden="false" customHeight="true" outlineLevel="0" collapsed="false">
      <c r="A474" s="34" t="s">
        <v>757</v>
      </c>
      <c r="B474" s="75" t="n">
        <v>637</v>
      </c>
      <c r="C474" s="82" t="s">
        <v>1359</v>
      </c>
      <c r="D474" s="77" t="n">
        <f aca="false">D475+D479</f>
        <v>5653600</v>
      </c>
      <c r="E474" s="78" t="n">
        <v>1699027.16</v>
      </c>
      <c r="F474" s="78" t="n">
        <f aca="false">D474-E474</f>
        <v>3954572.84</v>
      </c>
    </row>
    <row r="475" customFormat="false" ht="21.75" hidden="false" customHeight="true" outlineLevel="0" collapsed="false">
      <c r="A475" s="34" t="s">
        <v>759</v>
      </c>
      <c r="B475" s="75" t="n">
        <v>638</v>
      </c>
      <c r="C475" s="82" t="s">
        <v>1360</v>
      </c>
      <c r="D475" s="77" t="n">
        <f aca="false">D476+D477+D478</f>
        <v>5479300</v>
      </c>
      <c r="E475" s="78" t="n">
        <v>1567499.16</v>
      </c>
      <c r="F475" s="78" t="n">
        <f aca="false">D475-E475</f>
        <v>3911800.84</v>
      </c>
    </row>
    <row r="476" customFormat="false" ht="13.5" hidden="false" customHeight="true" outlineLevel="0" collapsed="false">
      <c r="A476" s="34" t="s">
        <v>761</v>
      </c>
      <c r="B476" s="75" t="n">
        <v>639</v>
      </c>
      <c r="C476" s="82" t="s">
        <v>1361</v>
      </c>
      <c r="D476" s="77" t="n">
        <v>4299900</v>
      </c>
      <c r="E476" s="78" t="n">
        <v>1112799.16</v>
      </c>
      <c r="F476" s="78" t="n">
        <f aca="false">D476-E476</f>
        <v>3187100.84</v>
      </c>
    </row>
    <row r="477" customFormat="false" ht="13.5" hidden="false" customHeight="true" outlineLevel="0" collapsed="false">
      <c r="A477" s="34" t="s">
        <v>763</v>
      </c>
      <c r="B477" s="75" t="n">
        <v>640</v>
      </c>
      <c r="C477" s="82" t="s">
        <v>1362</v>
      </c>
      <c r="D477" s="77" t="n">
        <v>52800</v>
      </c>
      <c r="E477" s="78" t="n">
        <v>17200</v>
      </c>
      <c r="F477" s="78" t="n">
        <f aca="false">D477-E477</f>
        <v>35600</v>
      </c>
    </row>
    <row r="478" customFormat="false" ht="22.5" hidden="false" customHeight="true" outlineLevel="0" collapsed="false">
      <c r="A478" s="34" t="s">
        <v>765</v>
      </c>
      <c r="B478" s="75" t="n">
        <v>641</v>
      </c>
      <c r="C478" s="82" t="s">
        <v>1363</v>
      </c>
      <c r="D478" s="77" t="n">
        <v>1126600</v>
      </c>
      <c r="E478" s="78" t="n">
        <v>437500</v>
      </c>
      <c r="F478" s="78" t="n">
        <f aca="false">D478-E478</f>
        <v>689100</v>
      </c>
    </row>
    <row r="479" customFormat="false" ht="13.5" hidden="false" customHeight="true" outlineLevel="0" collapsed="false">
      <c r="A479" s="34" t="s">
        <v>767</v>
      </c>
      <c r="B479" s="75" t="n">
        <v>642</v>
      </c>
      <c r="C479" s="82" t="s">
        <v>1364</v>
      </c>
      <c r="D479" s="77" t="n">
        <f aca="false">D480+D481</f>
        <v>174300</v>
      </c>
      <c r="E479" s="78" t="n">
        <v>131528</v>
      </c>
      <c r="F479" s="78" t="n">
        <f aca="false">D479-E479</f>
        <v>42772</v>
      </c>
    </row>
    <row r="480" customFormat="false" ht="13.5" hidden="false" customHeight="true" outlineLevel="0" collapsed="false">
      <c r="A480" s="34" t="s">
        <v>773</v>
      </c>
      <c r="B480" s="75" t="n">
        <v>643</v>
      </c>
      <c r="C480" s="82" t="s">
        <v>1365</v>
      </c>
      <c r="D480" s="77" t="n">
        <v>170000</v>
      </c>
      <c r="E480" s="78" t="n">
        <v>131528</v>
      </c>
      <c r="F480" s="78" t="n">
        <f aca="false">D480-E480</f>
        <v>38472</v>
      </c>
    </row>
    <row r="481" customFormat="false" ht="22.5" hidden="false" customHeight="true" outlineLevel="0" collapsed="false">
      <c r="A481" s="34" t="s">
        <v>775</v>
      </c>
      <c r="B481" s="75" t="n">
        <v>644</v>
      </c>
      <c r="C481" s="82" t="s">
        <v>1366</v>
      </c>
      <c r="D481" s="77" t="n">
        <v>4300</v>
      </c>
      <c r="E481" s="78" t="s">
        <v>54</v>
      </c>
      <c r="F481" s="78" t="n">
        <f aca="false">D481</f>
        <v>4300</v>
      </c>
    </row>
    <row r="482" customFormat="false" ht="21.75" hidden="false" customHeight="true" outlineLevel="0" collapsed="false">
      <c r="A482" s="34" t="s">
        <v>1118</v>
      </c>
      <c r="B482" s="75" t="n">
        <v>645</v>
      </c>
      <c r="C482" s="82" t="s">
        <v>1367</v>
      </c>
      <c r="D482" s="77" t="n">
        <f aca="false">D483+D526</f>
        <v>18102000</v>
      </c>
      <c r="E482" s="78" t="n">
        <v>7163050.8</v>
      </c>
      <c r="F482" s="78" t="n">
        <f aca="false">D482-E482</f>
        <v>10938949.2</v>
      </c>
    </row>
    <row r="483" customFormat="false" ht="13.5" hidden="false" customHeight="true" outlineLevel="0" collapsed="false">
      <c r="A483" s="34" t="s">
        <v>1368</v>
      </c>
      <c r="B483" s="75" t="n">
        <v>646</v>
      </c>
      <c r="C483" s="82" t="s">
        <v>1369</v>
      </c>
      <c r="D483" s="77" t="n">
        <f aca="false">D484+D489</f>
        <v>14930700</v>
      </c>
      <c r="E483" s="78" t="n">
        <v>6162957.31</v>
      </c>
      <c r="F483" s="78" t="n">
        <f aca="false">D483-E483</f>
        <v>8767742.69</v>
      </c>
    </row>
    <row r="484" customFormat="false" ht="33.75" hidden="false" customHeight="true" outlineLevel="0" collapsed="false">
      <c r="A484" s="34" t="s">
        <v>1122</v>
      </c>
      <c r="B484" s="75" t="n">
        <v>647</v>
      </c>
      <c r="C484" s="82" t="s">
        <v>1370</v>
      </c>
      <c r="D484" s="77" t="n">
        <f aca="false">D485</f>
        <v>241800</v>
      </c>
      <c r="E484" s="78" t="s">
        <v>54</v>
      </c>
      <c r="F484" s="78" t="n">
        <f aca="false">D484</f>
        <v>241800</v>
      </c>
    </row>
    <row r="485" customFormat="false" ht="57.75" hidden="false" customHeight="true" outlineLevel="0" collapsed="false">
      <c r="A485" s="34" t="s">
        <v>1371</v>
      </c>
      <c r="B485" s="75" t="n">
        <v>648</v>
      </c>
      <c r="C485" s="82" t="s">
        <v>1372</v>
      </c>
      <c r="D485" s="77" t="n">
        <f aca="false">D486</f>
        <v>241800</v>
      </c>
      <c r="E485" s="78" t="s">
        <v>54</v>
      </c>
      <c r="F485" s="78" t="n">
        <f aca="false">D485</f>
        <v>241800</v>
      </c>
    </row>
    <row r="486" customFormat="false" ht="24" hidden="false" customHeight="true" outlineLevel="0" collapsed="false">
      <c r="A486" s="34" t="s">
        <v>910</v>
      </c>
      <c r="B486" s="75" t="n">
        <v>649</v>
      </c>
      <c r="C486" s="82" t="s">
        <v>1373</v>
      </c>
      <c r="D486" s="77" t="n">
        <f aca="false">D487</f>
        <v>241800</v>
      </c>
      <c r="E486" s="78" t="s">
        <v>54</v>
      </c>
      <c r="F486" s="78" t="n">
        <f aca="false">D486</f>
        <v>241800</v>
      </c>
    </row>
    <row r="487" customFormat="false" ht="13.5" hidden="false" customHeight="true" outlineLevel="0" collapsed="false">
      <c r="A487" s="34" t="s">
        <v>781</v>
      </c>
      <c r="B487" s="75" t="n">
        <v>650</v>
      </c>
      <c r="C487" s="82" t="s">
        <v>1374</v>
      </c>
      <c r="D487" s="77" t="n">
        <f aca="false">D488</f>
        <v>241800</v>
      </c>
      <c r="E487" s="78" t="s">
        <v>54</v>
      </c>
      <c r="F487" s="78" t="n">
        <f aca="false">D487</f>
        <v>241800</v>
      </c>
    </row>
    <row r="488" customFormat="false" ht="22.5" hidden="false" customHeight="true" outlineLevel="0" collapsed="false">
      <c r="A488" s="34" t="s">
        <v>824</v>
      </c>
      <c r="B488" s="75" t="n">
        <v>651</v>
      </c>
      <c r="C488" s="82" t="s">
        <v>1375</v>
      </c>
      <c r="D488" s="77" t="n">
        <v>241800</v>
      </c>
      <c r="E488" s="78" t="s">
        <v>54</v>
      </c>
      <c r="F488" s="78" t="n">
        <f aca="false">D488</f>
        <v>241800</v>
      </c>
    </row>
    <row r="489" customFormat="false" ht="22.5" hidden="false" customHeight="true" outlineLevel="0" collapsed="false">
      <c r="A489" s="34" t="s">
        <v>1018</v>
      </c>
      <c r="B489" s="75" t="n">
        <v>652</v>
      </c>
      <c r="C489" s="82" t="s">
        <v>1376</v>
      </c>
      <c r="D489" s="77" t="n">
        <f aca="false">D490</f>
        <v>14688900</v>
      </c>
      <c r="E489" s="78" t="n">
        <v>6162957.31</v>
      </c>
      <c r="F489" s="78" t="n">
        <f aca="false">D489-E489</f>
        <v>8525942.69</v>
      </c>
    </row>
    <row r="490" customFormat="false" ht="37.5" hidden="false" customHeight="true" outlineLevel="0" collapsed="false">
      <c r="A490" s="34" t="s">
        <v>1355</v>
      </c>
      <c r="B490" s="75" t="n">
        <v>653</v>
      </c>
      <c r="C490" s="82" t="s">
        <v>1377</v>
      </c>
      <c r="D490" s="77" t="n">
        <f aca="false">D491+D506+D515</f>
        <v>14688900</v>
      </c>
      <c r="E490" s="78" t="n">
        <v>6162957.31</v>
      </c>
      <c r="F490" s="78" t="n">
        <f aca="false">D490-E490</f>
        <v>8525942.69</v>
      </c>
    </row>
    <row r="491" customFormat="false" ht="44.25" hidden="false" customHeight="true" outlineLevel="0" collapsed="false">
      <c r="A491" s="34" t="s">
        <v>1378</v>
      </c>
      <c r="B491" s="75" t="n">
        <v>654</v>
      </c>
      <c r="C491" s="82" t="s">
        <v>1379</v>
      </c>
      <c r="D491" s="77" t="n">
        <f aca="false">D492+D504</f>
        <v>10534400</v>
      </c>
      <c r="E491" s="78" t="n">
        <v>4251915.19</v>
      </c>
      <c r="F491" s="78" t="n">
        <f aca="false">D491-E491</f>
        <v>6282484.81</v>
      </c>
    </row>
    <row r="492" customFormat="false" ht="13.5" hidden="false" customHeight="true" outlineLevel="0" collapsed="false">
      <c r="A492" s="34" t="s">
        <v>757</v>
      </c>
      <c r="B492" s="75" t="n">
        <v>655</v>
      </c>
      <c r="C492" s="82" t="s">
        <v>1380</v>
      </c>
      <c r="D492" s="77" t="n">
        <f aca="false">D493+D497+D503</f>
        <v>9777300</v>
      </c>
      <c r="E492" s="78" t="n">
        <v>3816186.19</v>
      </c>
      <c r="F492" s="78" t="n">
        <f aca="false">D492-E492</f>
        <v>5961113.81</v>
      </c>
    </row>
    <row r="493" customFormat="false" ht="24" hidden="false" customHeight="true" outlineLevel="0" collapsed="false">
      <c r="A493" s="34" t="s">
        <v>759</v>
      </c>
      <c r="B493" s="75" t="n">
        <v>656</v>
      </c>
      <c r="C493" s="82" t="s">
        <v>1381</v>
      </c>
      <c r="D493" s="77" t="n">
        <f aca="false">D494+D495+D496</f>
        <v>8721200</v>
      </c>
      <c r="E493" s="78" t="n">
        <v>3284209.51</v>
      </c>
      <c r="F493" s="78" t="n">
        <f aca="false">D493-E493</f>
        <v>5436990.49</v>
      </c>
    </row>
    <row r="494" customFormat="false" ht="13.5" hidden="false" customHeight="true" outlineLevel="0" collapsed="false">
      <c r="A494" s="34" t="s">
        <v>761</v>
      </c>
      <c r="B494" s="75" t="n">
        <v>657</v>
      </c>
      <c r="C494" s="82" t="s">
        <v>1382</v>
      </c>
      <c r="D494" s="78" t="n">
        <v>6907800</v>
      </c>
      <c r="E494" s="78" t="n">
        <v>2642459.51</v>
      </c>
      <c r="F494" s="78" t="n">
        <f aca="false">D494-E494</f>
        <v>4265340.49</v>
      </c>
    </row>
    <row r="495" customFormat="false" ht="13.5" hidden="false" customHeight="true" outlineLevel="0" collapsed="false">
      <c r="A495" s="34" t="s">
        <v>763</v>
      </c>
      <c r="B495" s="75" t="n">
        <v>658</v>
      </c>
      <c r="C495" s="82" t="s">
        <v>1383</v>
      </c>
      <c r="D495" s="78" t="n">
        <v>3600</v>
      </c>
      <c r="E495" s="78" t="n">
        <v>1250</v>
      </c>
      <c r="F495" s="78" t="n">
        <f aca="false">D495-E495</f>
        <v>2350</v>
      </c>
    </row>
    <row r="496" customFormat="false" ht="23.25" hidden="false" customHeight="true" outlineLevel="0" collapsed="false">
      <c r="A496" s="34" t="s">
        <v>765</v>
      </c>
      <c r="B496" s="75" t="n">
        <v>659</v>
      </c>
      <c r="C496" s="82" t="s">
        <v>1384</v>
      </c>
      <c r="D496" s="78" t="n">
        <v>1809800</v>
      </c>
      <c r="E496" s="78" t="n">
        <v>640500</v>
      </c>
      <c r="F496" s="78" t="n">
        <f aca="false">D496-E496</f>
        <v>1169300</v>
      </c>
    </row>
    <row r="497" customFormat="false" ht="13.5" hidden="false" customHeight="true" outlineLevel="0" collapsed="false">
      <c r="A497" s="34" t="s">
        <v>767</v>
      </c>
      <c r="B497" s="75" t="n">
        <v>660</v>
      </c>
      <c r="C497" s="82" t="s">
        <v>1385</v>
      </c>
      <c r="D497" s="77" t="n">
        <f aca="false">D498+D499+D500+D501+D502</f>
        <v>1012100</v>
      </c>
      <c r="E497" s="78" t="n">
        <v>529976.68</v>
      </c>
      <c r="F497" s="78" t="n">
        <f aca="false">D497-E497</f>
        <v>482123.32</v>
      </c>
    </row>
    <row r="498" customFormat="false" ht="13.5" hidden="false" customHeight="true" outlineLevel="0" collapsed="false">
      <c r="A498" s="34" t="s">
        <v>769</v>
      </c>
      <c r="B498" s="75" t="n">
        <v>661</v>
      </c>
      <c r="C498" s="82" t="s">
        <v>1386</v>
      </c>
      <c r="D498" s="78" t="n">
        <v>44000</v>
      </c>
      <c r="E498" s="78" t="n">
        <v>15813.26</v>
      </c>
      <c r="F498" s="78" t="n">
        <f aca="false">D498-E498</f>
        <v>28186.74</v>
      </c>
    </row>
    <row r="499" customFormat="false" ht="13.5" hidden="false" customHeight="true" outlineLevel="0" collapsed="false">
      <c r="A499" s="34" t="s">
        <v>811</v>
      </c>
      <c r="B499" s="75" t="n">
        <v>662</v>
      </c>
      <c r="C499" s="82" t="s">
        <v>1387</v>
      </c>
      <c r="D499" s="78" t="n">
        <v>10000</v>
      </c>
      <c r="E499" s="78" t="n">
        <v>10000</v>
      </c>
      <c r="F499" s="78" t="n">
        <f aca="false">D499</f>
        <v>10000</v>
      </c>
    </row>
    <row r="500" customFormat="false" ht="13.5" hidden="false" customHeight="true" outlineLevel="0" collapsed="false">
      <c r="A500" s="34" t="s">
        <v>773</v>
      </c>
      <c r="B500" s="75" t="n">
        <v>663</v>
      </c>
      <c r="C500" s="82" t="s">
        <v>1388</v>
      </c>
      <c r="D500" s="78" t="n">
        <v>840100</v>
      </c>
      <c r="E500" s="78" t="n">
        <v>425080.22</v>
      </c>
      <c r="F500" s="78" t="n">
        <f aca="false">D500-E500</f>
        <v>415019.78</v>
      </c>
    </row>
    <row r="501" customFormat="false" ht="24" hidden="false" customHeight="true" outlineLevel="0" collapsed="false">
      <c r="A501" s="34" t="s">
        <v>775</v>
      </c>
      <c r="B501" s="75" t="n">
        <v>664</v>
      </c>
      <c r="C501" s="82" t="s">
        <v>1389</v>
      </c>
      <c r="D501" s="78" t="n">
        <v>36000</v>
      </c>
      <c r="E501" s="78" t="n">
        <v>12784.2</v>
      </c>
      <c r="F501" s="78" t="n">
        <f aca="false">D501-E501</f>
        <v>23215.8</v>
      </c>
    </row>
    <row r="502" customFormat="false" ht="13.5" hidden="false" customHeight="true" outlineLevel="0" collapsed="false">
      <c r="A502" s="34" t="s">
        <v>777</v>
      </c>
      <c r="B502" s="75" t="n">
        <v>665</v>
      </c>
      <c r="C502" s="82" t="s">
        <v>1390</v>
      </c>
      <c r="D502" s="78" t="n">
        <v>82000</v>
      </c>
      <c r="E502" s="78" t="n">
        <v>66299</v>
      </c>
      <c r="F502" s="78" t="n">
        <f aca="false">D502-E502</f>
        <v>15701</v>
      </c>
    </row>
    <row r="503" customFormat="false" ht="13.5" hidden="false" customHeight="true" outlineLevel="0" collapsed="false">
      <c r="A503" s="34" t="s">
        <v>779</v>
      </c>
      <c r="B503" s="75" t="n">
        <v>666</v>
      </c>
      <c r="C503" s="82" t="s">
        <v>1391</v>
      </c>
      <c r="D503" s="78" t="n">
        <v>44000</v>
      </c>
      <c r="E503" s="78" t="n">
        <v>2000</v>
      </c>
      <c r="F503" s="78" t="n">
        <f aca="false">D503</f>
        <v>44000</v>
      </c>
    </row>
    <row r="504" customFormat="false" ht="14.25" hidden="false" customHeight="true" outlineLevel="0" collapsed="false">
      <c r="A504" s="34" t="s">
        <v>781</v>
      </c>
      <c r="B504" s="75" t="n">
        <v>667</v>
      </c>
      <c r="C504" s="82" t="s">
        <v>1392</v>
      </c>
      <c r="D504" s="77" t="n">
        <f aca="false">D505</f>
        <v>757100</v>
      </c>
      <c r="E504" s="78" t="n">
        <v>435729</v>
      </c>
      <c r="F504" s="78" t="n">
        <f aca="false">D504-E504</f>
        <v>321371</v>
      </c>
    </row>
    <row r="505" customFormat="false" ht="21.75" hidden="false" customHeight="true" outlineLevel="0" collapsed="false">
      <c r="A505" s="34" t="s">
        <v>783</v>
      </c>
      <c r="B505" s="75" t="n">
        <v>668</v>
      </c>
      <c r="C505" s="82" t="s">
        <v>1393</v>
      </c>
      <c r="D505" s="77" t="n">
        <v>757100</v>
      </c>
      <c r="E505" s="78" t="n">
        <v>435729</v>
      </c>
      <c r="F505" s="78" t="n">
        <f aca="false">D505-E505</f>
        <v>321371</v>
      </c>
    </row>
    <row r="506" customFormat="false" ht="21" hidden="false" customHeight="true" outlineLevel="0" collapsed="false">
      <c r="A506" s="34" t="s">
        <v>1394</v>
      </c>
      <c r="B506" s="75" t="n">
        <v>669</v>
      </c>
      <c r="C506" s="82" t="s">
        <v>1395</v>
      </c>
      <c r="D506" s="77" t="n">
        <f aca="false">D507</f>
        <v>993500</v>
      </c>
      <c r="E506" s="78" t="n">
        <v>538147.97</v>
      </c>
      <c r="F506" s="78" t="n">
        <f aca="false">D506-E506</f>
        <v>455352.03</v>
      </c>
    </row>
    <row r="507" customFormat="false" ht="12.75" hidden="false" customHeight="true" outlineLevel="0" collapsed="false">
      <c r="A507" s="34" t="s">
        <v>757</v>
      </c>
      <c r="B507" s="75" t="n">
        <v>670</v>
      </c>
      <c r="C507" s="82" t="s">
        <v>1396</v>
      </c>
      <c r="D507" s="77" t="n">
        <f aca="false">D508+D511</f>
        <v>993500</v>
      </c>
      <c r="E507" s="78" t="n">
        <v>538147.97</v>
      </c>
      <c r="F507" s="78" t="n">
        <f aca="false">D507-E507</f>
        <v>455352.03</v>
      </c>
    </row>
    <row r="508" customFormat="false" ht="24" hidden="false" customHeight="true" outlineLevel="0" collapsed="false">
      <c r="A508" s="34" t="s">
        <v>759</v>
      </c>
      <c r="B508" s="75" t="n">
        <v>671</v>
      </c>
      <c r="C508" s="82" t="s">
        <v>1397</v>
      </c>
      <c r="D508" s="77" t="n">
        <f aca="false">D509+D510</f>
        <v>636900</v>
      </c>
      <c r="E508" s="78" t="n">
        <v>270627.89</v>
      </c>
      <c r="F508" s="78" t="n">
        <f aca="false">D508-E508</f>
        <v>366272.11</v>
      </c>
    </row>
    <row r="509" customFormat="false" ht="13.5" hidden="false" customHeight="true" outlineLevel="0" collapsed="false">
      <c r="A509" s="34" t="s">
        <v>761</v>
      </c>
      <c r="B509" s="75" t="n">
        <v>672</v>
      </c>
      <c r="C509" s="82" t="s">
        <v>1398</v>
      </c>
      <c r="D509" s="78" t="n">
        <v>504800</v>
      </c>
      <c r="E509" s="78" t="n">
        <v>217527.89</v>
      </c>
      <c r="F509" s="78" t="n">
        <f aca="false">D509-E509</f>
        <v>287272.11</v>
      </c>
    </row>
    <row r="510" customFormat="false" ht="21" hidden="false" customHeight="true" outlineLevel="0" collapsed="false">
      <c r="A510" s="34" t="s">
        <v>765</v>
      </c>
      <c r="B510" s="75" t="n">
        <v>673</v>
      </c>
      <c r="C510" s="82" t="s">
        <v>1399</v>
      </c>
      <c r="D510" s="78" t="n">
        <v>132100</v>
      </c>
      <c r="E510" s="78" t="n">
        <v>53100</v>
      </c>
      <c r="F510" s="78" t="n">
        <f aca="false">D510-E510</f>
        <v>79000</v>
      </c>
    </row>
    <row r="511" customFormat="false" ht="13.5" hidden="false" customHeight="true" outlineLevel="0" collapsed="false">
      <c r="A511" s="34" t="s">
        <v>767</v>
      </c>
      <c r="B511" s="75" t="n">
        <v>674</v>
      </c>
      <c r="C511" s="82" t="s">
        <v>1400</v>
      </c>
      <c r="D511" s="77" t="n">
        <f aca="false">D512+D513+D514</f>
        <v>356600</v>
      </c>
      <c r="E511" s="78" t="n">
        <v>267520.08</v>
      </c>
      <c r="F511" s="78" t="n">
        <f aca="false">D511-E511</f>
        <v>89079.92</v>
      </c>
    </row>
    <row r="512" customFormat="false" ht="13.5" hidden="false" customHeight="true" outlineLevel="0" collapsed="false">
      <c r="A512" s="34" t="s">
        <v>769</v>
      </c>
      <c r="B512" s="75" t="n">
        <v>675</v>
      </c>
      <c r="C512" s="82" t="s">
        <v>1401</v>
      </c>
      <c r="D512" s="78" t="n">
        <v>5000</v>
      </c>
      <c r="E512" s="78" t="n">
        <v>1600</v>
      </c>
      <c r="F512" s="78" t="n">
        <f aca="false">D512-E512</f>
        <v>3400</v>
      </c>
    </row>
    <row r="513" customFormat="false" ht="13.5" hidden="false" customHeight="true" outlineLevel="0" collapsed="false">
      <c r="A513" s="34" t="s">
        <v>773</v>
      </c>
      <c r="B513" s="75" t="n">
        <v>676</v>
      </c>
      <c r="C513" s="82" t="s">
        <v>1402</v>
      </c>
      <c r="D513" s="78" t="n">
        <v>315600</v>
      </c>
      <c r="E513" s="78" t="n">
        <v>256920.08</v>
      </c>
      <c r="F513" s="78" t="n">
        <f aca="false">D513-E513</f>
        <v>58679.92</v>
      </c>
    </row>
    <row r="514" customFormat="false" ht="13.5" hidden="false" customHeight="true" outlineLevel="0" collapsed="false">
      <c r="A514" s="34" t="s">
        <v>777</v>
      </c>
      <c r="B514" s="75" t="n">
        <v>677</v>
      </c>
      <c r="C514" s="82" t="s">
        <v>1403</v>
      </c>
      <c r="D514" s="78" t="n">
        <v>36000</v>
      </c>
      <c r="E514" s="78" t="n">
        <v>9000</v>
      </c>
      <c r="F514" s="78" t="n">
        <f aca="false">D514-E514</f>
        <v>27000</v>
      </c>
    </row>
    <row r="515" customFormat="false" ht="33" hidden="false" customHeight="true" outlineLevel="0" collapsed="false">
      <c r="A515" s="34" t="s">
        <v>1404</v>
      </c>
      <c r="B515" s="75" t="n">
        <v>678</v>
      </c>
      <c r="C515" s="82" t="s">
        <v>1405</v>
      </c>
      <c r="D515" s="77" t="n">
        <f aca="false">D516</f>
        <v>3161000</v>
      </c>
      <c r="E515" s="78" t="n">
        <v>1372894.15</v>
      </c>
      <c r="F515" s="78" t="n">
        <f aca="false">D515-E515</f>
        <v>1788105.85</v>
      </c>
    </row>
    <row r="516" customFormat="false" ht="13.5" hidden="false" customHeight="true" outlineLevel="0" collapsed="false">
      <c r="A516" s="34" t="s">
        <v>757</v>
      </c>
      <c r="B516" s="75" t="n">
        <v>679</v>
      </c>
      <c r="C516" s="82" t="s">
        <v>1406</v>
      </c>
      <c r="D516" s="77" t="n">
        <f aca="false">D517+D521</f>
        <v>3161000</v>
      </c>
      <c r="E516" s="78" t="n">
        <v>1372894.15</v>
      </c>
      <c r="F516" s="78" t="n">
        <f aca="false">D516-E516</f>
        <v>1788105.85</v>
      </c>
    </row>
    <row r="517" customFormat="false" ht="21" hidden="false" customHeight="true" outlineLevel="0" collapsed="false">
      <c r="A517" s="34" t="s">
        <v>759</v>
      </c>
      <c r="B517" s="75" t="n">
        <v>680</v>
      </c>
      <c r="C517" s="82" t="s">
        <v>1407</v>
      </c>
      <c r="D517" s="77" t="n">
        <f aca="false">D518+D519+D520</f>
        <v>2702000</v>
      </c>
      <c r="E517" s="78" t="n">
        <v>967777.99</v>
      </c>
      <c r="F517" s="78" t="n">
        <f aca="false">D517-E517</f>
        <v>1734222.01</v>
      </c>
    </row>
    <row r="518" customFormat="false" ht="13.5" hidden="false" customHeight="true" outlineLevel="0" collapsed="false">
      <c r="A518" s="34" t="s">
        <v>761</v>
      </c>
      <c r="B518" s="75" t="n">
        <v>681</v>
      </c>
      <c r="C518" s="82" t="s">
        <v>1408</v>
      </c>
      <c r="D518" s="78" t="n">
        <v>2139600</v>
      </c>
      <c r="E518" s="78" t="n">
        <v>776477.99</v>
      </c>
      <c r="F518" s="78" t="n">
        <f aca="false">D518-E518</f>
        <v>1363122.01</v>
      </c>
    </row>
    <row r="519" customFormat="false" ht="13.5" hidden="false" customHeight="true" outlineLevel="0" collapsed="false">
      <c r="A519" s="34" t="s">
        <v>763</v>
      </c>
      <c r="B519" s="75" t="n">
        <v>682</v>
      </c>
      <c r="C519" s="82" t="s">
        <v>1409</v>
      </c>
      <c r="D519" s="78" t="n">
        <v>1800</v>
      </c>
      <c r="E519" s="78" t="n">
        <v>600</v>
      </c>
      <c r="F519" s="78" t="n">
        <f aca="false">D519-E519</f>
        <v>1200</v>
      </c>
    </row>
    <row r="520" customFormat="false" ht="22.5" hidden="false" customHeight="true" outlineLevel="0" collapsed="false">
      <c r="A520" s="34" t="s">
        <v>765</v>
      </c>
      <c r="B520" s="75" t="n">
        <v>683</v>
      </c>
      <c r="C520" s="82" t="s">
        <v>1410</v>
      </c>
      <c r="D520" s="78" t="n">
        <v>560600</v>
      </c>
      <c r="E520" s="78" t="n">
        <v>190700</v>
      </c>
      <c r="F520" s="78" t="n">
        <f aca="false">D520-E520</f>
        <v>369900</v>
      </c>
    </row>
    <row r="521" customFormat="false" ht="13.5" hidden="false" customHeight="true" outlineLevel="0" collapsed="false">
      <c r="A521" s="34" t="s">
        <v>767</v>
      </c>
      <c r="B521" s="75" t="n">
        <v>684</v>
      </c>
      <c r="C521" s="82" t="s">
        <v>1411</v>
      </c>
      <c r="D521" s="77" t="n">
        <f aca="false">D522+D523+D524+D525</f>
        <v>459000</v>
      </c>
      <c r="E521" s="78" t="n">
        <v>405116.16</v>
      </c>
      <c r="F521" s="78" t="n">
        <f aca="false">D521-E521</f>
        <v>53883.84</v>
      </c>
    </row>
    <row r="522" customFormat="false" ht="13.5" hidden="false" customHeight="true" outlineLevel="0" collapsed="false">
      <c r="A522" s="34" t="s">
        <v>769</v>
      </c>
      <c r="B522" s="75" t="n">
        <v>685</v>
      </c>
      <c r="C522" s="82" t="s">
        <v>1412</v>
      </c>
      <c r="D522" s="78" t="n">
        <v>33900</v>
      </c>
      <c r="E522" s="78" t="n">
        <v>17400</v>
      </c>
      <c r="F522" s="78" t="n">
        <f aca="false">D522-E522</f>
        <v>16500</v>
      </c>
    </row>
    <row r="523" customFormat="false" ht="13.5" hidden="false" customHeight="true" outlineLevel="0" collapsed="false">
      <c r="A523" s="34" t="s">
        <v>773</v>
      </c>
      <c r="B523" s="75" t="n">
        <v>686</v>
      </c>
      <c r="C523" s="82" t="s">
        <v>1413</v>
      </c>
      <c r="D523" s="78" t="n">
        <v>335800</v>
      </c>
      <c r="E523" s="78" t="n">
        <v>304352.44</v>
      </c>
      <c r="F523" s="78" t="n">
        <f aca="false">D523-E523</f>
        <v>31447.56</v>
      </c>
    </row>
    <row r="524" customFormat="false" ht="21.75" hidden="false" customHeight="true" outlineLevel="0" collapsed="false">
      <c r="A524" s="34" t="s">
        <v>775</v>
      </c>
      <c r="B524" s="75" t="n">
        <v>687</v>
      </c>
      <c r="C524" s="82" t="s">
        <v>1414</v>
      </c>
      <c r="D524" s="78" t="n">
        <v>70600</v>
      </c>
      <c r="E524" s="78" t="n">
        <v>64663.72</v>
      </c>
      <c r="F524" s="78" t="n">
        <f aca="false">D524-E524</f>
        <v>5936.28</v>
      </c>
    </row>
    <row r="525" customFormat="false" ht="13.5" hidden="false" customHeight="true" outlineLevel="0" collapsed="false">
      <c r="A525" s="34" t="s">
        <v>777</v>
      </c>
      <c r="B525" s="75" t="n">
        <v>688</v>
      </c>
      <c r="C525" s="82" t="s">
        <v>1415</v>
      </c>
      <c r="D525" s="78" t="n">
        <v>18700</v>
      </c>
      <c r="E525" s="78" t="n">
        <v>18700</v>
      </c>
      <c r="F525" s="78" t="s">
        <v>54</v>
      </c>
    </row>
    <row r="526" customFormat="false" ht="33.75" hidden="false" customHeight="true" outlineLevel="0" collapsed="false">
      <c r="A526" s="34" t="s">
        <v>1416</v>
      </c>
      <c r="B526" s="75" t="n">
        <v>689</v>
      </c>
      <c r="C526" s="82" t="s">
        <v>1417</v>
      </c>
      <c r="D526" s="77" t="n">
        <f aca="false">D527+D540</f>
        <v>3171300</v>
      </c>
      <c r="E526" s="78" t="n">
        <v>1000093.49</v>
      </c>
      <c r="F526" s="78" t="n">
        <f aca="false">D526-E526</f>
        <v>2171206.51</v>
      </c>
    </row>
    <row r="527" customFormat="false" ht="57" hidden="false" customHeight="true" outlineLevel="0" collapsed="false">
      <c r="A527" s="34" t="s">
        <v>751</v>
      </c>
      <c r="B527" s="75" t="n">
        <v>690</v>
      </c>
      <c r="C527" s="82" t="s">
        <v>1418</v>
      </c>
      <c r="D527" s="77" t="n">
        <f aca="false">D528</f>
        <v>1392100</v>
      </c>
      <c r="E527" s="78" t="n">
        <v>454746.02</v>
      </c>
      <c r="F527" s="78" t="n">
        <f aca="false">D527-E527</f>
        <v>937353.98</v>
      </c>
    </row>
    <row r="528" customFormat="false" ht="13.5" hidden="false" customHeight="true" outlineLevel="0" collapsed="false">
      <c r="A528" s="34" t="s">
        <v>753</v>
      </c>
      <c r="B528" s="75" t="n">
        <v>691</v>
      </c>
      <c r="C528" s="82" t="s">
        <v>1419</v>
      </c>
      <c r="D528" s="77" t="n">
        <f aca="false">D529</f>
        <v>1392100</v>
      </c>
      <c r="E528" s="78" t="n">
        <v>454746.02</v>
      </c>
      <c r="F528" s="78" t="n">
        <f aca="false">D528-E528</f>
        <v>937353.98</v>
      </c>
    </row>
    <row r="529" customFormat="false" ht="21.75" hidden="false" customHeight="true" outlineLevel="0" collapsed="false">
      <c r="A529" s="34" t="s">
        <v>755</v>
      </c>
      <c r="B529" s="75" t="n">
        <v>692</v>
      </c>
      <c r="C529" s="82" t="s">
        <v>1420</v>
      </c>
      <c r="D529" s="77" t="n">
        <f aca="false">D530+D538</f>
        <v>1392100</v>
      </c>
      <c r="E529" s="78" t="n">
        <v>454746.02</v>
      </c>
      <c r="F529" s="78" t="n">
        <f aca="false">D529-E529</f>
        <v>937353.98</v>
      </c>
    </row>
    <row r="530" customFormat="false" ht="13.5" hidden="false" customHeight="true" outlineLevel="0" collapsed="false">
      <c r="A530" s="34" t="s">
        <v>757</v>
      </c>
      <c r="B530" s="75" t="n">
        <v>693</v>
      </c>
      <c r="C530" s="82" t="s">
        <v>1421</v>
      </c>
      <c r="D530" s="77" t="n">
        <f aca="false">D531+D535+D537</f>
        <v>1315700</v>
      </c>
      <c r="E530" s="78" t="n">
        <v>434946.02</v>
      </c>
      <c r="F530" s="78" t="n">
        <f aca="false">D530-E530</f>
        <v>880753.98</v>
      </c>
    </row>
    <row r="531" customFormat="false" ht="24.75" hidden="false" customHeight="true" outlineLevel="0" collapsed="false">
      <c r="A531" s="34" t="s">
        <v>759</v>
      </c>
      <c r="B531" s="75" t="n">
        <v>694</v>
      </c>
      <c r="C531" s="82" t="s">
        <v>1422</v>
      </c>
      <c r="D531" s="77" t="n">
        <f aca="false">D532+D533+D534</f>
        <v>1308600</v>
      </c>
      <c r="E531" s="78" t="n">
        <v>430612.85</v>
      </c>
      <c r="F531" s="78" t="n">
        <f aca="false">D531-E531</f>
        <v>877987.15</v>
      </c>
    </row>
    <row r="532" customFormat="false" ht="13.5" hidden="false" customHeight="true" outlineLevel="0" collapsed="false">
      <c r="A532" s="34" t="s">
        <v>761</v>
      </c>
      <c r="B532" s="75" t="n">
        <v>695</v>
      </c>
      <c r="C532" s="82" t="s">
        <v>1423</v>
      </c>
      <c r="D532" s="78" t="n">
        <v>972500</v>
      </c>
      <c r="E532" s="78" t="n">
        <v>334912.85</v>
      </c>
      <c r="F532" s="78" t="n">
        <f aca="false">D532-E532</f>
        <v>637587.15</v>
      </c>
    </row>
    <row r="533" customFormat="false" ht="13.5" hidden="false" customHeight="true" outlineLevel="0" collapsed="false">
      <c r="A533" s="34" t="s">
        <v>763</v>
      </c>
      <c r="B533" s="75" t="n">
        <v>696</v>
      </c>
      <c r="C533" s="82" t="s">
        <v>1424</v>
      </c>
      <c r="D533" s="78" t="n">
        <v>64400</v>
      </c>
      <c r="E533" s="78" t="n">
        <v>10000</v>
      </c>
      <c r="F533" s="78" t="n">
        <f aca="false">D533-E533</f>
        <v>54400</v>
      </c>
    </row>
    <row r="534" customFormat="false" ht="24" hidden="false" customHeight="true" outlineLevel="0" collapsed="false">
      <c r="A534" s="34" t="s">
        <v>765</v>
      </c>
      <c r="B534" s="75" t="n">
        <v>697</v>
      </c>
      <c r="C534" s="82" t="s">
        <v>1425</v>
      </c>
      <c r="D534" s="78" t="n">
        <v>271700</v>
      </c>
      <c r="E534" s="78" t="n">
        <v>85700</v>
      </c>
      <c r="F534" s="78" t="n">
        <f aca="false">D534-E534</f>
        <v>186000</v>
      </c>
    </row>
    <row r="535" customFormat="false" ht="13.5" hidden="false" customHeight="true" outlineLevel="0" collapsed="false">
      <c r="A535" s="34" t="s">
        <v>767</v>
      </c>
      <c r="B535" s="75" t="n">
        <v>698</v>
      </c>
      <c r="C535" s="82" t="s">
        <v>1426</v>
      </c>
      <c r="D535" s="77" t="n">
        <f aca="false">D536</f>
        <v>3600</v>
      </c>
      <c r="E535" s="78" t="n">
        <v>3600</v>
      </c>
      <c r="F535" s="78" t="s">
        <v>54</v>
      </c>
    </row>
    <row r="536" customFormat="false" ht="13.5" hidden="false" customHeight="true" outlineLevel="0" collapsed="false">
      <c r="A536" s="34" t="s">
        <v>777</v>
      </c>
      <c r="B536" s="75" t="n">
        <v>699</v>
      </c>
      <c r="C536" s="82" t="s">
        <v>1427</v>
      </c>
      <c r="D536" s="78" t="n">
        <v>3600</v>
      </c>
      <c r="E536" s="78" t="n">
        <v>3600</v>
      </c>
      <c r="F536" s="78" t="s">
        <v>54</v>
      </c>
    </row>
    <row r="537" customFormat="false" ht="13.5" hidden="false" customHeight="true" outlineLevel="0" collapsed="false">
      <c r="A537" s="34" t="s">
        <v>779</v>
      </c>
      <c r="B537" s="75" t="n">
        <v>700</v>
      </c>
      <c r="C537" s="82" t="s">
        <v>1428</v>
      </c>
      <c r="D537" s="78" t="n">
        <v>3500</v>
      </c>
      <c r="E537" s="78" t="n">
        <v>733.17</v>
      </c>
      <c r="F537" s="78" t="n">
        <f aca="false">D537</f>
        <v>3500</v>
      </c>
    </row>
    <row r="538" customFormat="false" ht="14.25" hidden="false" customHeight="true" outlineLevel="0" collapsed="false">
      <c r="A538" s="34" t="s">
        <v>781</v>
      </c>
      <c r="B538" s="75" t="n">
        <v>701</v>
      </c>
      <c r="C538" s="82" t="s">
        <v>1429</v>
      </c>
      <c r="D538" s="77" t="n">
        <f aca="false">D539</f>
        <v>76400</v>
      </c>
      <c r="E538" s="78" t="n">
        <v>19800</v>
      </c>
      <c r="F538" s="78" t="n">
        <f aca="false">D538-E538</f>
        <v>56600</v>
      </c>
    </row>
    <row r="539" customFormat="false" ht="24" hidden="false" customHeight="true" outlineLevel="0" collapsed="false">
      <c r="A539" s="34" t="s">
        <v>783</v>
      </c>
      <c r="B539" s="75" t="n">
        <v>702</v>
      </c>
      <c r="C539" s="82" t="s">
        <v>1430</v>
      </c>
      <c r="D539" s="77" t="n">
        <v>76400</v>
      </c>
      <c r="E539" s="78" t="n">
        <v>19800</v>
      </c>
      <c r="F539" s="78" t="n">
        <f aca="false">D539-E539</f>
        <v>56600</v>
      </c>
    </row>
    <row r="540" customFormat="false" ht="22.5" hidden="false" customHeight="true" outlineLevel="0" collapsed="false">
      <c r="A540" s="34" t="s">
        <v>1018</v>
      </c>
      <c r="B540" s="75" t="n">
        <v>703</v>
      </c>
      <c r="C540" s="82" t="s">
        <v>1431</v>
      </c>
      <c r="D540" s="77" t="n">
        <f aca="false">D541</f>
        <v>1779200</v>
      </c>
      <c r="E540" s="78" t="n">
        <v>545347.47</v>
      </c>
      <c r="F540" s="78" t="n">
        <f aca="false">D540-E540</f>
        <v>1233852.53</v>
      </c>
    </row>
    <row r="541" customFormat="false" ht="33.75" hidden="false" customHeight="true" outlineLevel="0" collapsed="false">
      <c r="A541" s="34" t="s">
        <v>1355</v>
      </c>
      <c r="B541" s="75" t="n">
        <v>704</v>
      </c>
      <c r="C541" s="82" t="s">
        <v>1432</v>
      </c>
      <c r="D541" s="77" t="n">
        <f aca="false">D542</f>
        <v>1779200</v>
      </c>
      <c r="E541" s="78" t="n">
        <v>545347.47</v>
      </c>
      <c r="F541" s="78" t="n">
        <f aca="false">D541-E541</f>
        <v>1233852.53</v>
      </c>
    </row>
    <row r="542" customFormat="false" ht="21.75" hidden="false" customHeight="true" outlineLevel="0" collapsed="false">
      <c r="A542" s="34" t="s">
        <v>1433</v>
      </c>
      <c r="B542" s="75" t="n">
        <v>705</v>
      </c>
      <c r="C542" s="82" t="s">
        <v>1434</v>
      </c>
      <c r="D542" s="77" t="n">
        <f aca="false">D543+D552</f>
        <v>1779200</v>
      </c>
      <c r="E542" s="78" t="n">
        <v>545347.47</v>
      </c>
      <c r="F542" s="78" t="n">
        <f aca="false">D542-E542</f>
        <v>1233852.53</v>
      </c>
    </row>
    <row r="543" customFormat="false" ht="13.5" hidden="false" customHeight="true" outlineLevel="0" collapsed="false">
      <c r="A543" s="34" t="s">
        <v>757</v>
      </c>
      <c r="B543" s="75" t="n">
        <v>706</v>
      </c>
      <c r="C543" s="82" t="s">
        <v>1435</v>
      </c>
      <c r="D543" s="77" t="n">
        <f aca="false">D544+D547</f>
        <v>1739000</v>
      </c>
      <c r="E543" s="78" t="n">
        <v>542647.47</v>
      </c>
      <c r="F543" s="78" t="n">
        <f aca="false">D543-E543</f>
        <v>1196352.53</v>
      </c>
    </row>
    <row r="544" customFormat="false" ht="21.75" hidden="false" customHeight="true" outlineLevel="0" collapsed="false">
      <c r="A544" s="34" t="s">
        <v>759</v>
      </c>
      <c r="B544" s="75" t="n">
        <v>707</v>
      </c>
      <c r="C544" s="82" t="s">
        <v>1436</v>
      </c>
      <c r="D544" s="77" t="n">
        <f aca="false">D545+D546</f>
        <v>1598900</v>
      </c>
      <c r="E544" s="78" t="n">
        <v>473734.57</v>
      </c>
      <c r="F544" s="78" t="n">
        <f aca="false">D544-E544</f>
        <v>1125165.43</v>
      </c>
    </row>
    <row r="545" customFormat="false" ht="13.5" hidden="false" customHeight="true" outlineLevel="0" collapsed="false">
      <c r="A545" s="34" t="s">
        <v>761</v>
      </c>
      <c r="B545" s="75" t="n">
        <v>708</v>
      </c>
      <c r="C545" s="82" t="s">
        <v>1437</v>
      </c>
      <c r="D545" s="78" t="n">
        <v>1267000</v>
      </c>
      <c r="E545" s="78" t="n">
        <v>383034.03</v>
      </c>
      <c r="F545" s="78" t="n">
        <f aca="false">D545-E545</f>
        <v>883965.97</v>
      </c>
    </row>
    <row r="546" customFormat="false" ht="23.25" hidden="false" customHeight="true" outlineLevel="0" collapsed="false">
      <c r="A546" s="34" t="s">
        <v>765</v>
      </c>
      <c r="B546" s="75" t="n">
        <v>709</v>
      </c>
      <c r="C546" s="82" t="s">
        <v>1438</v>
      </c>
      <c r="D546" s="78" t="n">
        <v>331900</v>
      </c>
      <c r="E546" s="78" t="n">
        <v>90700.54</v>
      </c>
      <c r="F546" s="78" t="n">
        <f aca="false">D546-E546</f>
        <v>241199.46</v>
      </c>
    </row>
    <row r="547" customFormat="false" ht="13.5" hidden="false" customHeight="true" outlineLevel="0" collapsed="false">
      <c r="A547" s="34" t="s">
        <v>767</v>
      </c>
      <c r="B547" s="75" t="n">
        <v>710</v>
      </c>
      <c r="C547" s="82" t="s">
        <v>1439</v>
      </c>
      <c r="D547" s="77" t="n">
        <f aca="false">D548+D549+D550+D551</f>
        <v>140100</v>
      </c>
      <c r="E547" s="78" t="n">
        <v>68912.9</v>
      </c>
      <c r="F547" s="78" t="n">
        <f aca="false">D547-E547</f>
        <v>71187.1</v>
      </c>
    </row>
    <row r="548" customFormat="false" ht="13.5" hidden="false" customHeight="true" outlineLevel="0" collapsed="false">
      <c r="A548" s="34" t="s">
        <v>769</v>
      </c>
      <c r="B548" s="75" t="n">
        <v>711</v>
      </c>
      <c r="C548" s="82" t="s">
        <v>1440</v>
      </c>
      <c r="D548" s="78" t="n">
        <v>36000</v>
      </c>
      <c r="E548" s="78" t="n">
        <v>17730.71</v>
      </c>
      <c r="F548" s="78" t="n">
        <f aca="false">D548-E548</f>
        <v>18269.29</v>
      </c>
    </row>
    <row r="549" customFormat="false" ht="13.5" hidden="false" customHeight="true" outlineLevel="0" collapsed="false">
      <c r="A549" s="34" t="s">
        <v>811</v>
      </c>
      <c r="B549" s="75" t="n">
        <v>712</v>
      </c>
      <c r="C549" s="82" t="s">
        <v>1441</v>
      </c>
      <c r="D549" s="78" t="n">
        <v>5000</v>
      </c>
      <c r="E549" s="78" t="s">
        <v>54</v>
      </c>
      <c r="F549" s="78" t="n">
        <f aca="false">D549</f>
        <v>5000</v>
      </c>
    </row>
    <row r="550" customFormat="false" ht="24.75" hidden="false" customHeight="true" outlineLevel="0" collapsed="false">
      <c r="A550" s="34" t="s">
        <v>775</v>
      </c>
      <c r="B550" s="75" t="n">
        <v>713</v>
      </c>
      <c r="C550" s="82" t="s">
        <v>1442</v>
      </c>
      <c r="D550" s="78" t="n">
        <v>11600</v>
      </c>
      <c r="E550" s="78" t="n">
        <v>5000</v>
      </c>
      <c r="F550" s="78" t="n">
        <f aca="false">D550-E550</f>
        <v>6600</v>
      </c>
    </row>
    <row r="551" customFormat="false" ht="13.5" hidden="false" customHeight="true" outlineLevel="0" collapsed="false">
      <c r="A551" s="34" t="s">
        <v>777</v>
      </c>
      <c r="B551" s="75" t="n">
        <v>714</v>
      </c>
      <c r="C551" s="82" t="s">
        <v>1443</v>
      </c>
      <c r="D551" s="78" t="n">
        <v>87500</v>
      </c>
      <c r="E551" s="78" t="n">
        <v>46182.19</v>
      </c>
      <c r="F551" s="78" t="n">
        <f aca="false">D551-E551</f>
        <v>41317.81</v>
      </c>
    </row>
    <row r="552" customFormat="false" ht="12.75" hidden="false" customHeight="true" outlineLevel="0" collapsed="false">
      <c r="A552" s="34" t="s">
        <v>781</v>
      </c>
      <c r="B552" s="75" t="n">
        <v>715</v>
      </c>
      <c r="C552" s="82" t="s">
        <v>1444</v>
      </c>
      <c r="D552" s="77" t="n">
        <f aca="false">D553</f>
        <v>40200</v>
      </c>
      <c r="E552" s="78" t="n">
        <v>2700</v>
      </c>
      <c r="F552" s="78" t="n">
        <f aca="false">D552-E552</f>
        <v>37500</v>
      </c>
    </row>
    <row r="553" customFormat="false" ht="24.75" hidden="false" customHeight="true" outlineLevel="0" collapsed="false">
      <c r="A553" s="34" t="s">
        <v>783</v>
      </c>
      <c r="B553" s="75" t="n">
        <v>716</v>
      </c>
      <c r="C553" s="82" t="s">
        <v>1445</v>
      </c>
      <c r="D553" s="77" t="n">
        <v>40200</v>
      </c>
      <c r="E553" s="78" t="n">
        <v>2700</v>
      </c>
      <c r="F553" s="78" t="n">
        <f aca="false">D553-E553</f>
        <v>37500</v>
      </c>
    </row>
    <row r="554" customFormat="false" ht="23.25" hidden="false" customHeight="true" outlineLevel="0" collapsed="false">
      <c r="A554" s="34" t="s">
        <v>1247</v>
      </c>
      <c r="B554" s="75" t="n">
        <v>717</v>
      </c>
      <c r="C554" s="82" t="s">
        <v>1446</v>
      </c>
      <c r="D554" s="77" t="n">
        <f aca="false">D555</f>
        <v>238200</v>
      </c>
      <c r="E554" s="78" t="n">
        <v>80349.85</v>
      </c>
      <c r="F554" s="78" t="n">
        <f aca="false">D554-E554</f>
        <v>157850.15</v>
      </c>
    </row>
    <row r="555" customFormat="false" ht="13.5" hidden="false" customHeight="true" outlineLevel="0" collapsed="false">
      <c r="A555" s="34" t="s">
        <v>1447</v>
      </c>
      <c r="B555" s="75" t="n">
        <v>718</v>
      </c>
      <c r="C555" s="82" t="s">
        <v>1448</v>
      </c>
      <c r="D555" s="77" t="n">
        <f aca="false">D556</f>
        <v>238200</v>
      </c>
      <c r="E555" s="78" t="n">
        <v>80349.85</v>
      </c>
      <c r="F555" s="78" t="n">
        <f aca="false">D555-E555</f>
        <v>157850.15</v>
      </c>
    </row>
    <row r="556" customFormat="false" ht="24" hidden="false" customHeight="true" outlineLevel="0" collapsed="false">
      <c r="A556" s="34" t="s">
        <v>1449</v>
      </c>
      <c r="B556" s="75" t="n">
        <v>719</v>
      </c>
      <c r="C556" s="82" t="s">
        <v>1450</v>
      </c>
      <c r="D556" s="77" t="n">
        <f aca="false">D557</f>
        <v>238200</v>
      </c>
      <c r="E556" s="78" t="n">
        <v>80349.85</v>
      </c>
      <c r="F556" s="78" t="n">
        <f aca="false">D556-E556</f>
        <v>157850.15</v>
      </c>
    </row>
    <row r="557" customFormat="false" ht="33.75" hidden="false" customHeight="true" outlineLevel="0" collapsed="false">
      <c r="A557" s="34" t="s">
        <v>1451</v>
      </c>
      <c r="B557" s="75" t="n">
        <v>720</v>
      </c>
      <c r="C557" s="82" t="s">
        <v>1452</v>
      </c>
      <c r="D557" s="77" t="n">
        <f aca="false">D558</f>
        <v>238200</v>
      </c>
      <c r="E557" s="78" t="n">
        <v>80349.85</v>
      </c>
      <c r="F557" s="78" t="n">
        <f aca="false">D557-E557</f>
        <v>157850.15</v>
      </c>
    </row>
    <row r="558" customFormat="false" ht="13.5" hidden="false" customHeight="true" outlineLevel="0" collapsed="false">
      <c r="A558" s="34" t="s">
        <v>779</v>
      </c>
      <c r="B558" s="75" t="n">
        <v>721</v>
      </c>
      <c r="C558" s="82" t="s">
        <v>1453</v>
      </c>
      <c r="D558" s="77" t="n">
        <f aca="false">D559</f>
        <v>238200</v>
      </c>
      <c r="E558" s="78" t="n">
        <v>80349.85</v>
      </c>
      <c r="F558" s="78" t="n">
        <f aca="false">D558-E558</f>
        <v>157850.15</v>
      </c>
    </row>
    <row r="559" customFormat="false" ht="13.5" hidden="false" customHeight="true" outlineLevel="0" collapsed="false">
      <c r="A559" s="34" t="s">
        <v>757</v>
      </c>
      <c r="B559" s="75" t="n">
        <v>722</v>
      </c>
      <c r="C559" s="82" t="s">
        <v>1454</v>
      </c>
      <c r="D559" s="77" t="n">
        <f aca="false">D560+D563</f>
        <v>238200</v>
      </c>
      <c r="E559" s="78" t="n">
        <v>80349.85</v>
      </c>
      <c r="F559" s="78" t="n">
        <f aca="false">D559-E559</f>
        <v>157850.15</v>
      </c>
    </row>
    <row r="560" customFormat="false" ht="13.5" hidden="false" customHeight="true" outlineLevel="0" collapsed="false">
      <c r="A560" s="34" t="s">
        <v>767</v>
      </c>
      <c r="B560" s="75" t="n">
        <v>723</v>
      </c>
      <c r="C560" s="82" t="s">
        <v>1455</v>
      </c>
      <c r="D560" s="77" t="n">
        <f aca="false">D561+D562</f>
        <v>94500</v>
      </c>
      <c r="E560" s="78" t="n">
        <v>19961.5</v>
      </c>
      <c r="F560" s="78" t="n">
        <f aca="false">D560-E560</f>
        <v>74538.5</v>
      </c>
    </row>
    <row r="561" customFormat="false" ht="13.5" hidden="false" customHeight="true" outlineLevel="0" collapsed="false">
      <c r="A561" s="34" t="s">
        <v>811</v>
      </c>
      <c r="B561" s="75" t="n">
        <v>724</v>
      </c>
      <c r="C561" s="82" t="s">
        <v>1456</v>
      </c>
      <c r="D561" s="77" t="n">
        <v>60000</v>
      </c>
      <c r="E561" s="78" t="n">
        <v>6000</v>
      </c>
      <c r="F561" s="78" t="n">
        <f aca="false">D561</f>
        <v>60000</v>
      </c>
    </row>
    <row r="562" customFormat="false" ht="13.5" hidden="false" customHeight="true" outlineLevel="0" collapsed="false">
      <c r="A562" s="34" t="s">
        <v>777</v>
      </c>
      <c r="B562" s="75" t="n">
        <v>725</v>
      </c>
      <c r="C562" s="82" t="s">
        <v>1457</v>
      </c>
      <c r="D562" s="77" t="n">
        <v>34500</v>
      </c>
      <c r="E562" s="78" t="n">
        <v>13961.5</v>
      </c>
      <c r="F562" s="78" t="n">
        <f aca="false">D562-E562</f>
        <v>20538.5</v>
      </c>
    </row>
    <row r="563" customFormat="false" ht="13.5" hidden="false" customHeight="true" outlineLevel="0" collapsed="false">
      <c r="A563" s="34" t="s">
        <v>779</v>
      </c>
      <c r="B563" s="75" t="n">
        <v>726</v>
      </c>
      <c r="C563" s="82" t="s">
        <v>1458</v>
      </c>
      <c r="D563" s="77" t="n">
        <v>143700</v>
      </c>
      <c r="E563" s="78" t="n">
        <v>60388.35</v>
      </c>
      <c r="F563" s="78" t="n">
        <f aca="false">D563-E563</f>
        <v>83311.65</v>
      </c>
    </row>
    <row r="564" customFormat="false" ht="34.5" hidden="false" customHeight="true" outlineLevel="0" collapsed="false">
      <c r="A564" s="34" t="s">
        <v>1459</v>
      </c>
      <c r="B564" s="75" t="n">
        <v>727</v>
      </c>
      <c r="C564" s="82" t="s">
        <v>1460</v>
      </c>
      <c r="D564" s="77" t="n">
        <f aca="false">D565+D714</f>
        <v>189653114.37</v>
      </c>
      <c r="E564" s="78" t="n">
        <v>75275995.66</v>
      </c>
      <c r="F564" s="77" t="n">
        <f aca="false">F565+F714</f>
        <v>114377118.71</v>
      </c>
    </row>
    <row r="565" customFormat="false" ht="13.5" hidden="false" customHeight="true" outlineLevel="0" collapsed="false">
      <c r="A565" s="34" t="s">
        <v>1108</v>
      </c>
      <c r="B565" s="75" t="n">
        <v>728</v>
      </c>
      <c r="C565" s="82" t="s">
        <v>1461</v>
      </c>
      <c r="D565" s="77" t="n">
        <f aca="false">D566+D585+D645+D655</f>
        <v>176807905</v>
      </c>
      <c r="E565" s="78" t="n">
        <v>70226945.61</v>
      </c>
      <c r="F565" s="78" t="n">
        <f aca="false">D565-E565</f>
        <v>106580959.39</v>
      </c>
    </row>
    <row r="566" customFormat="false" ht="13.5" hidden="false" customHeight="true" outlineLevel="0" collapsed="false">
      <c r="A566" s="34" t="s">
        <v>1462</v>
      </c>
      <c r="B566" s="75" t="n">
        <v>729</v>
      </c>
      <c r="C566" s="82" t="s">
        <v>1463</v>
      </c>
      <c r="D566" s="77" t="n">
        <f aca="false">D567</f>
        <v>60520600</v>
      </c>
      <c r="E566" s="78" t="n">
        <v>21201473.51</v>
      </c>
      <c r="F566" s="78" t="n">
        <f aca="false">D566-E566</f>
        <v>39319126.49</v>
      </c>
    </row>
    <row r="567" customFormat="false" ht="24.75" hidden="false" customHeight="true" outlineLevel="0" collapsed="false">
      <c r="A567" s="34" t="s">
        <v>1018</v>
      </c>
      <c r="B567" s="75" t="n">
        <v>730</v>
      </c>
      <c r="C567" s="82" t="s">
        <v>1464</v>
      </c>
      <c r="D567" s="77" t="n">
        <f aca="false">D568</f>
        <v>60520600</v>
      </c>
      <c r="E567" s="78" t="n">
        <v>21201473.51</v>
      </c>
      <c r="F567" s="78" t="n">
        <f aca="false">D567-E567</f>
        <v>39319126.49</v>
      </c>
    </row>
    <row r="568" customFormat="false" ht="45" hidden="false" customHeight="true" outlineLevel="0" collapsed="false">
      <c r="A568" s="34" t="s">
        <v>1465</v>
      </c>
      <c r="B568" s="75" t="n">
        <v>731</v>
      </c>
      <c r="C568" s="82" t="s">
        <v>1466</v>
      </c>
      <c r="D568" s="77" t="n">
        <f aca="false">D569</f>
        <v>60520600</v>
      </c>
      <c r="E568" s="78" t="n">
        <v>21201473.51</v>
      </c>
      <c r="F568" s="78" t="n">
        <f aca="false">D568-E568</f>
        <v>39319126.49</v>
      </c>
    </row>
    <row r="569" customFormat="false" ht="47.25" hidden="false" customHeight="true" outlineLevel="0" collapsed="false">
      <c r="A569" s="34" t="s">
        <v>1467</v>
      </c>
      <c r="B569" s="75" t="n">
        <v>732</v>
      </c>
      <c r="C569" s="82" t="s">
        <v>1468</v>
      </c>
      <c r="D569" s="77" t="n">
        <f aca="false">D570+D582</f>
        <v>60520600</v>
      </c>
      <c r="E569" s="78" t="n">
        <v>21201473.51</v>
      </c>
      <c r="F569" s="78" t="n">
        <f aca="false">D569-E569</f>
        <v>39319126.49</v>
      </c>
    </row>
    <row r="570" customFormat="false" ht="13.5" hidden="false" customHeight="true" outlineLevel="0" collapsed="false">
      <c r="A570" s="34" t="s">
        <v>757</v>
      </c>
      <c r="B570" s="75" t="n">
        <v>733</v>
      </c>
      <c r="C570" s="82" t="s">
        <v>1469</v>
      </c>
      <c r="D570" s="77" t="n">
        <f aca="false">D575+D581+D571</f>
        <v>48320400</v>
      </c>
      <c r="E570" s="78" t="n">
        <v>17721874</v>
      </c>
      <c r="F570" s="78" t="n">
        <f aca="false">D570-E570</f>
        <v>30598526</v>
      </c>
    </row>
    <row r="571" customFormat="false" ht="20.25" hidden="false" customHeight="true" outlineLevel="0" collapsed="false">
      <c r="A571" s="34" t="s">
        <v>759</v>
      </c>
      <c r="B571" s="75" t="n">
        <v>734</v>
      </c>
      <c r="C571" s="82" t="s">
        <v>1470</v>
      </c>
      <c r="D571" s="77" t="n">
        <f aca="false">D572+D573+D574</f>
        <v>37202100</v>
      </c>
      <c r="E571" s="78" t="n">
        <v>13033800.29</v>
      </c>
      <c r="F571" s="78" t="n">
        <f aca="false">D571-E571</f>
        <v>24168299.71</v>
      </c>
    </row>
    <row r="572" customFormat="false" ht="13.5" hidden="false" customHeight="true" outlineLevel="0" collapsed="false">
      <c r="A572" s="34" t="s">
        <v>761</v>
      </c>
      <c r="B572" s="75" t="n">
        <v>735</v>
      </c>
      <c r="C572" s="82" t="s">
        <v>1471</v>
      </c>
      <c r="D572" s="78" t="n">
        <v>29277400</v>
      </c>
      <c r="E572" s="78" t="n">
        <v>10512002.68</v>
      </c>
      <c r="F572" s="78" t="n">
        <f aca="false">D572-E572</f>
        <v>18765397.32</v>
      </c>
    </row>
    <row r="573" customFormat="false" ht="13.5" hidden="false" customHeight="true" outlineLevel="0" collapsed="false">
      <c r="A573" s="34" t="s">
        <v>763</v>
      </c>
      <c r="B573" s="75" t="n">
        <v>736</v>
      </c>
      <c r="C573" s="82" t="s">
        <v>1472</v>
      </c>
      <c r="D573" s="78" t="n">
        <v>301200</v>
      </c>
      <c r="E573" s="78" t="n">
        <v>88673</v>
      </c>
      <c r="F573" s="78" t="n">
        <f aca="false">D573-E573</f>
        <v>212527</v>
      </c>
    </row>
    <row r="574" customFormat="false" ht="23.25" hidden="false" customHeight="true" outlineLevel="0" collapsed="false">
      <c r="A574" s="34" t="s">
        <v>765</v>
      </c>
      <c r="B574" s="75" t="n">
        <v>737</v>
      </c>
      <c r="C574" s="82" t="s">
        <v>1473</v>
      </c>
      <c r="D574" s="78" t="n">
        <v>7623500</v>
      </c>
      <c r="E574" s="78" t="n">
        <v>2433124.61</v>
      </c>
      <c r="F574" s="78" t="n">
        <f aca="false">D574-E574</f>
        <v>5190375.39</v>
      </c>
    </row>
    <row r="575" customFormat="false" ht="13.5" hidden="false" customHeight="true" outlineLevel="0" collapsed="false">
      <c r="A575" s="34" t="s">
        <v>767</v>
      </c>
      <c r="B575" s="75" t="n">
        <v>738</v>
      </c>
      <c r="C575" s="82" t="s">
        <v>1474</v>
      </c>
      <c r="D575" s="77" t="n">
        <f aca="false">D576+D577+D578+D579+D580</f>
        <v>11094900</v>
      </c>
      <c r="E575" s="78" t="n">
        <v>4679998.71</v>
      </c>
      <c r="F575" s="78" t="n">
        <f aca="false">D575-E575</f>
        <v>6414901.29</v>
      </c>
    </row>
    <row r="576" customFormat="false" ht="13.5" hidden="false" customHeight="true" outlineLevel="0" collapsed="false">
      <c r="A576" s="34" t="s">
        <v>769</v>
      </c>
      <c r="B576" s="75" t="n">
        <v>739</v>
      </c>
      <c r="C576" s="82" t="s">
        <v>1475</v>
      </c>
      <c r="D576" s="78" t="n">
        <v>67900</v>
      </c>
      <c r="E576" s="78" t="n">
        <v>26024.25</v>
      </c>
      <c r="F576" s="78" t="n">
        <f aca="false">D576-E576</f>
        <v>41875.75</v>
      </c>
    </row>
    <row r="577" customFormat="false" ht="13.5" hidden="false" customHeight="true" outlineLevel="0" collapsed="false">
      <c r="A577" s="34" t="s">
        <v>811</v>
      </c>
      <c r="B577" s="75" t="n">
        <v>740</v>
      </c>
      <c r="C577" s="82" t="s">
        <v>1476</v>
      </c>
      <c r="D577" s="78" t="n">
        <v>600</v>
      </c>
      <c r="E577" s="78" t="n">
        <v>532.44</v>
      </c>
      <c r="F577" s="78" t="n">
        <f aca="false">D577-E577</f>
        <v>67.56</v>
      </c>
    </row>
    <row r="578" customFormat="false" ht="13.5" hidden="false" customHeight="true" outlineLevel="0" collapsed="false">
      <c r="A578" s="34" t="s">
        <v>773</v>
      </c>
      <c r="B578" s="75" t="n">
        <v>741</v>
      </c>
      <c r="C578" s="82" t="s">
        <v>1477</v>
      </c>
      <c r="D578" s="78" t="n">
        <v>8497800</v>
      </c>
      <c r="E578" s="78" t="n">
        <v>4241557.33</v>
      </c>
      <c r="F578" s="78" t="n">
        <f aca="false">D578-E578</f>
        <v>4256242.67</v>
      </c>
    </row>
    <row r="579" customFormat="false" ht="21" hidden="false" customHeight="true" outlineLevel="0" collapsed="false">
      <c r="A579" s="34" t="s">
        <v>775</v>
      </c>
      <c r="B579" s="75" t="n">
        <v>742</v>
      </c>
      <c r="C579" s="82" t="s">
        <v>1478</v>
      </c>
      <c r="D579" s="78" t="n">
        <v>1585900</v>
      </c>
      <c r="E579" s="78" t="n">
        <v>305921.18</v>
      </c>
      <c r="F579" s="78" t="n">
        <f aca="false">D579-E579</f>
        <v>1279978.82</v>
      </c>
    </row>
    <row r="580" customFormat="false" ht="13.5" hidden="false" customHeight="true" outlineLevel="0" collapsed="false">
      <c r="A580" s="34" t="s">
        <v>777</v>
      </c>
      <c r="B580" s="75" t="n">
        <v>743</v>
      </c>
      <c r="C580" s="82" t="s">
        <v>1479</v>
      </c>
      <c r="D580" s="78" t="n">
        <v>942700</v>
      </c>
      <c r="E580" s="78" t="n">
        <v>105963.51</v>
      </c>
      <c r="F580" s="78" t="n">
        <f aca="false">D580-E580</f>
        <v>836736.49</v>
      </c>
    </row>
    <row r="581" customFormat="false" ht="13.5" hidden="false" customHeight="true" outlineLevel="0" collapsed="false">
      <c r="A581" s="34" t="s">
        <v>779</v>
      </c>
      <c r="B581" s="75" t="n">
        <v>744</v>
      </c>
      <c r="C581" s="82" t="s">
        <v>1480</v>
      </c>
      <c r="D581" s="78" t="n">
        <v>23400</v>
      </c>
      <c r="E581" s="78" t="n">
        <v>8075</v>
      </c>
      <c r="F581" s="78" t="n">
        <f aca="false">D581-E581</f>
        <v>15325</v>
      </c>
    </row>
    <row r="582" customFormat="false" ht="15" hidden="false" customHeight="true" outlineLevel="0" collapsed="false">
      <c r="A582" s="34" t="s">
        <v>781</v>
      </c>
      <c r="B582" s="75" t="n">
        <v>745</v>
      </c>
      <c r="C582" s="82" t="s">
        <v>1481</v>
      </c>
      <c r="D582" s="77" t="n">
        <f aca="false">D583+D584</f>
        <v>12200200</v>
      </c>
      <c r="E582" s="78" t="n">
        <v>3479599.51</v>
      </c>
      <c r="F582" s="78" t="n">
        <f aca="false">D582-E582</f>
        <v>8720600.49</v>
      </c>
    </row>
    <row r="583" customFormat="false" ht="21.75" hidden="false" customHeight="true" outlineLevel="0" collapsed="false">
      <c r="A583" s="34" t="s">
        <v>824</v>
      </c>
      <c r="B583" s="75" t="n">
        <v>746</v>
      </c>
      <c r="C583" s="82" t="s">
        <v>1482</v>
      </c>
      <c r="D583" s="78" t="n">
        <v>385200</v>
      </c>
      <c r="E583" s="78" t="n">
        <v>8000</v>
      </c>
      <c r="F583" s="78" t="n">
        <f aca="false">D583-E583</f>
        <v>377200</v>
      </c>
    </row>
    <row r="584" customFormat="false" ht="21.75" hidden="false" customHeight="true" outlineLevel="0" collapsed="false">
      <c r="A584" s="34" t="s">
        <v>783</v>
      </c>
      <c r="B584" s="75" t="n">
        <v>747</v>
      </c>
      <c r="C584" s="82" t="s">
        <v>1483</v>
      </c>
      <c r="D584" s="78" t="n">
        <v>11815000</v>
      </c>
      <c r="E584" s="78" t="n">
        <v>3471599.51</v>
      </c>
      <c r="F584" s="78" t="n">
        <f aca="false">D584-E584</f>
        <v>8343400.49</v>
      </c>
    </row>
    <row r="585" customFormat="false" ht="13.5" hidden="false" customHeight="true" outlineLevel="0" collapsed="false">
      <c r="A585" s="34" t="s">
        <v>1352</v>
      </c>
      <c r="B585" s="75" t="n">
        <v>748</v>
      </c>
      <c r="C585" s="82" t="s">
        <v>1484</v>
      </c>
      <c r="D585" s="77" t="n">
        <f aca="false">D586+D593+D614</f>
        <v>106784665</v>
      </c>
      <c r="E585" s="78" t="n">
        <v>45701385</v>
      </c>
      <c r="F585" s="78" t="n">
        <f aca="false">D585-E585</f>
        <v>61083280</v>
      </c>
    </row>
    <row r="586" customFormat="false" ht="24" hidden="false" customHeight="true" outlineLevel="0" collapsed="false">
      <c r="A586" s="34" t="s">
        <v>977</v>
      </c>
      <c r="B586" s="75" t="n">
        <v>749</v>
      </c>
      <c r="C586" s="82" t="s">
        <v>1485</v>
      </c>
      <c r="D586" s="77" t="n">
        <f aca="false">D587</f>
        <v>2362500</v>
      </c>
      <c r="E586" s="78" t="n">
        <v>932945.34</v>
      </c>
      <c r="F586" s="78" t="n">
        <f aca="false">D586-E586</f>
        <v>1429554.66</v>
      </c>
    </row>
    <row r="587" customFormat="false" ht="31.5" hidden="false" customHeight="true" outlineLevel="0" collapsed="false">
      <c r="A587" s="34" t="s">
        <v>1486</v>
      </c>
      <c r="B587" s="75" t="n">
        <v>750</v>
      </c>
      <c r="C587" s="82" t="s">
        <v>1487</v>
      </c>
      <c r="D587" s="77" t="n">
        <f aca="false">D588</f>
        <v>2362500</v>
      </c>
      <c r="E587" s="78" t="n">
        <v>932945.34</v>
      </c>
      <c r="F587" s="78" t="n">
        <f aca="false">D587-E587</f>
        <v>1429554.66</v>
      </c>
    </row>
    <row r="588" customFormat="false" ht="25.5" hidden="false" customHeight="true" outlineLevel="0" collapsed="false">
      <c r="A588" s="34" t="s">
        <v>910</v>
      </c>
      <c r="B588" s="75" t="n">
        <v>751</v>
      </c>
      <c r="C588" s="82" t="s">
        <v>1488</v>
      </c>
      <c r="D588" s="77" t="n">
        <f aca="false">D589</f>
        <v>2362500</v>
      </c>
      <c r="E588" s="78" t="n">
        <v>932945.34</v>
      </c>
      <c r="F588" s="78" t="n">
        <f aca="false">D588-E588</f>
        <v>1429554.66</v>
      </c>
    </row>
    <row r="589" customFormat="false" ht="13.5" hidden="false" customHeight="true" outlineLevel="0" collapsed="false">
      <c r="A589" s="34" t="s">
        <v>757</v>
      </c>
      <c r="B589" s="75" t="n">
        <v>752</v>
      </c>
      <c r="C589" s="82" t="s">
        <v>1489</v>
      </c>
      <c r="D589" s="77" t="n">
        <f aca="false">D590</f>
        <v>2362500</v>
      </c>
      <c r="E589" s="78" t="n">
        <v>932945.34</v>
      </c>
      <c r="F589" s="78" t="n">
        <f aca="false">D589-E589</f>
        <v>1429554.66</v>
      </c>
    </row>
    <row r="590" customFormat="false" ht="21" hidden="false" customHeight="true" outlineLevel="0" collapsed="false">
      <c r="A590" s="34" t="s">
        <v>759</v>
      </c>
      <c r="B590" s="75" t="n">
        <v>753</v>
      </c>
      <c r="C590" s="82" t="s">
        <v>1490</v>
      </c>
      <c r="D590" s="77" t="n">
        <f aca="false">D591+D592</f>
        <v>2362500</v>
      </c>
      <c r="E590" s="78" t="n">
        <v>932945.34</v>
      </c>
      <c r="F590" s="78" t="n">
        <f aca="false">D590-E590</f>
        <v>1429554.66</v>
      </c>
    </row>
    <row r="591" customFormat="false" ht="13.5" hidden="false" customHeight="true" outlineLevel="0" collapsed="false">
      <c r="A591" s="34" t="s">
        <v>761</v>
      </c>
      <c r="B591" s="75" t="n">
        <v>754</v>
      </c>
      <c r="C591" s="82" t="s">
        <v>1491</v>
      </c>
      <c r="D591" s="78" t="n">
        <v>1872000</v>
      </c>
      <c r="E591" s="78" t="n">
        <v>739604.2</v>
      </c>
      <c r="F591" s="78" t="n">
        <f aca="false">D591-E591</f>
        <v>1132395.8</v>
      </c>
    </row>
    <row r="592" customFormat="false" ht="21.75" hidden="false" customHeight="true" outlineLevel="0" collapsed="false">
      <c r="A592" s="34" t="s">
        <v>765</v>
      </c>
      <c r="B592" s="75" t="n">
        <v>755</v>
      </c>
      <c r="C592" s="82" t="s">
        <v>1492</v>
      </c>
      <c r="D592" s="78" t="n">
        <v>490500</v>
      </c>
      <c r="E592" s="78" t="n">
        <v>193341.14</v>
      </c>
      <c r="F592" s="78" t="n">
        <f aca="false">D592-E592</f>
        <v>297158.86</v>
      </c>
    </row>
    <row r="593" customFormat="false" ht="13.5" hidden="false" customHeight="true" outlineLevel="0" collapsed="false">
      <c r="A593" s="34" t="s">
        <v>986</v>
      </c>
      <c r="B593" s="75" t="n">
        <v>756</v>
      </c>
      <c r="C593" s="82" t="s">
        <v>1493</v>
      </c>
      <c r="D593" s="77" t="n">
        <f aca="false">D594</f>
        <v>66652105</v>
      </c>
      <c r="E593" s="78" t="n">
        <v>29011739.12</v>
      </c>
      <c r="F593" s="78" t="n">
        <f aca="false">D593-E593</f>
        <v>37640365.88</v>
      </c>
    </row>
    <row r="594" customFormat="false" ht="45.75" hidden="false" customHeight="true" outlineLevel="0" collapsed="false">
      <c r="A594" s="34" t="s">
        <v>1494</v>
      </c>
      <c r="B594" s="75" t="n">
        <v>757</v>
      </c>
      <c r="C594" s="82" t="s">
        <v>1495</v>
      </c>
      <c r="D594" s="77" t="n">
        <f aca="false">D595</f>
        <v>66652105</v>
      </c>
      <c r="E594" s="78" t="n">
        <v>29011739.12</v>
      </c>
      <c r="F594" s="78" t="n">
        <f aca="false">D594-E594</f>
        <v>37640365.88</v>
      </c>
    </row>
    <row r="595" customFormat="false" ht="21.75" hidden="false" customHeight="true" outlineLevel="0" collapsed="false">
      <c r="A595" s="34" t="s">
        <v>1496</v>
      </c>
      <c r="B595" s="75" t="n">
        <v>758</v>
      </c>
      <c r="C595" s="82" t="s">
        <v>1497</v>
      </c>
      <c r="D595" s="77" t="n">
        <f aca="false">D596+D610</f>
        <v>66652105</v>
      </c>
      <c r="E595" s="78" t="n">
        <v>29011739.12</v>
      </c>
      <c r="F595" s="78" t="n">
        <f aca="false">D595-E595</f>
        <v>37640365.88</v>
      </c>
    </row>
    <row r="596" customFormat="false" ht="102.75" hidden="false" customHeight="true" outlineLevel="0" collapsed="false">
      <c r="A596" s="34" t="s">
        <v>1498</v>
      </c>
      <c r="B596" s="75" t="n">
        <v>759</v>
      </c>
      <c r="C596" s="82" t="s">
        <v>1499</v>
      </c>
      <c r="D596" s="77" t="n">
        <f aca="false">D597+D607</f>
        <v>64877614</v>
      </c>
      <c r="E596" s="78" t="n">
        <v>28611748.12</v>
      </c>
      <c r="F596" s="78" t="n">
        <f aca="false">D596-E596</f>
        <v>36265865.88</v>
      </c>
    </row>
    <row r="597" customFormat="false" ht="13.5" hidden="false" customHeight="true" outlineLevel="0" collapsed="false">
      <c r="A597" s="34" t="s">
        <v>757</v>
      </c>
      <c r="B597" s="75" t="n">
        <v>760</v>
      </c>
      <c r="C597" s="82" t="s">
        <v>1500</v>
      </c>
      <c r="D597" s="77" t="n">
        <f aca="false">D598+D602</f>
        <v>63827401.46</v>
      </c>
      <c r="E597" s="78" t="n">
        <v>28519347.58</v>
      </c>
      <c r="F597" s="78" t="n">
        <f aca="false">D597-E597</f>
        <v>35308053.88</v>
      </c>
    </row>
    <row r="598" customFormat="false" ht="21.75" hidden="false" customHeight="true" outlineLevel="0" collapsed="false">
      <c r="A598" s="34" t="s">
        <v>759</v>
      </c>
      <c r="B598" s="75" t="n">
        <v>761</v>
      </c>
      <c r="C598" s="82" t="s">
        <v>1501</v>
      </c>
      <c r="D598" s="77" t="n">
        <f aca="false">D599+D601+D600</f>
        <v>61516900</v>
      </c>
      <c r="E598" s="78" t="n">
        <v>27657052.13</v>
      </c>
      <c r="F598" s="78" t="n">
        <f aca="false">D598-E598</f>
        <v>33859847.87</v>
      </c>
    </row>
    <row r="599" customFormat="false" ht="13.5" hidden="false" customHeight="true" outlineLevel="0" collapsed="false">
      <c r="A599" s="34" t="s">
        <v>761</v>
      </c>
      <c r="B599" s="75" t="n">
        <v>762</v>
      </c>
      <c r="C599" s="82" t="s">
        <v>1502</v>
      </c>
      <c r="D599" s="78" t="n">
        <v>48456200</v>
      </c>
      <c r="E599" s="78" t="n">
        <v>21827761.2</v>
      </c>
      <c r="F599" s="78" t="n">
        <f aca="false">D599-E599</f>
        <v>26628438.8</v>
      </c>
    </row>
    <row r="600" customFormat="false" ht="13.5" hidden="false" customHeight="true" outlineLevel="0" collapsed="false">
      <c r="A600" s="34" t="s">
        <v>763</v>
      </c>
      <c r="B600" s="75" t="n">
        <v>763</v>
      </c>
      <c r="C600" s="82" t="s">
        <v>1503</v>
      </c>
      <c r="D600" s="78" t="n">
        <v>365200</v>
      </c>
      <c r="E600" s="78" t="n">
        <v>148800</v>
      </c>
      <c r="F600" s="78" t="n">
        <f aca="false">D600-E600</f>
        <v>216400</v>
      </c>
    </row>
    <row r="601" customFormat="false" ht="24" hidden="false" customHeight="true" outlineLevel="0" collapsed="false">
      <c r="A601" s="34" t="s">
        <v>765</v>
      </c>
      <c r="B601" s="75" t="n">
        <v>764</v>
      </c>
      <c r="C601" s="82" t="s">
        <v>1504</v>
      </c>
      <c r="D601" s="78" t="n">
        <v>12695500</v>
      </c>
      <c r="E601" s="78" t="n">
        <v>5680490.93</v>
      </c>
      <c r="F601" s="78" t="n">
        <f aca="false">D601-E601</f>
        <v>7015009.07</v>
      </c>
    </row>
    <row r="602" customFormat="false" ht="13.5" hidden="false" customHeight="true" outlineLevel="0" collapsed="false">
      <c r="A602" s="34" t="s">
        <v>767</v>
      </c>
      <c r="B602" s="75" t="n">
        <v>765</v>
      </c>
      <c r="C602" s="82" t="s">
        <v>1505</v>
      </c>
      <c r="D602" s="77" t="n">
        <f aca="false">D603+D604+D605+D606</f>
        <v>2310501.46</v>
      </c>
      <c r="E602" s="78" t="n">
        <v>862295.45</v>
      </c>
      <c r="F602" s="78" t="n">
        <f aca="false">D602-E602</f>
        <v>1448206.01</v>
      </c>
    </row>
    <row r="603" customFormat="false" ht="13.5" hidden="false" customHeight="true" outlineLevel="0" collapsed="false">
      <c r="A603" s="34" t="s">
        <v>769</v>
      </c>
      <c r="B603" s="75" t="n">
        <v>766</v>
      </c>
      <c r="C603" s="82" t="s">
        <v>1506</v>
      </c>
      <c r="D603" s="78" t="n">
        <v>106900</v>
      </c>
      <c r="E603" s="78" t="n">
        <v>38633.51</v>
      </c>
      <c r="F603" s="78" t="n">
        <f aca="false">D603-E603</f>
        <v>68266.49</v>
      </c>
    </row>
    <row r="604" customFormat="false" ht="13.5" hidden="false" customHeight="true" outlineLevel="0" collapsed="false">
      <c r="A604" s="34" t="s">
        <v>811</v>
      </c>
      <c r="B604" s="75" t="n">
        <v>767</v>
      </c>
      <c r="C604" s="82" t="s">
        <v>1507</v>
      </c>
      <c r="D604" s="78" t="n">
        <v>51801.46</v>
      </c>
      <c r="E604" s="78" t="n">
        <v>18263.94</v>
      </c>
      <c r="F604" s="78" t="n">
        <f aca="false">D604-E604</f>
        <v>33537.52</v>
      </c>
    </row>
    <row r="605" customFormat="false" ht="22.5" hidden="false" customHeight="true" outlineLevel="0" collapsed="false">
      <c r="A605" s="34" t="s">
        <v>775</v>
      </c>
      <c r="B605" s="75" t="n">
        <v>768</v>
      </c>
      <c r="C605" s="82" t="s">
        <v>1508</v>
      </c>
      <c r="D605" s="78" t="n">
        <v>48400</v>
      </c>
      <c r="E605" s="78" t="n">
        <v>1500</v>
      </c>
      <c r="F605" s="78" t="n">
        <f aca="false">D605-E605</f>
        <v>46900</v>
      </c>
    </row>
    <row r="606" customFormat="false" ht="13.5" hidden="false" customHeight="true" outlineLevel="0" collapsed="false">
      <c r="A606" s="34" t="s">
        <v>777</v>
      </c>
      <c r="B606" s="75" t="n">
        <v>769</v>
      </c>
      <c r="C606" s="82" t="s">
        <v>1509</v>
      </c>
      <c r="D606" s="78" t="n">
        <v>2103400</v>
      </c>
      <c r="E606" s="78" t="n">
        <v>803898</v>
      </c>
      <c r="F606" s="78" t="n">
        <f aca="false">D606-E606</f>
        <v>1299502</v>
      </c>
    </row>
    <row r="607" customFormat="false" ht="23.25" hidden="false" customHeight="true" outlineLevel="0" collapsed="false">
      <c r="A607" s="34" t="s">
        <v>781</v>
      </c>
      <c r="B607" s="75" t="n">
        <v>770</v>
      </c>
      <c r="C607" s="82" t="s">
        <v>1510</v>
      </c>
      <c r="D607" s="77" t="n">
        <f aca="false">D608+D609</f>
        <v>1050212.54</v>
      </c>
      <c r="E607" s="78" t="n">
        <v>92400.54</v>
      </c>
      <c r="F607" s="78" t="n">
        <f aca="false">D607-E607</f>
        <v>957812</v>
      </c>
    </row>
    <row r="608" customFormat="false" ht="22.5" hidden="false" customHeight="true" outlineLevel="0" collapsed="false">
      <c r="A608" s="34" t="s">
        <v>824</v>
      </c>
      <c r="B608" s="75" t="n">
        <v>771</v>
      </c>
      <c r="C608" s="82" t="s">
        <v>1511</v>
      </c>
      <c r="D608" s="78" t="n">
        <v>888200</v>
      </c>
      <c r="E608" s="78" t="n">
        <v>80000</v>
      </c>
      <c r="F608" s="78" t="n">
        <f aca="false">D608-E608</f>
        <v>808200</v>
      </c>
    </row>
    <row r="609" customFormat="false" ht="21" hidden="false" customHeight="true" outlineLevel="0" collapsed="false">
      <c r="A609" s="34" t="s">
        <v>783</v>
      </c>
      <c r="B609" s="75" t="n">
        <v>772</v>
      </c>
      <c r="C609" s="82" t="s">
        <v>1512</v>
      </c>
      <c r="D609" s="78" t="n">
        <v>162012.54</v>
      </c>
      <c r="E609" s="78" t="n">
        <v>12400.54</v>
      </c>
      <c r="F609" s="78" t="n">
        <f aca="false">D609-E609</f>
        <v>149612</v>
      </c>
    </row>
    <row r="610" customFormat="false" ht="67.5" hidden="false" customHeight="true" outlineLevel="0" collapsed="false">
      <c r="A610" s="34" t="s">
        <v>1513</v>
      </c>
      <c r="B610" s="75" t="n">
        <v>773</v>
      </c>
      <c r="C610" s="82" t="s">
        <v>1514</v>
      </c>
      <c r="D610" s="77" t="n">
        <f aca="false">D611</f>
        <v>1774491</v>
      </c>
      <c r="E610" s="78" t="n">
        <v>399991</v>
      </c>
      <c r="F610" s="78" t="n">
        <f aca="false">D610-E610</f>
        <v>1374500</v>
      </c>
    </row>
    <row r="611" customFormat="false" ht="13.5" hidden="false" customHeight="true" outlineLevel="0" collapsed="false">
      <c r="A611" s="34" t="s">
        <v>757</v>
      </c>
      <c r="B611" s="75" t="n">
        <v>774</v>
      </c>
      <c r="C611" s="82" t="s">
        <v>1515</v>
      </c>
      <c r="D611" s="77" t="n">
        <f aca="false">D612</f>
        <v>1774491</v>
      </c>
      <c r="E611" s="78" t="n">
        <v>399991</v>
      </c>
      <c r="F611" s="78" t="n">
        <f aca="false">D611-E611</f>
        <v>1374500</v>
      </c>
    </row>
    <row r="612" customFormat="false" ht="13.5" hidden="false" customHeight="true" outlineLevel="0" collapsed="false">
      <c r="A612" s="34" t="s">
        <v>767</v>
      </c>
      <c r="B612" s="75" t="n">
        <v>775</v>
      </c>
      <c r="C612" s="82" t="s">
        <v>1516</v>
      </c>
      <c r="D612" s="77" t="n">
        <f aca="false">D613</f>
        <v>1774491</v>
      </c>
      <c r="E612" s="78" t="n">
        <v>399991</v>
      </c>
      <c r="F612" s="78" t="n">
        <f aca="false">D612-E612</f>
        <v>1374500</v>
      </c>
    </row>
    <row r="613" customFormat="false" ht="13.5" hidden="false" customHeight="true" outlineLevel="0" collapsed="false">
      <c r="A613" s="34" t="s">
        <v>777</v>
      </c>
      <c r="B613" s="75" t="n">
        <v>776</v>
      </c>
      <c r="C613" s="82" t="s">
        <v>1517</v>
      </c>
      <c r="D613" s="77" t="n">
        <v>1774491</v>
      </c>
      <c r="E613" s="78" t="n">
        <v>399991</v>
      </c>
      <c r="F613" s="78" t="n">
        <f aca="false">D613-E613</f>
        <v>1374500</v>
      </c>
    </row>
    <row r="614" customFormat="false" ht="23.25" hidden="false" customHeight="true" outlineLevel="0" collapsed="false">
      <c r="A614" s="34" t="s">
        <v>1018</v>
      </c>
      <c r="B614" s="75" t="n">
        <v>777</v>
      </c>
      <c r="C614" s="82" t="s">
        <v>1518</v>
      </c>
      <c r="D614" s="77" t="n">
        <f aca="false">D615</f>
        <v>37770060</v>
      </c>
      <c r="E614" s="78" t="n">
        <v>15756700.54</v>
      </c>
      <c r="F614" s="78" t="n">
        <f aca="false">D614-E614</f>
        <v>22013359.46</v>
      </c>
    </row>
    <row r="615" customFormat="false" ht="32.25" hidden="false" customHeight="true" outlineLevel="0" collapsed="false">
      <c r="A615" s="34" t="s">
        <v>1465</v>
      </c>
      <c r="B615" s="75" t="n">
        <v>778</v>
      </c>
      <c r="C615" s="82" t="s">
        <v>1519</v>
      </c>
      <c r="D615" s="77" t="n">
        <f aca="false">D616+D630</f>
        <v>37770060</v>
      </c>
      <c r="E615" s="78" t="n">
        <v>15756700.54</v>
      </c>
      <c r="F615" s="78" t="n">
        <f aca="false">D615-E615</f>
        <v>22013359.46</v>
      </c>
    </row>
    <row r="616" customFormat="false" ht="55.5" hidden="false" customHeight="true" outlineLevel="0" collapsed="false">
      <c r="A616" s="34" t="s">
        <v>1520</v>
      </c>
      <c r="B616" s="75" t="n">
        <v>779</v>
      </c>
      <c r="C616" s="82" t="s">
        <v>1521</v>
      </c>
      <c r="D616" s="77" t="n">
        <f aca="false">D617+D627</f>
        <v>17705260</v>
      </c>
      <c r="E616" s="78" t="n">
        <v>8110435.44</v>
      </c>
      <c r="F616" s="78" t="n">
        <f aca="false">D616-E616</f>
        <v>9594824.56</v>
      </c>
    </row>
    <row r="617" customFormat="false" ht="13.5" hidden="false" customHeight="true" outlineLevel="0" collapsed="false">
      <c r="A617" s="34" t="s">
        <v>757</v>
      </c>
      <c r="B617" s="75" t="n">
        <v>780</v>
      </c>
      <c r="C617" s="82" t="s">
        <v>1522</v>
      </c>
      <c r="D617" s="77" t="n">
        <f aca="false">D618+D620+D626</f>
        <v>13185960</v>
      </c>
      <c r="E617" s="78" t="n">
        <v>6431960.09</v>
      </c>
      <c r="F617" s="78" t="n">
        <f aca="false">D617-E617</f>
        <v>6753999.91</v>
      </c>
    </row>
    <row r="618" customFormat="false" ht="22.5" hidden="false" customHeight="true" outlineLevel="0" collapsed="false">
      <c r="A618" s="34" t="s">
        <v>759</v>
      </c>
      <c r="B618" s="75" t="n">
        <v>781</v>
      </c>
      <c r="C618" s="82" t="s">
        <v>1523</v>
      </c>
      <c r="D618" s="77" t="n">
        <f aca="false">D619</f>
        <v>7200</v>
      </c>
      <c r="E618" s="78" t="n">
        <v>2182</v>
      </c>
      <c r="F618" s="78" t="n">
        <f aca="false">D618-E618</f>
        <v>5018</v>
      </c>
    </row>
    <row r="619" customFormat="false" ht="13.5" hidden="false" customHeight="true" outlineLevel="0" collapsed="false">
      <c r="A619" s="34" t="s">
        <v>763</v>
      </c>
      <c r="B619" s="75" t="n">
        <v>782</v>
      </c>
      <c r="C619" s="82" t="s">
        <v>1524</v>
      </c>
      <c r="D619" s="77" t="n">
        <v>7200</v>
      </c>
      <c r="E619" s="78" t="n">
        <v>2182</v>
      </c>
      <c r="F619" s="78" t="n">
        <f aca="false">D619-E619</f>
        <v>5018</v>
      </c>
    </row>
    <row r="620" customFormat="false" ht="13.5" hidden="false" customHeight="true" outlineLevel="0" collapsed="false">
      <c r="A620" s="34" t="s">
        <v>767</v>
      </c>
      <c r="B620" s="75" t="n">
        <v>783</v>
      </c>
      <c r="C620" s="82" t="s">
        <v>1525</v>
      </c>
      <c r="D620" s="77" t="n">
        <f aca="false">D621+D622+D623+D624+D625</f>
        <v>13172960</v>
      </c>
      <c r="E620" s="78" t="n">
        <v>6424178.09</v>
      </c>
      <c r="F620" s="78" t="n">
        <f aca="false">D620-E620</f>
        <v>6748781.91</v>
      </c>
    </row>
    <row r="621" customFormat="false" ht="13.5" hidden="false" customHeight="true" outlineLevel="0" collapsed="false">
      <c r="A621" s="34" t="s">
        <v>769</v>
      </c>
      <c r="B621" s="75" t="n">
        <v>784</v>
      </c>
      <c r="C621" s="82" t="s">
        <v>1526</v>
      </c>
      <c r="D621" s="78" t="n">
        <v>438900</v>
      </c>
      <c r="E621" s="78" t="n">
        <v>164450</v>
      </c>
      <c r="F621" s="78" t="n">
        <f aca="false">D621-E621</f>
        <v>274450</v>
      </c>
    </row>
    <row r="622" customFormat="false" ht="13.5" hidden="false" customHeight="true" outlineLevel="0" collapsed="false">
      <c r="A622" s="34" t="s">
        <v>811</v>
      </c>
      <c r="B622" s="75" t="n">
        <v>785</v>
      </c>
      <c r="C622" s="82" t="s">
        <v>1527</v>
      </c>
      <c r="D622" s="78" t="n">
        <v>122600</v>
      </c>
      <c r="E622" s="78" t="n">
        <v>44100</v>
      </c>
      <c r="F622" s="78" t="n">
        <f aca="false">D622-E622</f>
        <v>78500</v>
      </c>
    </row>
    <row r="623" customFormat="false" ht="13.5" hidden="false" customHeight="true" outlineLevel="0" collapsed="false">
      <c r="A623" s="34" t="s">
        <v>773</v>
      </c>
      <c r="B623" s="75" t="n">
        <v>786</v>
      </c>
      <c r="C623" s="82" t="s">
        <v>1528</v>
      </c>
      <c r="D623" s="78" t="n">
        <v>7976200</v>
      </c>
      <c r="E623" s="78" t="n">
        <v>4413303.24</v>
      </c>
      <c r="F623" s="78" t="n">
        <f aca="false">D623-E623</f>
        <v>3562896.76</v>
      </c>
    </row>
    <row r="624" customFormat="false" ht="21.75" hidden="false" customHeight="true" outlineLevel="0" collapsed="false">
      <c r="A624" s="34" t="s">
        <v>775</v>
      </c>
      <c r="B624" s="75" t="n">
        <v>787</v>
      </c>
      <c r="C624" s="82" t="s">
        <v>1529</v>
      </c>
      <c r="D624" s="78" t="n">
        <v>1443460</v>
      </c>
      <c r="E624" s="78" t="n">
        <v>205789.98</v>
      </c>
      <c r="F624" s="78" t="n">
        <f aca="false">D624-E624</f>
        <v>1237670.02</v>
      </c>
    </row>
    <row r="625" customFormat="false" ht="13.5" hidden="false" customHeight="true" outlineLevel="0" collapsed="false">
      <c r="A625" s="34" t="s">
        <v>777</v>
      </c>
      <c r="B625" s="75" t="n">
        <v>788</v>
      </c>
      <c r="C625" s="82" t="s">
        <v>1530</v>
      </c>
      <c r="D625" s="78" t="n">
        <v>3191800</v>
      </c>
      <c r="E625" s="78" t="n">
        <v>1596534.87</v>
      </c>
      <c r="F625" s="78" t="n">
        <f aca="false">D625-E625</f>
        <v>1595265.13</v>
      </c>
    </row>
    <row r="626" customFormat="false" ht="13.5" hidden="false" customHeight="true" outlineLevel="0" collapsed="false">
      <c r="A626" s="34" t="s">
        <v>779</v>
      </c>
      <c r="B626" s="75" t="n">
        <v>789</v>
      </c>
      <c r="C626" s="82" t="s">
        <v>1531</v>
      </c>
      <c r="D626" s="78" t="n">
        <v>5800</v>
      </c>
      <c r="E626" s="78" t="n">
        <v>5600</v>
      </c>
      <c r="F626" s="78" t="n">
        <f aca="false">D626-E626</f>
        <v>200</v>
      </c>
    </row>
    <row r="627" customFormat="false" ht="13.5" hidden="false" customHeight="true" outlineLevel="0" collapsed="false">
      <c r="A627" s="34" t="s">
        <v>781</v>
      </c>
      <c r="B627" s="75" t="n">
        <v>790</v>
      </c>
      <c r="C627" s="82" t="s">
        <v>1532</v>
      </c>
      <c r="D627" s="77" t="n">
        <f aca="false">D628+D629</f>
        <v>4519300</v>
      </c>
      <c r="E627" s="78" t="n">
        <v>1678475.35</v>
      </c>
      <c r="F627" s="78" t="n">
        <f aca="false">D627-E627</f>
        <v>2840824.65</v>
      </c>
    </row>
    <row r="628" customFormat="false" ht="21" hidden="false" customHeight="true" outlineLevel="0" collapsed="false">
      <c r="A628" s="34" t="s">
        <v>824</v>
      </c>
      <c r="B628" s="75" t="n">
        <v>791</v>
      </c>
      <c r="C628" s="82" t="s">
        <v>1533</v>
      </c>
      <c r="D628" s="78" t="n">
        <v>61900</v>
      </c>
      <c r="E628" s="78" t="s">
        <v>54</v>
      </c>
      <c r="F628" s="78" t="n">
        <f aca="false">D628</f>
        <v>61900</v>
      </c>
    </row>
    <row r="629" customFormat="false" ht="22.5" hidden="false" customHeight="true" outlineLevel="0" collapsed="false">
      <c r="A629" s="34" t="s">
        <v>783</v>
      </c>
      <c r="B629" s="75" t="n">
        <v>792</v>
      </c>
      <c r="C629" s="82" t="s">
        <v>1534</v>
      </c>
      <c r="D629" s="78" t="n">
        <v>4457400</v>
      </c>
      <c r="E629" s="78" t="n">
        <v>1678475.35</v>
      </c>
      <c r="F629" s="78" t="n">
        <f aca="false">D629-E629</f>
        <v>2778924.65</v>
      </c>
    </row>
    <row r="630" customFormat="false" ht="33.75" hidden="false" customHeight="true" outlineLevel="0" collapsed="false">
      <c r="A630" s="34" t="s">
        <v>1535</v>
      </c>
      <c r="B630" s="75" t="n">
        <v>793</v>
      </c>
      <c r="C630" s="82" t="s">
        <v>1536</v>
      </c>
      <c r="D630" s="77" t="n">
        <f aca="false">D631+D642</f>
        <v>20064800</v>
      </c>
      <c r="E630" s="78" t="n">
        <v>7646265.1</v>
      </c>
      <c r="F630" s="78" t="n">
        <f aca="false">D630-E630</f>
        <v>12418534.9</v>
      </c>
    </row>
    <row r="631" customFormat="false" ht="13.5" hidden="false" customHeight="true" outlineLevel="0" collapsed="false">
      <c r="A631" s="34" t="s">
        <v>757</v>
      </c>
      <c r="B631" s="75" t="n">
        <v>794</v>
      </c>
      <c r="C631" s="82" t="s">
        <v>1537</v>
      </c>
      <c r="D631" s="77" t="n">
        <f aca="false">D632+D636</f>
        <v>18971200</v>
      </c>
      <c r="E631" s="78" t="n">
        <v>7352571.1</v>
      </c>
      <c r="F631" s="78" t="n">
        <f aca="false">D631-E631</f>
        <v>11618628.9</v>
      </c>
    </row>
    <row r="632" customFormat="false" ht="23.25" hidden="false" customHeight="true" outlineLevel="0" collapsed="false">
      <c r="A632" s="34" t="s">
        <v>759</v>
      </c>
      <c r="B632" s="75" t="n">
        <v>795</v>
      </c>
      <c r="C632" s="82" t="s">
        <v>1538</v>
      </c>
      <c r="D632" s="77" t="n">
        <f aca="false">D633+D634+D635</f>
        <v>15760700</v>
      </c>
      <c r="E632" s="78" t="n">
        <v>5543141.12</v>
      </c>
      <c r="F632" s="78" t="n">
        <f aca="false">D632-E632</f>
        <v>10217558.88</v>
      </c>
    </row>
    <row r="633" customFormat="false" ht="13.5" hidden="false" customHeight="true" outlineLevel="0" collapsed="false">
      <c r="A633" s="34" t="s">
        <v>761</v>
      </c>
      <c r="B633" s="75" t="n">
        <v>796</v>
      </c>
      <c r="C633" s="82" t="s">
        <v>1539</v>
      </c>
      <c r="D633" s="78" t="n">
        <v>12408800</v>
      </c>
      <c r="E633" s="78" t="n">
        <v>4449658.2</v>
      </c>
      <c r="F633" s="78" t="n">
        <f aca="false">D633-E633</f>
        <v>7959141.8</v>
      </c>
    </row>
    <row r="634" customFormat="false" ht="13.5" hidden="false" customHeight="true" outlineLevel="0" collapsed="false">
      <c r="A634" s="34" t="s">
        <v>763</v>
      </c>
      <c r="B634" s="75" t="n">
        <v>797</v>
      </c>
      <c r="C634" s="82" t="s">
        <v>1540</v>
      </c>
      <c r="D634" s="78" t="n">
        <v>100800</v>
      </c>
      <c r="E634" s="78" t="n">
        <v>32600</v>
      </c>
      <c r="F634" s="78" t="n">
        <f aca="false">D634-E634</f>
        <v>68200</v>
      </c>
    </row>
    <row r="635" customFormat="false" ht="24.75" hidden="false" customHeight="true" outlineLevel="0" collapsed="false">
      <c r="A635" s="34" t="s">
        <v>765</v>
      </c>
      <c r="B635" s="75" t="n">
        <v>798</v>
      </c>
      <c r="C635" s="82" t="s">
        <v>1541</v>
      </c>
      <c r="D635" s="78" t="n">
        <v>3251100</v>
      </c>
      <c r="E635" s="78" t="n">
        <v>1060882.92</v>
      </c>
      <c r="F635" s="78" t="n">
        <f aca="false">D635-E635</f>
        <v>2190217.08</v>
      </c>
    </row>
    <row r="636" customFormat="false" ht="13.5" hidden="false" customHeight="true" outlineLevel="0" collapsed="false">
      <c r="A636" s="34" t="s">
        <v>767</v>
      </c>
      <c r="B636" s="75" t="n">
        <v>799</v>
      </c>
      <c r="C636" s="82" t="s">
        <v>1542</v>
      </c>
      <c r="D636" s="77" t="n">
        <f aca="false">D637+D638+D639+D640+D641</f>
        <v>3210500</v>
      </c>
      <c r="E636" s="78" t="n">
        <v>1809429.98</v>
      </c>
      <c r="F636" s="78" t="n">
        <f aca="false">D636-E636</f>
        <v>1401070.02</v>
      </c>
    </row>
    <row r="637" customFormat="false" ht="13.5" hidden="false" customHeight="true" outlineLevel="0" collapsed="false">
      <c r="A637" s="34" t="s">
        <v>769</v>
      </c>
      <c r="B637" s="75" t="n">
        <v>800</v>
      </c>
      <c r="C637" s="82" t="s">
        <v>1543</v>
      </c>
      <c r="D637" s="78" t="n">
        <v>32300</v>
      </c>
      <c r="E637" s="78" t="n">
        <v>18622.68</v>
      </c>
      <c r="F637" s="78" t="n">
        <f aca="false">D637-E637</f>
        <v>13677.32</v>
      </c>
    </row>
    <row r="638" customFormat="false" ht="13.5" hidden="false" customHeight="true" outlineLevel="0" collapsed="false">
      <c r="A638" s="34" t="s">
        <v>811</v>
      </c>
      <c r="B638" s="75" t="n">
        <v>801</v>
      </c>
      <c r="C638" s="82" t="s">
        <v>1544</v>
      </c>
      <c r="D638" s="78" t="n">
        <v>400</v>
      </c>
      <c r="E638" s="78" t="n">
        <v>398.69</v>
      </c>
      <c r="F638" s="78" t="n">
        <f aca="false">D638-E638</f>
        <v>1.31</v>
      </c>
    </row>
    <row r="639" customFormat="false" ht="13.5" hidden="false" customHeight="true" outlineLevel="0" collapsed="false">
      <c r="A639" s="34" t="s">
        <v>773</v>
      </c>
      <c r="B639" s="75" t="n">
        <v>802</v>
      </c>
      <c r="C639" s="82" t="s">
        <v>1545</v>
      </c>
      <c r="D639" s="78" t="n">
        <v>2668700</v>
      </c>
      <c r="E639" s="78" t="n">
        <v>1666692.41</v>
      </c>
      <c r="F639" s="78" t="n">
        <f aca="false">D639-E639</f>
        <v>1002007.59</v>
      </c>
    </row>
    <row r="640" customFormat="false" ht="21.75" hidden="false" customHeight="true" outlineLevel="0" collapsed="false">
      <c r="A640" s="34" t="s">
        <v>775</v>
      </c>
      <c r="B640" s="75" t="n">
        <v>803</v>
      </c>
      <c r="C640" s="82" t="s">
        <v>1546</v>
      </c>
      <c r="D640" s="78" t="n">
        <v>414900</v>
      </c>
      <c r="E640" s="78" t="n">
        <v>68960.74</v>
      </c>
      <c r="F640" s="78" t="n">
        <f aca="false">D640-E640</f>
        <v>345939.26</v>
      </c>
    </row>
    <row r="641" customFormat="false" ht="13.5" hidden="false" customHeight="true" outlineLevel="0" collapsed="false">
      <c r="A641" s="34" t="s">
        <v>777</v>
      </c>
      <c r="B641" s="75" t="n">
        <v>804</v>
      </c>
      <c r="C641" s="82" t="s">
        <v>1547</v>
      </c>
      <c r="D641" s="78" t="n">
        <v>94200</v>
      </c>
      <c r="E641" s="78" t="n">
        <v>54755.46</v>
      </c>
      <c r="F641" s="78" t="n">
        <f aca="false">D641-E641</f>
        <v>39444.54</v>
      </c>
    </row>
    <row r="642" customFormat="false" ht="13.5" hidden="false" customHeight="true" outlineLevel="0" collapsed="false">
      <c r="A642" s="34" t="s">
        <v>781</v>
      </c>
      <c r="B642" s="75" t="n">
        <v>805</v>
      </c>
      <c r="C642" s="82" t="s">
        <v>1548</v>
      </c>
      <c r="D642" s="77" t="n">
        <f aca="false">D643+D644</f>
        <v>1093600</v>
      </c>
      <c r="E642" s="78" t="n">
        <v>293694</v>
      </c>
      <c r="F642" s="78" t="n">
        <f aca="false">D642-E642</f>
        <v>799906</v>
      </c>
    </row>
    <row r="643" customFormat="false" ht="21" hidden="false" customHeight="true" outlineLevel="0" collapsed="false">
      <c r="A643" s="34" t="s">
        <v>824</v>
      </c>
      <c r="B643" s="75" t="n">
        <v>806</v>
      </c>
      <c r="C643" s="82" t="s">
        <v>1549</v>
      </c>
      <c r="D643" s="78" t="n">
        <v>21400</v>
      </c>
      <c r="E643" s="78" t="s">
        <v>54</v>
      </c>
      <c r="F643" s="78" t="n">
        <f aca="false">D643</f>
        <v>21400</v>
      </c>
    </row>
    <row r="644" customFormat="false" ht="21.75" hidden="false" customHeight="true" outlineLevel="0" collapsed="false">
      <c r="A644" s="34" t="s">
        <v>783</v>
      </c>
      <c r="B644" s="75" t="n">
        <v>807</v>
      </c>
      <c r="C644" s="82" t="s">
        <v>1550</v>
      </c>
      <c r="D644" s="78" t="n">
        <v>1072200</v>
      </c>
      <c r="E644" s="78" t="n">
        <v>293694</v>
      </c>
      <c r="F644" s="78" t="n">
        <f aca="false">D644-E644</f>
        <v>778506</v>
      </c>
    </row>
    <row r="645" customFormat="false" ht="20.25" hidden="false" customHeight="true" outlineLevel="0" collapsed="false">
      <c r="A645" s="34" t="s">
        <v>1110</v>
      </c>
      <c r="B645" s="75" t="n">
        <v>808</v>
      </c>
      <c r="C645" s="82" t="s">
        <v>1551</v>
      </c>
      <c r="D645" s="77" t="n">
        <f aca="false">D646</f>
        <v>1591440</v>
      </c>
      <c r="E645" s="78" t="n">
        <v>472150</v>
      </c>
      <c r="F645" s="78" t="n">
        <f aca="false">D645-E645</f>
        <v>1119290</v>
      </c>
    </row>
    <row r="646" customFormat="false" ht="13.5" hidden="false" customHeight="true" outlineLevel="0" collapsed="false">
      <c r="A646" s="34" t="s">
        <v>986</v>
      </c>
      <c r="B646" s="75" t="n">
        <v>809</v>
      </c>
      <c r="C646" s="82" t="s">
        <v>1552</v>
      </c>
      <c r="D646" s="77" t="n">
        <f aca="false">D647</f>
        <v>1591440</v>
      </c>
      <c r="E646" s="78" t="n">
        <v>472150</v>
      </c>
      <c r="F646" s="78" t="n">
        <f aca="false">D646-E646</f>
        <v>1119290</v>
      </c>
    </row>
    <row r="647" customFormat="false" ht="54.75" hidden="false" customHeight="true" outlineLevel="0" collapsed="false">
      <c r="A647" s="34" t="s">
        <v>1553</v>
      </c>
      <c r="B647" s="75" t="n">
        <v>810</v>
      </c>
      <c r="C647" s="82" t="s">
        <v>1554</v>
      </c>
      <c r="D647" s="77" t="n">
        <f aca="false">D648</f>
        <v>1591440</v>
      </c>
      <c r="E647" s="78" t="n">
        <v>472150</v>
      </c>
      <c r="F647" s="78" t="n">
        <f aca="false">D647-E647</f>
        <v>1119290</v>
      </c>
    </row>
    <row r="648" customFormat="false" ht="24" hidden="false" customHeight="true" outlineLevel="0" collapsed="false">
      <c r="A648" s="34" t="s">
        <v>1555</v>
      </c>
      <c r="B648" s="75" t="n">
        <v>811</v>
      </c>
      <c r="C648" s="82" t="s">
        <v>1556</v>
      </c>
      <c r="D648" s="77" t="n">
        <f aca="false">D649</f>
        <v>1591440</v>
      </c>
      <c r="E648" s="78" t="n">
        <v>472150</v>
      </c>
      <c r="F648" s="78" t="n">
        <f aca="false">D648-E648</f>
        <v>1119290</v>
      </c>
    </row>
    <row r="649" customFormat="false" ht="21.75" hidden="false" customHeight="true" outlineLevel="0" collapsed="false">
      <c r="A649" s="34" t="s">
        <v>1557</v>
      </c>
      <c r="B649" s="75" t="n">
        <v>812</v>
      </c>
      <c r="C649" s="82" t="s">
        <v>1558</v>
      </c>
      <c r="D649" s="77" t="n">
        <f aca="false">D650+D653</f>
        <v>1591440</v>
      </c>
      <c r="E649" s="78" t="n">
        <v>472150</v>
      </c>
      <c r="F649" s="78" t="n">
        <f aca="false">D649-E649</f>
        <v>1119290</v>
      </c>
    </row>
    <row r="650" customFormat="false" ht="13.5" hidden="false" customHeight="true" outlineLevel="0" collapsed="false">
      <c r="A650" s="34" t="s">
        <v>757</v>
      </c>
      <c r="B650" s="75" t="n">
        <v>813</v>
      </c>
      <c r="C650" s="82" t="s">
        <v>1559</v>
      </c>
      <c r="D650" s="77" t="n">
        <f aca="false">D651</f>
        <v>1574540</v>
      </c>
      <c r="E650" s="78" t="n">
        <v>470550</v>
      </c>
      <c r="F650" s="78" t="n">
        <f aca="false">D650-E650</f>
        <v>1103990</v>
      </c>
    </row>
    <row r="651" customFormat="false" ht="13.5" hidden="false" customHeight="true" outlineLevel="0" collapsed="false">
      <c r="A651" s="34" t="s">
        <v>767</v>
      </c>
      <c r="B651" s="75" t="n">
        <v>814</v>
      </c>
      <c r="C651" s="82" t="s">
        <v>1560</v>
      </c>
      <c r="D651" s="77" t="n">
        <f aca="false">D652</f>
        <v>1574540</v>
      </c>
      <c r="E651" s="78" t="n">
        <v>470550</v>
      </c>
      <c r="F651" s="78" t="n">
        <f aca="false">D651-E651</f>
        <v>1103990</v>
      </c>
    </row>
    <row r="652" customFormat="false" ht="13.5" hidden="false" customHeight="true" outlineLevel="0" collapsed="false">
      <c r="A652" s="34" t="s">
        <v>777</v>
      </c>
      <c r="B652" s="75" t="n">
        <v>815</v>
      </c>
      <c r="C652" s="82" t="s">
        <v>1561</v>
      </c>
      <c r="D652" s="77" t="n">
        <v>1574540</v>
      </c>
      <c r="E652" s="78" t="n">
        <v>470550</v>
      </c>
      <c r="F652" s="78" t="n">
        <f aca="false">D652-E652</f>
        <v>1103990</v>
      </c>
    </row>
    <row r="653" customFormat="false" ht="14.25" hidden="false" customHeight="true" outlineLevel="0" collapsed="false">
      <c r="A653" s="34" t="s">
        <v>781</v>
      </c>
      <c r="B653" s="75" t="n">
        <v>816</v>
      </c>
      <c r="C653" s="82" t="s">
        <v>1562</v>
      </c>
      <c r="D653" s="77" t="n">
        <f aca="false">D654</f>
        <v>16900</v>
      </c>
      <c r="E653" s="78" t="n">
        <v>1600</v>
      </c>
      <c r="F653" s="78" t="n">
        <f aca="false">D653-E653</f>
        <v>15300</v>
      </c>
    </row>
    <row r="654" customFormat="false" ht="21" hidden="false" customHeight="true" outlineLevel="0" collapsed="false">
      <c r="A654" s="34" t="s">
        <v>783</v>
      </c>
      <c r="B654" s="75" t="n">
        <v>817</v>
      </c>
      <c r="C654" s="82" t="s">
        <v>1563</v>
      </c>
      <c r="D654" s="77" t="n">
        <v>16900</v>
      </c>
      <c r="E654" s="78" t="n">
        <v>1600</v>
      </c>
      <c r="F654" s="78" t="n">
        <f aca="false">D654-E654</f>
        <v>15300</v>
      </c>
    </row>
    <row r="655" customFormat="false" ht="23.25" hidden="false" customHeight="true" outlineLevel="0" collapsed="false">
      <c r="A655" s="34" t="s">
        <v>1564</v>
      </c>
      <c r="B655" s="75" t="n">
        <v>818</v>
      </c>
      <c r="C655" s="82" t="s">
        <v>1565</v>
      </c>
      <c r="D655" s="77" t="n">
        <f aca="false">D656+D673+D690+D699</f>
        <v>7911200</v>
      </c>
      <c r="E655" s="78" t="n">
        <v>2851937.1</v>
      </c>
      <c r="F655" s="78" t="n">
        <f aca="false">D655-E655</f>
        <v>5059262.9</v>
      </c>
    </row>
    <row r="656" customFormat="false" ht="44.25" hidden="false" customHeight="true" outlineLevel="0" collapsed="false">
      <c r="A656" s="34" t="s">
        <v>751</v>
      </c>
      <c r="B656" s="75" t="n">
        <v>819</v>
      </c>
      <c r="C656" s="82" t="s">
        <v>1566</v>
      </c>
      <c r="D656" s="77" t="n">
        <f aca="false">D657</f>
        <v>2211200</v>
      </c>
      <c r="E656" s="78" t="n">
        <v>852542.58</v>
      </c>
      <c r="F656" s="78" t="n">
        <f aca="false">D656-E656</f>
        <v>1358657.42</v>
      </c>
    </row>
    <row r="657" customFormat="false" ht="13.5" hidden="false" customHeight="true" outlineLevel="0" collapsed="false">
      <c r="A657" s="34" t="s">
        <v>753</v>
      </c>
      <c r="B657" s="75" t="n">
        <v>820</v>
      </c>
      <c r="C657" s="82" t="s">
        <v>1567</v>
      </c>
      <c r="D657" s="77" t="n">
        <f aca="false">D658</f>
        <v>2211200</v>
      </c>
      <c r="E657" s="78" t="n">
        <v>852542.58</v>
      </c>
      <c r="F657" s="78" t="n">
        <f aca="false">D657-E657</f>
        <v>1358657.42</v>
      </c>
    </row>
    <row r="658" customFormat="false" ht="20.25" hidden="false" customHeight="true" outlineLevel="0" collapsed="false">
      <c r="A658" s="34" t="s">
        <v>755</v>
      </c>
      <c r="B658" s="75" t="n">
        <v>821</v>
      </c>
      <c r="C658" s="82" t="s">
        <v>1568</v>
      </c>
      <c r="D658" s="77" t="n">
        <f aca="false">D659+D671</f>
        <v>2211200</v>
      </c>
      <c r="E658" s="78" t="n">
        <v>852542.58</v>
      </c>
      <c r="F658" s="78" t="n">
        <f aca="false">D658-E658</f>
        <v>1358657.42</v>
      </c>
    </row>
    <row r="659" customFormat="false" ht="13.5" hidden="false" customHeight="true" outlineLevel="0" collapsed="false">
      <c r="A659" s="34" t="s">
        <v>757</v>
      </c>
      <c r="B659" s="75" t="n">
        <v>822</v>
      </c>
      <c r="C659" s="82" t="s">
        <v>1569</v>
      </c>
      <c r="D659" s="77" t="n">
        <f aca="false">D660+D664+D668+D670</f>
        <v>2104800</v>
      </c>
      <c r="E659" s="78" t="n">
        <v>817964.58</v>
      </c>
      <c r="F659" s="78" t="n">
        <f aca="false">D659-E659</f>
        <v>1286835.42</v>
      </c>
    </row>
    <row r="660" customFormat="false" ht="20.25" hidden="false" customHeight="true" outlineLevel="0" collapsed="false">
      <c r="A660" s="34" t="s">
        <v>759</v>
      </c>
      <c r="B660" s="75" t="n">
        <v>823</v>
      </c>
      <c r="C660" s="82" t="s">
        <v>1570</v>
      </c>
      <c r="D660" s="77" t="n">
        <f aca="false">D661+D662+D663</f>
        <v>1905500</v>
      </c>
      <c r="E660" s="78" t="n">
        <v>703469.44</v>
      </c>
      <c r="F660" s="78" t="n">
        <f aca="false">D660-E660</f>
        <v>1202030.56</v>
      </c>
    </row>
    <row r="661" customFormat="false" ht="13.5" hidden="false" customHeight="true" outlineLevel="0" collapsed="false">
      <c r="A661" s="34" t="s">
        <v>761</v>
      </c>
      <c r="B661" s="75" t="n">
        <v>824</v>
      </c>
      <c r="C661" s="82" t="s">
        <v>1571</v>
      </c>
      <c r="D661" s="78" t="n">
        <v>1427700</v>
      </c>
      <c r="E661" s="78" t="n">
        <v>530148.48</v>
      </c>
      <c r="F661" s="78" t="n">
        <f aca="false">D661-E661</f>
        <v>897551.52</v>
      </c>
    </row>
    <row r="662" customFormat="false" ht="13.5" hidden="false" customHeight="true" outlineLevel="0" collapsed="false">
      <c r="A662" s="34" t="s">
        <v>763</v>
      </c>
      <c r="B662" s="75" t="n">
        <v>825</v>
      </c>
      <c r="C662" s="82" t="s">
        <v>1572</v>
      </c>
      <c r="D662" s="78" t="n">
        <v>103100</v>
      </c>
      <c r="E662" s="78" t="n">
        <v>24994.55</v>
      </c>
      <c r="F662" s="78" t="n">
        <f aca="false">D662-E662</f>
        <v>78105.45</v>
      </c>
    </row>
    <row r="663" customFormat="false" ht="23.25" hidden="false" customHeight="true" outlineLevel="0" collapsed="false">
      <c r="A663" s="34" t="s">
        <v>765</v>
      </c>
      <c r="B663" s="75" t="n">
        <v>826</v>
      </c>
      <c r="C663" s="82" t="s">
        <v>1573</v>
      </c>
      <c r="D663" s="78" t="n">
        <v>374700</v>
      </c>
      <c r="E663" s="78" t="n">
        <v>148326.41</v>
      </c>
      <c r="F663" s="78" t="n">
        <f aca="false">D663-E663</f>
        <v>226373.59</v>
      </c>
    </row>
    <row r="664" customFormat="false" ht="13.5" hidden="false" customHeight="true" outlineLevel="0" collapsed="false">
      <c r="A664" s="34" t="s">
        <v>767</v>
      </c>
      <c r="B664" s="75" t="n">
        <v>827</v>
      </c>
      <c r="C664" s="82" t="s">
        <v>1574</v>
      </c>
      <c r="D664" s="77" t="n">
        <f aca="false">D665+D666+D667</f>
        <v>81000</v>
      </c>
      <c r="E664" s="78" t="n">
        <v>21595.14</v>
      </c>
      <c r="F664" s="78" t="n">
        <f aca="false">D664-E664</f>
        <v>59404.86</v>
      </c>
    </row>
    <row r="665" customFormat="false" ht="13.5" hidden="false" customHeight="true" outlineLevel="0" collapsed="false">
      <c r="A665" s="34" t="s">
        <v>769</v>
      </c>
      <c r="B665" s="75" t="n">
        <v>828</v>
      </c>
      <c r="C665" s="82" t="s">
        <v>1575</v>
      </c>
      <c r="D665" s="78" t="n">
        <v>56600</v>
      </c>
      <c r="E665" s="78" t="n">
        <v>20986.86</v>
      </c>
      <c r="F665" s="78" t="n">
        <f aca="false">D665-E665</f>
        <v>35613.14</v>
      </c>
    </row>
    <row r="666" customFormat="false" ht="13.5" hidden="false" customHeight="true" outlineLevel="0" collapsed="false">
      <c r="A666" s="34" t="s">
        <v>811</v>
      </c>
      <c r="B666" s="75" t="n">
        <v>829</v>
      </c>
      <c r="C666" s="82" t="s">
        <v>1576</v>
      </c>
      <c r="D666" s="78" t="n">
        <v>10100</v>
      </c>
      <c r="E666" s="78" t="n">
        <v>608.28</v>
      </c>
      <c r="F666" s="78" t="n">
        <f aca="false">D666-E666</f>
        <v>9491.72</v>
      </c>
    </row>
    <row r="667" customFormat="false" ht="23.25" hidden="false" customHeight="true" outlineLevel="0" collapsed="false">
      <c r="A667" s="34" t="s">
        <v>775</v>
      </c>
      <c r="B667" s="75" t="n">
        <v>830</v>
      </c>
      <c r="C667" s="82" t="s">
        <v>1577</v>
      </c>
      <c r="D667" s="78" t="n">
        <v>14300</v>
      </c>
      <c r="E667" s="78" t="s">
        <v>54</v>
      </c>
      <c r="F667" s="78" t="n">
        <f aca="false">D667</f>
        <v>14300</v>
      </c>
    </row>
    <row r="668" customFormat="false" ht="13.5" hidden="false" customHeight="true" outlineLevel="0" collapsed="false">
      <c r="A668" s="34" t="s">
        <v>818</v>
      </c>
      <c r="B668" s="75" t="n">
        <v>831</v>
      </c>
      <c r="C668" s="82" t="s">
        <v>1578</v>
      </c>
      <c r="D668" s="87" t="n">
        <f aca="false">D669</f>
        <v>117200</v>
      </c>
      <c r="E668" s="78" t="n">
        <v>92900</v>
      </c>
      <c r="F668" s="78" t="n">
        <f aca="false">D668-E668</f>
        <v>24300</v>
      </c>
    </row>
    <row r="669" customFormat="false" ht="22.5" hidden="false" customHeight="true" outlineLevel="0" collapsed="false">
      <c r="A669" s="34" t="s">
        <v>820</v>
      </c>
      <c r="B669" s="75" t="n">
        <v>832</v>
      </c>
      <c r="C669" s="82" t="s">
        <v>1579</v>
      </c>
      <c r="D669" s="78" t="n">
        <v>117200</v>
      </c>
      <c r="E669" s="78" t="n">
        <v>92900</v>
      </c>
      <c r="F669" s="78" t="n">
        <f aca="false">D669-E669</f>
        <v>24300</v>
      </c>
    </row>
    <row r="670" customFormat="false" ht="13.5" hidden="false" customHeight="true" outlineLevel="0" collapsed="false">
      <c r="A670" s="34" t="s">
        <v>779</v>
      </c>
      <c r="B670" s="75" t="n">
        <v>833</v>
      </c>
      <c r="C670" s="82" t="s">
        <v>1580</v>
      </c>
      <c r="D670" s="78" t="n">
        <v>1100</v>
      </c>
      <c r="E670" s="78" t="s">
        <v>54</v>
      </c>
      <c r="F670" s="78" t="n">
        <f aca="false">D670</f>
        <v>1100</v>
      </c>
    </row>
    <row r="671" customFormat="false" ht="13.5" hidden="false" customHeight="true" outlineLevel="0" collapsed="false">
      <c r="A671" s="34" t="s">
        <v>781</v>
      </c>
      <c r="B671" s="75" t="n">
        <v>834</v>
      </c>
      <c r="C671" s="82" t="s">
        <v>1581</v>
      </c>
      <c r="D671" s="77" t="n">
        <f aca="false">D672</f>
        <v>106400</v>
      </c>
      <c r="E671" s="78" t="n">
        <v>34578</v>
      </c>
      <c r="F671" s="78" t="n">
        <f aca="false">D671-E671</f>
        <v>71822</v>
      </c>
    </row>
    <row r="672" customFormat="false" ht="13.5" hidden="false" customHeight="true" outlineLevel="0" collapsed="false">
      <c r="A672" s="34" t="s">
        <v>783</v>
      </c>
      <c r="B672" s="75" t="n">
        <v>835</v>
      </c>
      <c r="C672" s="82" t="s">
        <v>1582</v>
      </c>
      <c r="D672" s="77" t="n">
        <v>106400</v>
      </c>
      <c r="E672" s="78" t="n">
        <v>34578</v>
      </c>
      <c r="F672" s="78" t="n">
        <f aca="false">D672-E672</f>
        <v>71822</v>
      </c>
    </row>
    <row r="673" customFormat="false" ht="45" hidden="false" customHeight="true" outlineLevel="0" collapsed="false">
      <c r="A673" s="34" t="s">
        <v>1583</v>
      </c>
      <c r="B673" s="75" t="n">
        <v>836</v>
      </c>
      <c r="C673" s="82" t="s">
        <v>1584</v>
      </c>
      <c r="D673" s="77" t="n">
        <f aca="false">D674</f>
        <v>1578100</v>
      </c>
      <c r="E673" s="78" t="n">
        <v>599045.71</v>
      </c>
      <c r="F673" s="78" t="n">
        <f aca="false">D673-E673</f>
        <v>979054.29</v>
      </c>
    </row>
    <row r="674" customFormat="false" ht="21.75" hidden="false" customHeight="true" outlineLevel="0" collapsed="false">
      <c r="A674" s="34" t="s">
        <v>1585</v>
      </c>
      <c r="B674" s="75" t="n">
        <v>837</v>
      </c>
      <c r="C674" s="82" t="s">
        <v>1586</v>
      </c>
      <c r="D674" s="77" t="n">
        <f aca="false">D675</f>
        <v>1578100</v>
      </c>
      <c r="E674" s="78" t="n">
        <v>599045.71</v>
      </c>
      <c r="F674" s="78" t="n">
        <f aca="false">D674-E674</f>
        <v>979054.29</v>
      </c>
    </row>
    <row r="675" customFormat="false" ht="24" hidden="false" customHeight="true" outlineLevel="0" collapsed="false">
      <c r="A675" s="34" t="s">
        <v>910</v>
      </c>
      <c r="B675" s="75" t="n">
        <v>838</v>
      </c>
      <c r="C675" s="82" t="s">
        <v>1587</v>
      </c>
      <c r="D675" s="77" t="n">
        <f aca="false">D676+D687</f>
        <v>1578100</v>
      </c>
      <c r="E675" s="78" t="n">
        <v>599045.71</v>
      </c>
      <c r="F675" s="78" t="n">
        <f aca="false">D675-E675</f>
        <v>979054.29</v>
      </c>
    </row>
    <row r="676" customFormat="false" ht="13.5" hidden="false" customHeight="true" outlineLevel="0" collapsed="false">
      <c r="A676" s="34" t="s">
        <v>757</v>
      </c>
      <c r="B676" s="75" t="n">
        <v>839</v>
      </c>
      <c r="C676" s="82" t="s">
        <v>1588</v>
      </c>
      <c r="D676" s="77" t="n">
        <f aca="false">D677+D680+D686</f>
        <v>1504500</v>
      </c>
      <c r="E676" s="78" t="n">
        <v>585433.21</v>
      </c>
      <c r="F676" s="78" t="n">
        <f aca="false">D676-E676</f>
        <v>919066.79</v>
      </c>
    </row>
    <row r="677" customFormat="false" ht="21" hidden="false" customHeight="true" outlineLevel="0" collapsed="false">
      <c r="A677" s="34" t="s">
        <v>759</v>
      </c>
      <c r="B677" s="75" t="n">
        <v>840</v>
      </c>
      <c r="C677" s="82" t="s">
        <v>1589</v>
      </c>
      <c r="D677" s="77" t="n">
        <f aca="false">D678+D679</f>
        <v>1133800</v>
      </c>
      <c r="E677" s="78" t="n">
        <v>401893.46</v>
      </c>
      <c r="F677" s="78" t="n">
        <f aca="false">D677-E677</f>
        <v>731906.54</v>
      </c>
    </row>
    <row r="678" customFormat="false" ht="13.5" hidden="false" customHeight="true" outlineLevel="0" collapsed="false">
      <c r="A678" s="34" t="s">
        <v>761</v>
      </c>
      <c r="B678" s="75" t="n">
        <v>841</v>
      </c>
      <c r="C678" s="82" t="s">
        <v>1590</v>
      </c>
      <c r="D678" s="77" t="n">
        <v>898400</v>
      </c>
      <c r="E678" s="78" t="n">
        <v>327052.75</v>
      </c>
      <c r="F678" s="78" t="n">
        <f aca="false">D678-E678</f>
        <v>571347.25</v>
      </c>
    </row>
    <row r="679" customFormat="false" ht="21.75" hidden="false" customHeight="true" outlineLevel="0" collapsed="false">
      <c r="A679" s="34" t="s">
        <v>765</v>
      </c>
      <c r="B679" s="75" t="n">
        <v>842</v>
      </c>
      <c r="C679" s="82" t="s">
        <v>1591</v>
      </c>
      <c r="D679" s="77" t="n">
        <v>235400</v>
      </c>
      <c r="E679" s="78" t="n">
        <v>74840.71</v>
      </c>
      <c r="F679" s="78" t="n">
        <f aca="false">D679-E679</f>
        <v>160559.29</v>
      </c>
    </row>
    <row r="680" customFormat="false" ht="13.5" hidden="false" customHeight="true" outlineLevel="0" collapsed="false">
      <c r="A680" s="34" t="s">
        <v>767</v>
      </c>
      <c r="B680" s="75" t="n">
        <v>843</v>
      </c>
      <c r="C680" s="82" t="s">
        <v>1592</v>
      </c>
      <c r="D680" s="77" t="n">
        <f aca="false">D681+D682+D683+D684+D685</f>
        <v>365900</v>
      </c>
      <c r="E680" s="78" t="n">
        <v>181627.75</v>
      </c>
      <c r="F680" s="78" t="n">
        <f aca="false">D680-E680</f>
        <v>184272.25</v>
      </c>
    </row>
    <row r="681" customFormat="false" ht="13.5" hidden="false" customHeight="true" outlineLevel="0" collapsed="false">
      <c r="A681" s="34" t="s">
        <v>769</v>
      </c>
      <c r="B681" s="75" t="n">
        <v>844</v>
      </c>
      <c r="C681" s="82" t="s">
        <v>1593</v>
      </c>
      <c r="D681" s="78" t="n">
        <v>47400</v>
      </c>
      <c r="E681" s="78" t="n">
        <v>13895.28</v>
      </c>
      <c r="F681" s="78" t="n">
        <f aca="false">D681-E681</f>
        <v>33504.72</v>
      </c>
    </row>
    <row r="682" customFormat="false" ht="13.5" hidden="false" customHeight="true" outlineLevel="0" collapsed="false">
      <c r="A682" s="34" t="s">
        <v>811</v>
      </c>
      <c r="B682" s="75" t="n">
        <v>845</v>
      </c>
      <c r="C682" s="82" t="s">
        <v>1594</v>
      </c>
      <c r="D682" s="78" t="n">
        <v>50000</v>
      </c>
      <c r="E682" s="78" t="n">
        <v>249.88</v>
      </c>
      <c r="F682" s="78" t="n">
        <f aca="false">D682-E682</f>
        <v>49750.12</v>
      </c>
    </row>
    <row r="683" customFormat="false" ht="13.5" hidden="false" customHeight="true" outlineLevel="0" collapsed="false">
      <c r="A683" s="34" t="s">
        <v>773</v>
      </c>
      <c r="B683" s="75" t="n">
        <v>846</v>
      </c>
      <c r="C683" s="82" t="s">
        <v>1595</v>
      </c>
      <c r="D683" s="78" t="n">
        <v>193900</v>
      </c>
      <c r="E683" s="78" t="n">
        <v>142785.68</v>
      </c>
      <c r="F683" s="78" t="n">
        <f aca="false">D683-E683</f>
        <v>51114.32</v>
      </c>
    </row>
    <row r="684" customFormat="false" ht="21.75" hidden="false" customHeight="true" outlineLevel="0" collapsed="false">
      <c r="A684" s="34" t="s">
        <v>775</v>
      </c>
      <c r="B684" s="75" t="n">
        <v>847</v>
      </c>
      <c r="C684" s="82" t="s">
        <v>1596</v>
      </c>
      <c r="D684" s="78" t="n">
        <v>34900</v>
      </c>
      <c r="E684" s="78" t="n">
        <v>2626.13</v>
      </c>
      <c r="F684" s="78" t="n">
        <f aca="false">D684-E684</f>
        <v>32273.87</v>
      </c>
    </row>
    <row r="685" customFormat="false" ht="13.5" hidden="false" customHeight="true" outlineLevel="0" collapsed="false">
      <c r="A685" s="34" t="s">
        <v>777</v>
      </c>
      <c r="B685" s="75" t="n">
        <v>848</v>
      </c>
      <c r="C685" s="82" t="s">
        <v>1597</v>
      </c>
      <c r="D685" s="78" t="n">
        <v>39700</v>
      </c>
      <c r="E685" s="78" t="n">
        <v>22070.78</v>
      </c>
      <c r="F685" s="78" t="n">
        <f aca="false">D685-E685</f>
        <v>17629.22</v>
      </c>
    </row>
    <row r="686" customFormat="false" ht="13.5" hidden="false" customHeight="true" outlineLevel="0" collapsed="false">
      <c r="A686" s="34" t="s">
        <v>779</v>
      </c>
      <c r="B686" s="75" t="n">
        <v>849</v>
      </c>
      <c r="C686" s="82" t="s">
        <v>1598</v>
      </c>
      <c r="D686" s="78" t="n">
        <v>4800</v>
      </c>
      <c r="E686" s="78" t="n">
        <v>1912</v>
      </c>
      <c r="F686" s="78" t="n">
        <f aca="false">D686-E686</f>
        <v>2888</v>
      </c>
    </row>
    <row r="687" customFormat="false" ht="12" hidden="false" customHeight="true" outlineLevel="0" collapsed="false">
      <c r="A687" s="34" t="s">
        <v>781</v>
      </c>
      <c r="B687" s="75" t="n">
        <v>850</v>
      </c>
      <c r="C687" s="82" t="s">
        <v>1599</v>
      </c>
      <c r="D687" s="77" t="n">
        <f aca="false">D688+D689</f>
        <v>73600</v>
      </c>
      <c r="E687" s="78" t="n">
        <v>13612.5</v>
      </c>
      <c r="F687" s="78" t="n">
        <f aca="false">D687-E687</f>
        <v>59987.5</v>
      </c>
    </row>
    <row r="688" customFormat="false" ht="22.5" hidden="false" customHeight="true" outlineLevel="0" collapsed="false">
      <c r="A688" s="34" t="s">
        <v>824</v>
      </c>
      <c r="B688" s="75" t="n">
        <v>851</v>
      </c>
      <c r="C688" s="82" t="s">
        <v>1600</v>
      </c>
      <c r="D688" s="77" t="n">
        <v>1400</v>
      </c>
      <c r="E688" s="78" t="s">
        <v>54</v>
      </c>
      <c r="F688" s="78" t="n">
        <f aca="false">D688</f>
        <v>1400</v>
      </c>
    </row>
    <row r="689" customFormat="false" ht="21" hidden="false" customHeight="true" outlineLevel="0" collapsed="false">
      <c r="A689" s="34" t="s">
        <v>783</v>
      </c>
      <c r="B689" s="75" t="n">
        <v>852</v>
      </c>
      <c r="C689" s="82" t="s">
        <v>1601</v>
      </c>
      <c r="D689" s="77" t="n">
        <v>72200</v>
      </c>
      <c r="E689" s="78" t="n">
        <v>13612.5</v>
      </c>
      <c r="F689" s="78" t="n">
        <f aca="false">D689-E689</f>
        <v>58587.5</v>
      </c>
    </row>
    <row r="690" customFormat="false" ht="13.5" hidden="false" customHeight="true" outlineLevel="0" collapsed="false">
      <c r="A690" s="34" t="s">
        <v>986</v>
      </c>
      <c r="B690" s="75" t="n">
        <v>853</v>
      </c>
      <c r="C690" s="82" t="s">
        <v>1602</v>
      </c>
      <c r="D690" s="77" t="n">
        <f aca="false">D691</f>
        <v>398400</v>
      </c>
      <c r="E690" s="78" t="n">
        <v>214499.33</v>
      </c>
      <c r="F690" s="78" t="n">
        <f aca="false">D690-E690</f>
        <v>183900.67</v>
      </c>
    </row>
    <row r="691" customFormat="false" ht="45.75" hidden="false" customHeight="true" outlineLevel="0" collapsed="false">
      <c r="A691" s="34" t="s">
        <v>1494</v>
      </c>
      <c r="B691" s="75" t="n">
        <v>854</v>
      </c>
      <c r="C691" s="82" t="s">
        <v>1603</v>
      </c>
      <c r="D691" s="77" t="n">
        <f aca="false">D692</f>
        <v>398400</v>
      </c>
      <c r="E691" s="78" t="n">
        <v>214499.33</v>
      </c>
      <c r="F691" s="78" t="n">
        <f aca="false">D691-E691</f>
        <v>183900.67</v>
      </c>
    </row>
    <row r="692" customFormat="false" ht="24" hidden="false" customHeight="true" outlineLevel="0" collapsed="false">
      <c r="A692" s="34" t="s">
        <v>1496</v>
      </c>
      <c r="B692" s="75" t="n">
        <v>855</v>
      </c>
      <c r="C692" s="82" t="s">
        <v>1604</v>
      </c>
      <c r="D692" s="77" t="n">
        <f aca="false">D693</f>
        <v>398400</v>
      </c>
      <c r="E692" s="78" t="n">
        <v>214499.33</v>
      </c>
      <c r="F692" s="78" t="n">
        <f aca="false">D692-E692</f>
        <v>183900.67</v>
      </c>
    </row>
    <row r="693" customFormat="false" ht="66" hidden="false" customHeight="true" outlineLevel="0" collapsed="false">
      <c r="A693" s="34" t="s">
        <v>1605</v>
      </c>
      <c r="B693" s="75" t="n">
        <v>856</v>
      </c>
      <c r="C693" s="82" t="s">
        <v>1606</v>
      </c>
      <c r="D693" s="77" t="n">
        <f aca="false">D694</f>
        <v>398400</v>
      </c>
      <c r="E693" s="78" t="n">
        <v>214499.33</v>
      </c>
      <c r="F693" s="78" t="n">
        <f aca="false">D693-E693</f>
        <v>183900.67</v>
      </c>
    </row>
    <row r="694" customFormat="false" ht="13.5" hidden="false" customHeight="true" outlineLevel="0" collapsed="false">
      <c r="A694" s="34" t="s">
        <v>757</v>
      </c>
      <c r="B694" s="75" t="n">
        <v>857</v>
      </c>
      <c r="C694" s="82" t="s">
        <v>1607</v>
      </c>
      <c r="D694" s="77" t="n">
        <f aca="false">D695</f>
        <v>398400</v>
      </c>
      <c r="E694" s="78" t="n">
        <v>214499.33</v>
      </c>
      <c r="F694" s="78" t="n">
        <f aca="false">D694-E694</f>
        <v>183900.67</v>
      </c>
    </row>
    <row r="695" customFormat="false" ht="23.25" hidden="false" customHeight="true" outlineLevel="0" collapsed="false">
      <c r="A695" s="34" t="s">
        <v>759</v>
      </c>
      <c r="B695" s="75" t="n">
        <v>858</v>
      </c>
      <c r="C695" s="82" t="s">
        <v>1608</v>
      </c>
      <c r="D695" s="77" t="n">
        <f aca="false">D696+D697+D698</f>
        <v>398400</v>
      </c>
      <c r="E695" s="78" t="n">
        <v>214499.33</v>
      </c>
      <c r="F695" s="78" t="n">
        <f aca="false">D695-E695</f>
        <v>183900.67</v>
      </c>
    </row>
    <row r="696" customFormat="false" ht="13.5" hidden="false" customHeight="true" outlineLevel="0" collapsed="false">
      <c r="A696" s="34" t="s">
        <v>761</v>
      </c>
      <c r="B696" s="75" t="n">
        <v>859</v>
      </c>
      <c r="C696" s="82" t="s">
        <v>1609</v>
      </c>
      <c r="D696" s="77" t="n">
        <v>293800</v>
      </c>
      <c r="E696" s="78" t="n">
        <v>151007.57</v>
      </c>
      <c r="F696" s="78" t="n">
        <f aca="false">D696-E696</f>
        <v>142792.43</v>
      </c>
    </row>
    <row r="697" customFormat="false" ht="13.5" hidden="false" customHeight="true" outlineLevel="0" collapsed="false">
      <c r="A697" s="34" t="s">
        <v>763</v>
      </c>
      <c r="B697" s="75" t="n">
        <v>860</v>
      </c>
      <c r="C697" s="82" t="s">
        <v>1610</v>
      </c>
      <c r="D697" s="77" t="n">
        <v>27600</v>
      </c>
      <c r="E697" s="78" t="n">
        <v>20584</v>
      </c>
      <c r="F697" s="78" t="n">
        <f aca="false">D697-E697</f>
        <v>7016</v>
      </c>
    </row>
    <row r="698" customFormat="false" ht="21" hidden="false" customHeight="true" outlineLevel="0" collapsed="false">
      <c r="A698" s="34" t="s">
        <v>765</v>
      </c>
      <c r="B698" s="75" t="n">
        <v>861</v>
      </c>
      <c r="C698" s="82" t="s">
        <v>1611</v>
      </c>
      <c r="D698" s="77" t="n">
        <v>77000</v>
      </c>
      <c r="E698" s="78" t="n">
        <v>42907.76</v>
      </c>
      <c r="F698" s="78" t="n">
        <f aca="false">D698-E698</f>
        <v>34092.24</v>
      </c>
    </row>
    <row r="699" customFormat="false" ht="21" hidden="false" customHeight="true" outlineLevel="0" collapsed="false">
      <c r="A699" s="34" t="s">
        <v>1018</v>
      </c>
      <c r="B699" s="75" t="n">
        <v>862</v>
      </c>
      <c r="C699" s="82" t="s">
        <v>1612</v>
      </c>
      <c r="D699" s="77" t="n">
        <f aca="false">D700</f>
        <v>3723500</v>
      </c>
      <c r="E699" s="78" t="n">
        <v>1185849.48</v>
      </c>
      <c r="F699" s="78" t="n">
        <f aca="false">D699-E699</f>
        <v>2537650.52</v>
      </c>
    </row>
    <row r="700" customFormat="false" ht="22.5" hidden="false" customHeight="true" outlineLevel="0" collapsed="false">
      <c r="A700" s="34" t="s">
        <v>1465</v>
      </c>
      <c r="B700" s="75" t="n">
        <v>863</v>
      </c>
      <c r="C700" s="82" t="s">
        <v>1613</v>
      </c>
      <c r="D700" s="77" t="n">
        <f aca="false">D701</f>
        <v>3723500</v>
      </c>
      <c r="E700" s="78" t="n">
        <v>1185849.48</v>
      </c>
      <c r="F700" s="78" t="n">
        <f aca="false">D700-E700</f>
        <v>2537650.52</v>
      </c>
    </row>
    <row r="701" customFormat="false" ht="45.75" hidden="false" customHeight="true" outlineLevel="0" collapsed="false">
      <c r="A701" s="34" t="s">
        <v>1614</v>
      </c>
      <c r="B701" s="75" t="n">
        <v>864</v>
      </c>
      <c r="C701" s="82" t="s">
        <v>1615</v>
      </c>
      <c r="D701" s="77" t="n">
        <f aca="false">D702+D712</f>
        <v>3723500</v>
      </c>
      <c r="E701" s="78" t="n">
        <v>1185849.48</v>
      </c>
      <c r="F701" s="78" t="n">
        <f aca="false">D701-E701</f>
        <v>2537650.52</v>
      </c>
    </row>
    <row r="702" customFormat="false" ht="13.5" hidden="false" customHeight="true" outlineLevel="0" collapsed="false">
      <c r="A702" s="34" t="s">
        <v>757</v>
      </c>
      <c r="B702" s="75" t="n">
        <v>865</v>
      </c>
      <c r="C702" s="82" t="s">
        <v>1616</v>
      </c>
      <c r="D702" s="77" t="n">
        <f aca="false">D703+D707</f>
        <v>3561700</v>
      </c>
      <c r="E702" s="78" t="n">
        <v>1184349.48</v>
      </c>
      <c r="F702" s="78" t="n">
        <f aca="false">D702-E702</f>
        <v>2377350.52</v>
      </c>
    </row>
    <row r="703" customFormat="false" ht="21.75" hidden="false" customHeight="true" outlineLevel="0" collapsed="false">
      <c r="A703" s="34" t="s">
        <v>759</v>
      </c>
      <c r="B703" s="75" t="n">
        <v>866</v>
      </c>
      <c r="C703" s="82" t="s">
        <v>1617</v>
      </c>
      <c r="D703" s="77" t="n">
        <f aca="false">D704+D705+D706</f>
        <v>2935200</v>
      </c>
      <c r="E703" s="78" t="n">
        <v>1064060.94</v>
      </c>
      <c r="F703" s="78" t="n">
        <f aca="false">D703-E703</f>
        <v>1871139.06</v>
      </c>
    </row>
    <row r="704" customFormat="false" ht="13.5" hidden="false" customHeight="true" outlineLevel="0" collapsed="false">
      <c r="A704" s="34" t="s">
        <v>761</v>
      </c>
      <c r="B704" s="75" t="n">
        <v>867</v>
      </c>
      <c r="C704" s="82" t="s">
        <v>1618</v>
      </c>
      <c r="D704" s="77" t="n">
        <v>2326500</v>
      </c>
      <c r="E704" s="78" t="n">
        <v>869652.83</v>
      </c>
      <c r="F704" s="78" t="n">
        <f aca="false">D704-E704</f>
        <v>1456847.17</v>
      </c>
    </row>
    <row r="705" customFormat="false" ht="13.5" hidden="false" customHeight="true" outlineLevel="0" collapsed="false">
      <c r="A705" s="34" t="s">
        <v>763</v>
      </c>
      <c r="B705" s="75" t="n">
        <v>868</v>
      </c>
      <c r="C705" s="82" t="s">
        <v>1619</v>
      </c>
      <c r="D705" s="77" t="n">
        <v>9200</v>
      </c>
      <c r="E705" s="78" t="n">
        <v>362</v>
      </c>
      <c r="F705" s="78" t="n">
        <f aca="false">D705-E705</f>
        <v>8838</v>
      </c>
    </row>
    <row r="706" customFormat="false" ht="21.75" hidden="false" customHeight="true" outlineLevel="0" collapsed="false">
      <c r="A706" s="34" t="s">
        <v>765</v>
      </c>
      <c r="B706" s="75" t="n">
        <v>869</v>
      </c>
      <c r="C706" s="82" t="s">
        <v>1620</v>
      </c>
      <c r="D706" s="77" t="n">
        <v>599500</v>
      </c>
      <c r="E706" s="78" t="n">
        <v>194046.11</v>
      </c>
      <c r="F706" s="78" t="n">
        <f aca="false">D706-E706</f>
        <v>405453.89</v>
      </c>
    </row>
    <row r="707" customFormat="false" ht="13.5" hidden="false" customHeight="true" outlineLevel="0" collapsed="false">
      <c r="A707" s="34" t="s">
        <v>767</v>
      </c>
      <c r="B707" s="75" t="n">
        <v>870</v>
      </c>
      <c r="C707" s="82" t="s">
        <v>1621</v>
      </c>
      <c r="D707" s="77" t="n">
        <f aca="false">D708+D709+D710+D711</f>
        <v>626500</v>
      </c>
      <c r="E707" s="78" t="n">
        <v>120288.54</v>
      </c>
      <c r="F707" s="78" t="n">
        <f aca="false">D707-E707</f>
        <v>506211.46</v>
      </c>
    </row>
    <row r="708" customFormat="false" ht="13.5" hidden="false" customHeight="true" outlineLevel="0" collapsed="false">
      <c r="A708" s="34" t="s">
        <v>769</v>
      </c>
      <c r="B708" s="75" t="n">
        <v>871</v>
      </c>
      <c r="C708" s="82" t="s">
        <v>1622</v>
      </c>
      <c r="D708" s="77" t="n">
        <v>92100</v>
      </c>
      <c r="E708" s="78" t="n">
        <v>39989.16</v>
      </c>
      <c r="F708" s="78" t="n">
        <f aca="false">D708-E708</f>
        <v>52110.84</v>
      </c>
    </row>
    <row r="709" customFormat="false" ht="13.5" hidden="false" customHeight="true" outlineLevel="0" collapsed="false">
      <c r="A709" s="34" t="s">
        <v>811</v>
      </c>
      <c r="B709" s="75" t="n">
        <v>872</v>
      </c>
      <c r="C709" s="82" t="s">
        <v>1623</v>
      </c>
      <c r="D709" s="77" t="n">
        <v>9800</v>
      </c>
      <c r="E709" s="78" t="n">
        <v>196.58</v>
      </c>
      <c r="F709" s="78" t="n">
        <f aca="false">D709-E709</f>
        <v>9603.42</v>
      </c>
    </row>
    <row r="710" customFormat="false" ht="22.5" hidden="false" customHeight="true" outlineLevel="0" collapsed="false">
      <c r="A710" s="34" t="s">
        <v>775</v>
      </c>
      <c r="B710" s="75" t="n">
        <v>873</v>
      </c>
      <c r="C710" s="82" t="s">
        <v>1624</v>
      </c>
      <c r="D710" s="77" t="n">
        <v>184200</v>
      </c>
      <c r="E710" s="78" t="n">
        <v>5300</v>
      </c>
      <c r="F710" s="78" t="n">
        <f aca="false">D711-E710</f>
        <v>335100</v>
      </c>
    </row>
    <row r="711" customFormat="false" ht="13.5" hidden="false" customHeight="true" outlineLevel="0" collapsed="false">
      <c r="A711" s="34" t="s">
        <v>777</v>
      </c>
      <c r="B711" s="75" t="n">
        <v>874</v>
      </c>
      <c r="C711" s="82" t="s">
        <v>1625</v>
      </c>
      <c r="D711" s="77" t="n">
        <v>340400</v>
      </c>
      <c r="E711" s="78" t="n">
        <v>74802.8</v>
      </c>
      <c r="F711" s="78" t="n">
        <f aca="false">D711-E711</f>
        <v>265597.2</v>
      </c>
    </row>
    <row r="712" customFormat="false" ht="13.5" hidden="false" customHeight="true" outlineLevel="0" collapsed="false">
      <c r="A712" s="34" t="s">
        <v>781</v>
      </c>
      <c r="B712" s="75" t="n">
        <v>875</v>
      </c>
      <c r="C712" s="82" t="s">
        <v>1626</v>
      </c>
      <c r="D712" s="77" t="n">
        <f aca="false">D713</f>
        <v>161800</v>
      </c>
      <c r="E712" s="78" t="n">
        <v>1500</v>
      </c>
      <c r="F712" s="78" t="n">
        <f aca="false">D712-E712</f>
        <v>160300</v>
      </c>
    </row>
    <row r="713" customFormat="false" ht="20.25" hidden="false" customHeight="true" outlineLevel="0" collapsed="false">
      <c r="A713" s="34" t="s">
        <v>783</v>
      </c>
      <c r="B713" s="75" t="n">
        <v>876</v>
      </c>
      <c r="C713" s="82" t="s">
        <v>1627</v>
      </c>
      <c r="D713" s="77" t="n">
        <v>161800</v>
      </c>
      <c r="E713" s="78" t="n">
        <v>1500</v>
      </c>
      <c r="F713" s="78" t="n">
        <f aca="false">D713-E713</f>
        <v>160300</v>
      </c>
    </row>
    <row r="714" customFormat="false" ht="16.5" hidden="false" customHeight="true" outlineLevel="0" collapsed="false">
      <c r="A714" s="34" t="s">
        <v>1152</v>
      </c>
      <c r="B714" s="75" t="n">
        <v>877</v>
      </c>
      <c r="C714" s="82" t="s">
        <v>1628</v>
      </c>
      <c r="D714" s="77" t="n">
        <f aca="false">D715+D723</f>
        <v>12845209.37</v>
      </c>
      <c r="E714" s="78" t="n">
        <v>5049050.05</v>
      </c>
      <c r="F714" s="78" t="n">
        <f aca="false">D714-E714</f>
        <v>7796159.32</v>
      </c>
    </row>
    <row r="715" customFormat="false" ht="13.5" hidden="false" customHeight="true" outlineLevel="0" collapsed="false">
      <c r="A715" s="34" t="s">
        <v>1154</v>
      </c>
      <c r="B715" s="75" t="n">
        <v>878</v>
      </c>
      <c r="C715" s="82" t="s">
        <v>1629</v>
      </c>
      <c r="D715" s="77" t="n">
        <f aca="false">D716</f>
        <v>138600</v>
      </c>
      <c r="E715" s="78" t="n">
        <v>55800</v>
      </c>
      <c r="F715" s="78" t="n">
        <f aca="false">D715-E715</f>
        <v>82800</v>
      </c>
    </row>
    <row r="716" customFormat="false" ht="13.5" hidden="false" customHeight="true" outlineLevel="0" collapsed="false">
      <c r="A716" s="34" t="s">
        <v>986</v>
      </c>
      <c r="B716" s="75" t="n">
        <v>879</v>
      </c>
      <c r="C716" s="82" t="s">
        <v>1630</v>
      </c>
      <c r="D716" s="77" t="n">
        <f aca="false">D717</f>
        <v>138600</v>
      </c>
      <c r="E716" s="78" t="n">
        <v>55800</v>
      </c>
      <c r="F716" s="78" t="n">
        <f aca="false">D716-E716</f>
        <v>82800</v>
      </c>
    </row>
    <row r="717" customFormat="false" ht="47.25" hidden="false" customHeight="true" outlineLevel="0" collapsed="false">
      <c r="A717" s="34" t="s">
        <v>1494</v>
      </c>
      <c r="B717" s="75" t="n">
        <v>880</v>
      </c>
      <c r="C717" s="82" t="s">
        <v>1631</v>
      </c>
      <c r="D717" s="77" t="n">
        <f aca="false">D718</f>
        <v>138600</v>
      </c>
      <c r="E717" s="78" t="n">
        <v>55800</v>
      </c>
      <c r="F717" s="78" t="n">
        <f aca="false">D717-E717</f>
        <v>82800</v>
      </c>
    </row>
    <row r="718" customFormat="false" ht="23.25" hidden="false" customHeight="true" outlineLevel="0" collapsed="false">
      <c r="A718" s="34" t="s">
        <v>1496</v>
      </c>
      <c r="B718" s="75" t="n">
        <v>881</v>
      </c>
      <c r="C718" s="82" t="s">
        <v>1632</v>
      </c>
      <c r="D718" s="77" t="n">
        <f aca="false">D719</f>
        <v>138600</v>
      </c>
      <c r="E718" s="78" t="n">
        <v>55800</v>
      </c>
      <c r="F718" s="78" t="n">
        <f aca="false">D718-E718</f>
        <v>82800</v>
      </c>
    </row>
    <row r="719" customFormat="false" ht="88.5" hidden="false" customHeight="true" outlineLevel="0" collapsed="false">
      <c r="A719" s="34" t="s">
        <v>1633</v>
      </c>
      <c r="B719" s="75" t="n">
        <v>882</v>
      </c>
      <c r="C719" s="82" t="s">
        <v>1634</v>
      </c>
      <c r="D719" s="77" t="n">
        <f aca="false">D720</f>
        <v>138600</v>
      </c>
      <c r="E719" s="78" t="n">
        <v>55800</v>
      </c>
      <c r="F719" s="78" t="n">
        <f aca="false">D719-E719</f>
        <v>82800</v>
      </c>
    </row>
    <row r="720" customFormat="false" ht="13.5" hidden="false" customHeight="true" outlineLevel="0" collapsed="false">
      <c r="A720" s="34" t="s">
        <v>757</v>
      </c>
      <c r="B720" s="75" t="n">
        <v>883</v>
      </c>
      <c r="C720" s="82" t="s">
        <v>1635</v>
      </c>
      <c r="D720" s="77" t="n">
        <f aca="false">D721</f>
        <v>138600</v>
      </c>
      <c r="E720" s="78" t="n">
        <v>55800</v>
      </c>
      <c r="F720" s="78" t="n">
        <f aca="false">D720-E720</f>
        <v>82800</v>
      </c>
    </row>
    <row r="721" customFormat="false" ht="13.5" hidden="false" customHeight="true" outlineLevel="0" collapsed="false">
      <c r="A721" s="34" t="s">
        <v>818</v>
      </c>
      <c r="B721" s="75" t="n">
        <v>884</v>
      </c>
      <c r="C721" s="82" t="s">
        <v>1636</v>
      </c>
      <c r="D721" s="77" t="n">
        <f aca="false">D722</f>
        <v>138600</v>
      </c>
      <c r="E721" s="78" t="n">
        <v>55800</v>
      </c>
      <c r="F721" s="78" t="n">
        <f aca="false">D721-E721</f>
        <v>82800</v>
      </c>
    </row>
    <row r="722" customFormat="false" ht="22.5" hidden="false" customHeight="true" outlineLevel="0" collapsed="false">
      <c r="A722" s="34" t="s">
        <v>820</v>
      </c>
      <c r="B722" s="75" t="n">
        <v>885</v>
      </c>
      <c r="C722" s="82" t="s">
        <v>1637</v>
      </c>
      <c r="D722" s="77" t="n">
        <v>138600</v>
      </c>
      <c r="E722" s="78" t="n">
        <v>55800</v>
      </c>
      <c r="F722" s="78" t="n">
        <f aca="false">D722-E722</f>
        <v>82800</v>
      </c>
    </row>
    <row r="723" customFormat="false" ht="13.5" hidden="false" customHeight="true" outlineLevel="0" collapsed="false">
      <c r="A723" s="34" t="s">
        <v>1638</v>
      </c>
      <c r="B723" s="75" t="n">
        <v>886</v>
      </c>
      <c r="C723" s="82" t="s">
        <v>1639</v>
      </c>
      <c r="D723" s="77" t="n">
        <f aca="false">D724+D731+D750</f>
        <v>12706609.37</v>
      </c>
      <c r="E723" s="78" t="n">
        <v>4993250.05</v>
      </c>
      <c r="F723" s="78" t="n">
        <f aca="false">D723-E723</f>
        <v>7713359.32</v>
      </c>
    </row>
    <row r="724" customFormat="false" ht="13.5" hidden="false" customHeight="true" outlineLevel="0" collapsed="false">
      <c r="A724" s="34" t="s">
        <v>1170</v>
      </c>
      <c r="B724" s="75" t="n">
        <v>887</v>
      </c>
      <c r="C724" s="82" t="s">
        <v>1640</v>
      </c>
      <c r="D724" s="77" t="n">
        <f aca="false">D725</f>
        <v>252700</v>
      </c>
      <c r="E724" s="78" t="n">
        <v>30968.57</v>
      </c>
      <c r="F724" s="78" t="n">
        <f aca="false">D724</f>
        <v>252700</v>
      </c>
    </row>
    <row r="725" customFormat="false" ht="31.5" hidden="false" customHeight="true" outlineLevel="0" collapsed="false">
      <c r="A725" s="34" t="s">
        <v>1641</v>
      </c>
      <c r="B725" s="75" t="n">
        <v>888</v>
      </c>
      <c r="C725" s="82" t="s">
        <v>1642</v>
      </c>
      <c r="D725" s="77" t="n">
        <f aca="false">D726</f>
        <v>252700</v>
      </c>
      <c r="E725" s="78" t="n">
        <v>30968.57</v>
      </c>
      <c r="F725" s="78" t="n">
        <f aca="false">D725</f>
        <v>252700</v>
      </c>
    </row>
    <row r="726" customFormat="false" ht="45" hidden="false" customHeight="true" outlineLevel="0" collapsed="false">
      <c r="A726" s="34" t="s">
        <v>1643</v>
      </c>
      <c r="B726" s="75" t="n">
        <v>889</v>
      </c>
      <c r="C726" s="82" t="s">
        <v>1644</v>
      </c>
      <c r="D726" s="77" t="n">
        <f aca="false">D727</f>
        <v>252700</v>
      </c>
      <c r="E726" s="78" t="n">
        <v>30968.57</v>
      </c>
      <c r="F726" s="78" t="n">
        <f aca="false">D726</f>
        <v>252700</v>
      </c>
    </row>
    <row r="727" customFormat="false" ht="13.5" hidden="false" customHeight="true" outlineLevel="0" collapsed="false">
      <c r="A727" s="34" t="s">
        <v>1195</v>
      </c>
      <c r="B727" s="75" t="n">
        <v>890</v>
      </c>
      <c r="C727" s="82" t="s">
        <v>1645</v>
      </c>
      <c r="D727" s="77" t="n">
        <f aca="false">D728</f>
        <v>252700</v>
      </c>
      <c r="E727" s="78" t="n">
        <v>30968.57</v>
      </c>
      <c r="F727" s="78" t="n">
        <f aca="false">D727</f>
        <v>252700</v>
      </c>
    </row>
    <row r="728" customFormat="false" ht="13.5" hidden="false" customHeight="true" outlineLevel="0" collapsed="false">
      <c r="A728" s="34" t="s">
        <v>757</v>
      </c>
      <c r="B728" s="75" t="n">
        <v>891</v>
      </c>
      <c r="C728" s="82" t="s">
        <v>1646</v>
      </c>
      <c r="D728" s="77" t="n">
        <f aca="false">D729</f>
        <v>252700</v>
      </c>
      <c r="E728" s="78" t="n">
        <v>30968.57</v>
      </c>
      <c r="F728" s="78" t="n">
        <f aca="false">D728</f>
        <v>252700</v>
      </c>
    </row>
    <row r="729" customFormat="false" ht="13.5" hidden="false" customHeight="true" outlineLevel="0" collapsed="false">
      <c r="A729" s="34" t="s">
        <v>818</v>
      </c>
      <c r="B729" s="75" t="n">
        <v>892</v>
      </c>
      <c r="C729" s="82" t="s">
        <v>1647</v>
      </c>
      <c r="D729" s="77" t="n">
        <f aca="false">D730</f>
        <v>252700</v>
      </c>
      <c r="E729" s="78" t="n">
        <v>30968.57</v>
      </c>
      <c r="F729" s="78" t="n">
        <f aca="false">D729</f>
        <v>252700</v>
      </c>
    </row>
    <row r="730" customFormat="false" ht="23.25" hidden="false" customHeight="true" outlineLevel="0" collapsed="false">
      <c r="A730" s="34" t="s">
        <v>820</v>
      </c>
      <c r="B730" s="75" t="n">
        <v>893</v>
      </c>
      <c r="C730" s="82" t="s">
        <v>1648</v>
      </c>
      <c r="D730" s="77" t="n">
        <v>252700</v>
      </c>
      <c r="E730" s="78" t="n">
        <v>30968.57</v>
      </c>
      <c r="F730" s="78" t="n">
        <f aca="false">D730</f>
        <v>252700</v>
      </c>
    </row>
    <row r="731" customFormat="false" ht="24" hidden="false" customHeight="true" outlineLevel="0" collapsed="false">
      <c r="A731" s="34" t="s">
        <v>977</v>
      </c>
      <c r="B731" s="75" t="n">
        <v>894</v>
      </c>
      <c r="C731" s="82" t="s">
        <v>1649</v>
      </c>
      <c r="D731" s="77" t="n">
        <f aca="false">D732</f>
        <v>10142836</v>
      </c>
      <c r="E731" s="78" t="n">
        <v>4191740.34</v>
      </c>
      <c r="F731" s="78" t="n">
        <f aca="false">D731-E731</f>
        <v>5951095.66</v>
      </c>
    </row>
    <row r="732" customFormat="false" ht="33.75" hidden="false" customHeight="true" outlineLevel="0" collapsed="false">
      <c r="A732" s="34" t="s">
        <v>1650</v>
      </c>
      <c r="B732" s="75" t="n">
        <v>895</v>
      </c>
      <c r="C732" s="82" t="s">
        <v>1651</v>
      </c>
      <c r="D732" s="77" t="n">
        <f aca="false">D733+D740+D745</f>
        <v>10142836</v>
      </c>
      <c r="E732" s="78" t="n">
        <v>4191740.34</v>
      </c>
      <c r="F732" s="78" t="n">
        <f aca="false">D732-E732</f>
        <v>5951095.66</v>
      </c>
    </row>
    <row r="733" customFormat="false" ht="24.75" hidden="false" customHeight="true" outlineLevel="0" collapsed="false">
      <c r="A733" s="34" t="s">
        <v>1652</v>
      </c>
      <c r="B733" s="75" t="n">
        <v>896</v>
      </c>
      <c r="C733" s="82" t="s">
        <v>1653</v>
      </c>
      <c r="D733" s="77" t="n">
        <f aca="false">D734</f>
        <v>472736</v>
      </c>
      <c r="E733" s="78" t="n">
        <v>208370.64</v>
      </c>
      <c r="F733" s="78" t="n">
        <f aca="false">D733-E733</f>
        <v>264365.36</v>
      </c>
    </row>
    <row r="734" customFormat="false" ht="12" hidden="false" customHeight="true" outlineLevel="0" collapsed="false">
      <c r="A734" s="34" t="s">
        <v>1195</v>
      </c>
      <c r="B734" s="75" t="n">
        <v>897</v>
      </c>
      <c r="C734" s="82" t="s">
        <v>1654</v>
      </c>
      <c r="D734" s="77" t="n">
        <f aca="false">D735</f>
        <v>472736</v>
      </c>
      <c r="E734" s="78" t="n">
        <v>208370.64</v>
      </c>
      <c r="F734" s="78" t="n">
        <f aca="false">D734-E734</f>
        <v>264365.36</v>
      </c>
    </row>
    <row r="735" customFormat="false" ht="13.5" hidden="false" customHeight="true" outlineLevel="0" collapsed="false">
      <c r="A735" s="34" t="s">
        <v>757</v>
      </c>
      <c r="B735" s="75" t="n">
        <v>898</v>
      </c>
      <c r="C735" s="82" t="s">
        <v>1655</v>
      </c>
      <c r="D735" s="77" t="n">
        <f aca="false">D736+D738</f>
        <v>472736</v>
      </c>
      <c r="E735" s="78" t="n">
        <v>208370.64</v>
      </c>
      <c r="F735" s="78" t="n">
        <f aca="false">D735-E735</f>
        <v>264365.36</v>
      </c>
    </row>
    <row r="736" customFormat="false" ht="13.5" hidden="false" customHeight="true" outlineLevel="0" collapsed="false">
      <c r="A736" s="34" t="s">
        <v>767</v>
      </c>
      <c r="B736" s="75" t="n">
        <v>899</v>
      </c>
      <c r="C736" s="82" t="s">
        <v>1656</v>
      </c>
      <c r="D736" s="77" t="n">
        <f aca="false">D737</f>
        <v>3600</v>
      </c>
      <c r="E736" s="78" t="n">
        <v>1500</v>
      </c>
      <c r="F736" s="78" t="n">
        <f aca="false">D736-E736</f>
        <v>2100</v>
      </c>
    </row>
    <row r="737" customFormat="false" ht="13.5" hidden="false" customHeight="true" outlineLevel="0" collapsed="false">
      <c r="A737" s="34" t="s">
        <v>777</v>
      </c>
      <c r="B737" s="75" t="n">
        <v>900</v>
      </c>
      <c r="C737" s="82" t="s">
        <v>1657</v>
      </c>
      <c r="D737" s="77" t="n">
        <v>3600</v>
      </c>
      <c r="E737" s="78" t="n">
        <v>1500</v>
      </c>
      <c r="F737" s="78" t="n">
        <f aca="false">D737-E737</f>
        <v>2100</v>
      </c>
    </row>
    <row r="738" customFormat="false" ht="13.5" hidden="false" customHeight="true" outlineLevel="0" collapsed="false">
      <c r="A738" s="34" t="s">
        <v>818</v>
      </c>
      <c r="B738" s="75" t="n">
        <v>901</v>
      </c>
      <c r="C738" s="82" t="s">
        <v>1658</v>
      </c>
      <c r="D738" s="77" t="n">
        <f aca="false">D739</f>
        <v>469136</v>
      </c>
      <c r="E738" s="78" t="n">
        <v>206870.64</v>
      </c>
      <c r="F738" s="78" t="n">
        <f aca="false">D738-E738</f>
        <v>262265.36</v>
      </c>
    </row>
    <row r="739" customFormat="false" ht="22.5" hidden="false" customHeight="true" outlineLevel="0" collapsed="false">
      <c r="A739" s="34" t="s">
        <v>820</v>
      </c>
      <c r="B739" s="75" t="n">
        <v>902</v>
      </c>
      <c r="C739" s="82" t="s">
        <v>1659</v>
      </c>
      <c r="D739" s="77" t="n">
        <v>469136</v>
      </c>
      <c r="E739" s="78" t="n">
        <v>206870.64</v>
      </c>
      <c r="F739" s="78" t="n">
        <f aca="false">D739-E739</f>
        <v>262265.36</v>
      </c>
    </row>
    <row r="740" customFormat="false" ht="13.5" hidden="false" customHeight="true" outlineLevel="0" collapsed="false">
      <c r="A740" s="34" t="s">
        <v>1660</v>
      </c>
      <c r="B740" s="75" t="n">
        <v>903</v>
      </c>
      <c r="C740" s="82" t="s">
        <v>1661</v>
      </c>
      <c r="D740" s="77" t="n">
        <f aca="false">D741</f>
        <v>303400</v>
      </c>
      <c r="E740" s="78" t="n">
        <v>126376.7</v>
      </c>
      <c r="F740" s="78" t="n">
        <f aca="false">D740-E740</f>
        <v>177023.3</v>
      </c>
    </row>
    <row r="741" customFormat="false" ht="13.5" hidden="false" customHeight="true" outlineLevel="0" collapsed="false">
      <c r="A741" s="34" t="s">
        <v>1195</v>
      </c>
      <c r="B741" s="75" t="n">
        <v>904</v>
      </c>
      <c r="C741" s="82" t="s">
        <v>1662</v>
      </c>
      <c r="D741" s="77" t="n">
        <f aca="false">D742</f>
        <v>303400</v>
      </c>
      <c r="E741" s="78" t="n">
        <v>126376.7</v>
      </c>
      <c r="F741" s="78" t="n">
        <f aca="false">D741-E741</f>
        <v>177023.3</v>
      </c>
    </row>
    <row r="742" customFormat="false" ht="13.5" hidden="false" customHeight="true" outlineLevel="0" collapsed="false">
      <c r="A742" s="34" t="s">
        <v>757</v>
      </c>
      <c r="B742" s="75" t="n">
        <v>905</v>
      </c>
      <c r="C742" s="82" t="s">
        <v>1663</v>
      </c>
      <c r="D742" s="77" t="n">
        <f aca="false">D743</f>
        <v>303400</v>
      </c>
      <c r="E742" s="78" t="n">
        <v>126376.7</v>
      </c>
      <c r="F742" s="78" t="n">
        <f aca="false">D742-E742</f>
        <v>177023.3</v>
      </c>
    </row>
    <row r="743" customFormat="false" ht="13.5" hidden="false" customHeight="true" outlineLevel="0" collapsed="false">
      <c r="A743" s="34" t="s">
        <v>767</v>
      </c>
      <c r="B743" s="75" t="n">
        <v>906</v>
      </c>
      <c r="C743" s="82" t="s">
        <v>1664</v>
      </c>
      <c r="D743" s="77" t="n">
        <f aca="false">D744</f>
        <v>303400</v>
      </c>
      <c r="E743" s="78" t="n">
        <v>126376.7</v>
      </c>
      <c r="F743" s="78" t="n">
        <f aca="false">D743-E743</f>
        <v>177023.3</v>
      </c>
    </row>
    <row r="744" customFormat="false" ht="13.5" hidden="false" customHeight="true" outlineLevel="0" collapsed="false">
      <c r="A744" s="34" t="s">
        <v>777</v>
      </c>
      <c r="B744" s="75" t="n">
        <v>907</v>
      </c>
      <c r="C744" s="82" t="s">
        <v>1665</v>
      </c>
      <c r="D744" s="77" t="n">
        <v>303400</v>
      </c>
      <c r="E744" s="78" t="n">
        <v>126376.7</v>
      </c>
      <c r="F744" s="78" t="n">
        <f aca="false">D744-E744</f>
        <v>177023.3</v>
      </c>
    </row>
    <row r="745" customFormat="false" ht="24.75" hidden="false" customHeight="true" outlineLevel="0" collapsed="false">
      <c r="A745" s="34" t="s">
        <v>1666</v>
      </c>
      <c r="B745" s="75" t="n">
        <v>908</v>
      </c>
      <c r="C745" s="82" t="s">
        <v>1667</v>
      </c>
      <c r="D745" s="77" t="n">
        <f aca="false">D746</f>
        <v>9366700</v>
      </c>
      <c r="E745" s="78" t="n">
        <v>3856993</v>
      </c>
      <c r="F745" s="78" t="n">
        <f aca="false">D745-E745</f>
        <v>5509707</v>
      </c>
    </row>
    <row r="746" customFormat="false" ht="13.5" hidden="false" customHeight="true" outlineLevel="0" collapsed="false">
      <c r="A746" s="34" t="s">
        <v>1195</v>
      </c>
      <c r="B746" s="75" t="n">
        <v>909</v>
      </c>
      <c r="C746" s="82" t="s">
        <v>1668</v>
      </c>
      <c r="D746" s="77" t="n">
        <f aca="false">D747</f>
        <v>9366700</v>
      </c>
      <c r="E746" s="78" t="n">
        <v>3856993</v>
      </c>
      <c r="F746" s="78" t="n">
        <f aca="false">D746-E746</f>
        <v>5509707</v>
      </c>
    </row>
    <row r="747" customFormat="false" ht="13.5" hidden="false" customHeight="true" outlineLevel="0" collapsed="false">
      <c r="A747" s="34" t="s">
        <v>757</v>
      </c>
      <c r="B747" s="75" t="n">
        <v>910</v>
      </c>
      <c r="C747" s="82" t="s">
        <v>1669</v>
      </c>
      <c r="D747" s="77" t="n">
        <f aca="false">D748</f>
        <v>9366700</v>
      </c>
      <c r="E747" s="78" t="n">
        <v>3856993</v>
      </c>
      <c r="F747" s="78" t="n">
        <f aca="false">D747-E747</f>
        <v>5509707</v>
      </c>
    </row>
    <row r="748" customFormat="false" ht="13.5" hidden="false" customHeight="true" outlineLevel="0" collapsed="false">
      <c r="A748" s="34" t="s">
        <v>818</v>
      </c>
      <c r="B748" s="75" t="n">
        <v>911</v>
      </c>
      <c r="C748" s="82" t="s">
        <v>1670</v>
      </c>
      <c r="D748" s="77" t="n">
        <f aca="false">D749</f>
        <v>9366700</v>
      </c>
      <c r="E748" s="78" t="n">
        <v>3856993</v>
      </c>
      <c r="F748" s="78" t="n">
        <f aca="false">D748-E748</f>
        <v>5509707</v>
      </c>
    </row>
    <row r="749" customFormat="false" ht="20.25" hidden="false" customHeight="true" outlineLevel="0" collapsed="false">
      <c r="A749" s="34" t="s">
        <v>820</v>
      </c>
      <c r="B749" s="75" t="n">
        <v>912</v>
      </c>
      <c r="C749" s="82" t="s">
        <v>1671</v>
      </c>
      <c r="D749" s="77" t="n">
        <v>9366700</v>
      </c>
      <c r="E749" s="78" t="n">
        <v>3856993</v>
      </c>
      <c r="F749" s="78" t="n">
        <f aca="false">D749-E749</f>
        <v>5509707</v>
      </c>
    </row>
    <row r="750" customFormat="false" ht="13.5" hidden="false" customHeight="true" outlineLevel="0" collapsed="false">
      <c r="A750" s="34" t="s">
        <v>986</v>
      </c>
      <c r="B750" s="75" t="n">
        <v>913</v>
      </c>
      <c r="C750" s="82" t="s">
        <v>1672</v>
      </c>
      <c r="D750" s="77" t="n">
        <f aca="false">D751</f>
        <v>2311073.37</v>
      </c>
      <c r="E750" s="78" t="n">
        <v>770541.14</v>
      </c>
      <c r="F750" s="78" t="n">
        <f aca="false">D750</f>
        <v>2311073.37</v>
      </c>
    </row>
    <row r="751" customFormat="false" ht="48" hidden="false" customHeight="true" outlineLevel="0" collapsed="false">
      <c r="A751" s="34" t="s">
        <v>1494</v>
      </c>
      <c r="B751" s="75" t="n">
        <v>914</v>
      </c>
      <c r="C751" s="82" t="s">
        <v>1673</v>
      </c>
      <c r="D751" s="77" t="n">
        <f aca="false">D752</f>
        <v>2311073.37</v>
      </c>
      <c r="E751" s="78" t="n">
        <v>770541.14</v>
      </c>
      <c r="F751" s="78" t="n">
        <f aca="false">D751</f>
        <v>2311073.37</v>
      </c>
    </row>
    <row r="752" customFormat="false" ht="24.75" hidden="false" customHeight="true" outlineLevel="0" collapsed="false">
      <c r="A752" s="34" t="s">
        <v>1496</v>
      </c>
      <c r="B752" s="75" t="n">
        <v>915</v>
      </c>
      <c r="C752" s="82" t="s">
        <v>1674</v>
      </c>
      <c r="D752" s="77" t="n">
        <f aca="false">D753</f>
        <v>2311073.37</v>
      </c>
      <c r="E752" s="78" t="n">
        <v>770541.14</v>
      </c>
      <c r="F752" s="78" t="n">
        <f aca="false">D752</f>
        <v>2311073.37</v>
      </c>
    </row>
    <row r="753" customFormat="false" ht="66" hidden="false" customHeight="true" outlineLevel="0" collapsed="false">
      <c r="A753" s="34" t="s">
        <v>1675</v>
      </c>
      <c r="B753" s="75" t="n">
        <v>916</v>
      </c>
      <c r="C753" s="82" t="s">
        <v>1676</v>
      </c>
      <c r="D753" s="77" t="n">
        <f aca="false">D754</f>
        <v>2311073.37</v>
      </c>
      <c r="E753" s="78" t="n">
        <v>770541.14</v>
      </c>
      <c r="F753" s="78" t="n">
        <f aca="false">D753</f>
        <v>2311073.37</v>
      </c>
    </row>
    <row r="754" customFormat="false" ht="13.5" hidden="false" customHeight="true" outlineLevel="0" collapsed="false">
      <c r="A754" s="34" t="s">
        <v>757</v>
      </c>
      <c r="B754" s="75" t="n">
        <v>917</v>
      </c>
      <c r="C754" s="82" t="s">
        <v>1677</v>
      </c>
      <c r="D754" s="77" t="n">
        <f aca="false">D755+D757</f>
        <v>2311073.37</v>
      </c>
      <c r="E754" s="78" t="n">
        <v>770541.14</v>
      </c>
      <c r="F754" s="78" t="n">
        <f aca="false">D754</f>
        <v>2311073.37</v>
      </c>
    </row>
    <row r="755" customFormat="false" ht="13.5" hidden="false" customHeight="true" outlineLevel="0" collapsed="false">
      <c r="A755" s="34" t="s">
        <v>767</v>
      </c>
      <c r="B755" s="75" t="n">
        <v>918</v>
      </c>
      <c r="C755" s="82" t="s">
        <v>1678</v>
      </c>
      <c r="D755" s="77" t="n">
        <f aca="false">D756</f>
        <v>12373.37</v>
      </c>
      <c r="E755" s="78" t="n">
        <v>3784.3</v>
      </c>
      <c r="F755" s="78" t="n">
        <f aca="false">D755</f>
        <v>12373.37</v>
      </c>
    </row>
    <row r="756" customFormat="false" ht="13.5" hidden="false" customHeight="true" outlineLevel="0" collapsed="false">
      <c r="A756" s="34" t="s">
        <v>777</v>
      </c>
      <c r="B756" s="75" t="n">
        <v>919</v>
      </c>
      <c r="C756" s="82" t="s">
        <v>1679</v>
      </c>
      <c r="D756" s="77" t="n">
        <v>12373.37</v>
      </c>
      <c r="E756" s="78" t="n">
        <v>3784.3</v>
      </c>
      <c r="F756" s="78" t="n">
        <f aca="false">D756</f>
        <v>12373.37</v>
      </c>
    </row>
    <row r="757" customFormat="false" ht="13.5" hidden="false" customHeight="true" outlineLevel="0" collapsed="false">
      <c r="A757" s="34" t="s">
        <v>818</v>
      </c>
      <c r="B757" s="75" t="n">
        <v>920</v>
      </c>
      <c r="C757" s="82" t="s">
        <v>1680</v>
      </c>
      <c r="D757" s="77" t="n">
        <f aca="false">D758</f>
        <v>2298700</v>
      </c>
      <c r="E757" s="78" t="n">
        <v>766756.84</v>
      </c>
      <c r="F757" s="78" t="n">
        <f aca="false">D757</f>
        <v>2298700</v>
      </c>
    </row>
    <row r="758" customFormat="false" ht="22.5" hidden="false" customHeight="true" outlineLevel="0" collapsed="false">
      <c r="A758" s="34" t="s">
        <v>820</v>
      </c>
      <c r="B758" s="75" t="n">
        <v>921</v>
      </c>
      <c r="C758" s="82" t="s">
        <v>1681</v>
      </c>
      <c r="D758" s="77" t="n">
        <v>2298700</v>
      </c>
      <c r="E758" s="78" t="n">
        <v>766756.84</v>
      </c>
      <c r="F758" s="78" t="n">
        <f aca="false">D758</f>
        <v>2298700</v>
      </c>
    </row>
    <row r="759" customFormat="false" ht="33.75" hidden="false" customHeight="true" outlineLevel="0" collapsed="false">
      <c r="A759" s="34" t="s">
        <v>1682</v>
      </c>
      <c r="B759" s="75" t="n">
        <v>922</v>
      </c>
      <c r="C759" s="82" t="s">
        <v>1683</v>
      </c>
      <c r="D759" s="77" t="n">
        <f aca="false">D760+D767+D775</f>
        <v>49081400</v>
      </c>
      <c r="E759" s="78" t="n">
        <v>7458197.51</v>
      </c>
      <c r="F759" s="78" t="n">
        <f aca="false">D759-E759</f>
        <v>41623202.49</v>
      </c>
    </row>
    <row r="760" customFormat="false" ht="13.5" hidden="false" customHeight="true" outlineLevel="0" collapsed="false">
      <c r="A760" s="34" t="s">
        <v>747</v>
      </c>
      <c r="B760" s="75" t="n">
        <v>923</v>
      </c>
      <c r="C760" s="82" t="s">
        <v>1684</v>
      </c>
      <c r="D760" s="77" t="n">
        <f aca="false">D761</f>
        <v>90300</v>
      </c>
      <c r="E760" s="78" t="n">
        <v>90300</v>
      </c>
      <c r="F760" s="78" t="n">
        <f aca="false">D760-E760</f>
        <v>0</v>
      </c>
    </row>
    <row r="761" customFormat="false" ht="22.5" hidden="false" customHeight="true" outlineLevel="0" collapsed="false">
      <c r="A761" s="34" t="s">
        <v>885</v>
      </c>
      <c r="B761" s="75" t="n">
        <v>924</v>
      </c>
      <c r="C761" s="82" t="s">
        <v>1685</v>
      </c>
      <c r="D761" s="77" t="n">
        <f aca="false">D762</f>
        <v>90300</v>
      </c>
      <c r="E761" s="78" t="n">
        <v>90300</v>
      </c>
      <c r="F761" s="78" t="n">
        <f aca="false">D761-E761</f>
        <v>0</v>
      </c>
    </row>
    <row r="762" customFormat="false" ht="35.25" hidden="false" customHeight="true" outlineLevel="0" collapsed="false">
      <c r="A762" s="34" t="s">
        <v>895</v>
      </c>
      <c r="B762" s="75" t="n">
        <v>925</v>
      </c>
      <c r="C762" s="82" t="s">
        <v>1686</v>
      </c>
      <c r="D762" s="77" t="n">
        <f aca="false">D763</f>
        <v>90300</v>
      </c>
      <c r="E762" s="78" t="n">
        <v>90300</v>
      </c>
      <c r="F762" s="78" t="n">
        <f aca="false">D762-E762</f>
        <v>0</v>
      </c>
    </row>
    <row r="763" customFormat="false" ht="22.5" hidden="false" customHeight="true" outlineLevel="0" collapsed="false">
      <c r="A763" s="34" t="s">
        <v>897</v>
      </c>
      <c r="B763" s="75" t="n">
        <v>926</v>
      </c>
      <c r="C763" s="82" t="s">
        <v>1687</v>
      </c>
      <c r="D763" s="77" t="n">
        <f aca="false">D764</f>
        <v>90300</v>
      </c>
      <c r="E763" s="78" t="n">
        <v>90300</v>
      </c>
      <c r="F763" s="78" t="n">
        <f aca="false">D763-E763</f>
        <v>0</v>
      </c>
    </row>
    <row r="764" customFormat="false" ht="13.5" hidden="false" customHeight="true" outlineLevel="0" collapsed="false">
      <c r="A764" s="34" t="s">
        <v>779</v>
      </c>
      <c r="B764" s="75" t="n">
        <v>927</v>
      </c>
      <c r="C764" s="82" t="s">
        <v>1688</v>
      </c>
      <c r="D764" s="77" t="n">
        <f aca="false">D765</f>
        <v>90300</v>
      </c>
      <c r="E764" s="78" t="n">
        <v>90300</v>
      </c>
      <c r="F764" s="78" t="n">
        <f aca="false">D764-E764</f>
        <v>0</v>
      </c>
    </row>
    <row r="765" customFormat="false" ht="13.5" hidden="false" customHeight="true" outlineLevel="0" collapsed="false">
      <c r="A765" s="34" t="s">
        <v>757</v>
      </c>
      <c r="B765" s="75" t="n">
        <v>928</v>
      </c>
      <c r="C765" s="82" t="s">
        <v>1689</v>
      </c>
      <c r="D765" s="77" t="n">
        <f aca="false">D766</f>
        <v>90300</v>
      </c>
      <c r="E765" s="78" t="n">
        <v>90300</v>
      </c>
      <c r="F765" s="78" t="n">
        <f aca="false">D765-E765</f>
        <v>0</v>
      </c>
    </row>
    <row r="766" customFormat="false" ht="13.5" hidden="false" customHeight="true" outlineLevel="0" collapsed="false">
      <c r="A766" s="34" t="s">
        <v>779</v>
      </c>
      <c r="B766" s="75" t="n">
        <v>929</v>
      </c>
      <c r="C766" s="82" t="s">
        <v>1690</v>
      </c>
      <c r="D766" s="77" t="n">
        <v>90300</v>
      </c>
      <c r="E766" s="78" t="n">
        <v>90300</v>
      </c>
      <c r="F766" s="78" t="n">
        <f aca="false">D766-E766</f>
        <v>0</v>
      </c>
    </row>
    <row r="767" customFormat="false" ht="23.25" hidden="false" customHeight="true" outlineLevel="0" collapsed="false">
      <c r="A767" s="34" t="s">
        <v>934</v>
      </c>
      <c r="B767" s="75" t="n">
        <v>930</v>
      </c>
      <c r="C767" s="82" t="s">
        <v>1691</v>
      </c>
      <c r="D767" s="77" t="n">
        <f aca="false">D768</f>
        <v>91300</v>
      </c>
      <c r="E767" s="78" t="s">
        <v>54</v>
      </c>
      <c r="F767" s="78" t="n">
        <f aca="false">D767</f>
        <v>91300</v>
      </c>
    </row>
    <row r="768" customFormat="false" ht="44.25" hidden="false" customHeight="true" outlineLevel="0" collapsed="false">
      <c r="A768" s="34" t="s">
        <v>936</v>
      </c>
      <c r="B768" s="75" t="n">
        <v>931</v>
      </c>
      <c r="C768" s="82" t="s">
        <v>1692</v>
      </c>
      <c r="D768" s="77" t="n">
        <f aca="false">D769</f>
        <v>91300</v>
      </c>
      <c r="E768" s="78" t="s">
        <v>54</v>
      </c>
      <c r="F768" s="78" t="n">
        <f aca="false">D768</f>
        <v>91300</v>
      </c>
    </row>
    <row r="769" customFormat="false" ht="45" hidden="false" customHeight="true" outlineLevel="0" collapsed="false">
      <c r="A769" s="34" t="s">
        <v>947</v>
      </c>
      <c r="B769" s="75" t="n">
        <v>932</v>
      </c>
      <c r="C769" s="82" t="s">
        <v>1693</v>
      </c>
      <c r="D769" s="77" t="n">
        <f aca="false">D770</f>
        <v>91300</v>
      </c>
      <c r="E769" s="78" t="s">
        <v>54</v>
      </c>
      <c r="F769" s="78" t="n">
        <f aca="false">D769</f>
        <v>91300</v>
      </c>
    </row>
    <row r="770" customFormat="false" ht="48.75" hidden="false" customHeight="true" outlineLevel="0" collapsed="false">
      <c r="A770" s="34" t="s">
        <v>949</v>
      </c>
      <c r="B770" s="75" t="n">
        <v>933</v>
      </c>
      <c r="C770" s="82" t="s">
        <v>1694</v>
      </c>
      <c r="D770" s="77" t="n">
        <f aca="false">D771</f>
        <v>91300</v>
      </c>
      <c r="E770" s="78" t="s">
        <v>54</v>
      </c>
      <c r="F770" s="78" t="n">
        <f aca="false">D770</f>
        <v>91300</v>
      </c>
    </row>
    <row r="771" customFormat="false" ht="33" hidden="false" customHeight="true" outlineLevel="0" collapsed="false">
      <c r="A771" s="34" t="s">
        <v>951</v>
      </c>
      <c r="B771" s="75" t="n">
        <v>934</v>
      </c>
      <c r="C771" s="82" t="s">
        <v>1695</v>
      </c>
      <c r="D771" s="77" t="n">
        <f aca="false">D772</f>
        <v>91300</v>
      </c>
      <c r="E771" s="78" t="s">
        <v>54</v>
      </c>
      <c r="F771" s="78" t="n">
        <f aca="false">D771</f>
        <v>91300</v>
      </c>
    </row>
    <row r="772" customFormat="false" ht="13.5" hidden="false" customHeight="true" outlineLevel="0" collapsed="false">
      <c r="A772" s="34" t="s">
        <v>757</v>
      </c>
      <c r="B772" s="75" t="n">
        <v>935</v>
      </c>
      <c r="C772" s="82" t="s">
        <v>1696</v>
      </c>
      <c r="D772" s="77" t="n">
        <f aca="false">D773</f>
        <v>91300</v>
      </c>
      <c r="E772" s="78" t="s">
        <v>54</v>
      </c>
      <c r="F772" s="78" t="n">
        <f aca="false">D772</f>
        <v>91300</v>
      </c>
    </row>
    <row r="773" customFormat="false" ht="13.5" hidden="false" customHeight="true" outlineLevel="0" collapsed="false">
      <c r="A773" s="34" t="s">
        <v>767</v>
      </c>
      <c r="B773" s="75" t="n">
        <v>936</v>
      </c>
      <c r="C773" s="82" t="s">
        <v>1697</v>
      </c>
      <c r="D773" s="77" t="n">
        <f aca="false">D774</f>
        <v>91300</v>
      </c>
      <c r="E773" s="78" t="s">
        <v>54</v>
      </c>
      <c r="F773" s="78" t="n">
        <f aca="false">D773</f>
        <v>91300</v>
      </c>
    </row>
    <row r="774" customFormat="false" ht="13.5" hidden="false" customHeight="true" outlineLevel="0" collapsed="false">
      <c r="A774" s="34" t="s">
        <v>777</v>
      </c>
      <c r="B774" s="75" t="n">
        <v>937</v>
      </c>
      <c r="C774" s="82" t="s">
        <v>1698</v>
      </c>
      <c r="D774" s="77" t="n">
        <v>91300</v>
      </c>
      <c r="E774" s="78" t="s">
        <v>54</v>
      </c>
      <c r="F774" s="78" t="n">
        <f aca="false">D774</f>
        <v>91300</v>
      </c>
    </row>
    <row r="775" customFormat="false" ht="13.5" hidden="false" customHeight="true" outlineLevel="0" collapsed="false">
      <c r="A775" s="34" t="s">
        <v>1032</v>
      </c>
      <c r="B775" s="75" t="n">
        <v>938</v>
      </c>
      <c r="C775" s="82" t="s">
        <v>1699</v>
      </c>
      <c r="D775" s="77" t="n">
        <f aca="false">D776+D812</f>
        <v>48899800</v>
      </c>
      <c r="E775" s="78" t="n">
        <v>7367897.51</v>
      </c>
      <c r="F775" s="78" t="n">
        <f aca="false">D775-E775</f>
        <v>41531902.49</v>
      </c>
    </row>
    <row r="776" customFormat="false" ht="13.5" hidden="false" customHeight="true" outlineLevel="0" collapsed="false">
      <c r="A776" s="34" t="s">
        <v>1700</v>
      </c>
      <c r="B776" s="75" t="n">
        <v>939</v>
      </c>
      <c r="C776" s="82" t="s">
        <v>1701</v>
      </c>
      <c r="D776" s="77" t="n">
        <f aca="false">D777+D783+D805</f>
        <v>48043400</v>
      </c>
      <c r="E776" s="78" t="n">
        <v>7029629.07</v>
      </c>
      <c r="F776" s="78" t="n">
        <f aca="false">D776-E776</f>
        <v>41013770.93</v>
      </c>
    </row>
    <row r="777" customFormat="false" ht="13.5" hidden="false" customHeight="true" outlineLevel="0" collapsed="false">
      <c r="A777" s="34" t="s">
        <v>986</v>
      </c>
      <c r="B777" s="75" t="n">
        <v>940</v>
      </c>
      <c r="C777" s="82" t="s">
        <v>1702</v>
      </c>
      <c r="D777" s="77" t="n">
        <f aca="false">D778</f>
        <v>24577900</v>
      </c>
      <c r="E777" s="78" t="s">
        <v>54</v>
      </c>
      <c r="F777" s="78" t="n">
        <f aca="false">D777</f>
        <v>24577900</v>
      </c>
    </row>
    <row r="778" customFormat="false" ht="57" hidden="false" customHeight="true" outlineLevel="0" collapsed="false">
      <c r="A778" s="34" t="s">
        <v>1703</v>
      </c>
      <c r="B778" s="75" t="n">
        <v>941</v>
      </c>
      <c r="C778" s="82" t="s">
        <v>1704</v>
      </c>
      <c r="D778" s="77" t="n">
        <f aca="false">D779</f>
        <v>24577900</v>
      </c>
      <c r="E778" s="78" t="s">
        <v>54</v>
      </c>
      <c r="F778" s="78" t="n">
        <f aca="false">D778</f>
        <v>24577900</v>
      </c>
    </row>
    <row r="779" customFormat="false" ht="13.5" hidden="false" customHeight="true" outlineLevel="0" collapsed="false">
      <c r="A779" s="34" t="s">
        <v>1022</v>
      </c>
      <c r="B779" s="75" t="n">
        <v>942</v>
      </c>
      <c r="C779" s="82" t="s">
        <v>1705</v>
      </c>
      <c r="D779" s="77" t="n">
        <f aca="false">D780</f>
        <v>24577900</v>
      </c>
      <c r="E779" s="78" t="s">
        <v>54</v>
      </c>
      <c r="F779" s="78" t="n">
        <f aca="false">D779</f>
        <v>24577900</v>
      </c>
    </row>
    <row r="780" customFormat="false" ht="13.5" hidden="false" customHeight="true" outlineLevel="0" collapsed="false">
      <c r="A780" s="34" t="s">
        <v>757</v>
      </c>
      <c r="B780" s="75" t="n">
        <v>943</v>
      </c>
      <c r="C780" s="82" t="s">
        <v>1706</v>
      </c>
      <c r="D780" s="77" t="n">
        <f aca="false">D781</f>
        <v>24577900</v>
      </c>
      <c r="E780" s="78" t="s">
        <v>54</v>
      </c>
      <c r="F780" s="78" t="n">
        <f aca="false">D780</f>
        <v>24577900</v>
      </c>
    </row>
    <row r="781" customFormat="false" ht="13.5" hidden="false" customHeight="true" outlineLevel="0" collapsed="false">
      <c r="A781" s="34" t="s">
        <v>767</v>
      </c>
      <c r="B781" s="75" t="n">
        <v>944</v>
      </c>
      <c r="C781" s="82" t="s">
        <v>1707</v>
      </c>
      <c r="D781" s="77" t="n">
        <f aca="false">D782</f>
        <v>24577900</v>
      </c>
      <c r="E781" s="78" t="s">
        <v>54</v>
      </c>
      <c r="F781" s="78" t="n">
        <f aca="false">D781</f>
        <v>24577900</v>
      </c>
    </row>
    <row r="782" customFormat="false" ht="21.75" hidden="false" customHeight="true" outlineLevel="0" collapsed="false">
      <c r="A782" s="34" t="s">
        <v>775</v>
      </c>
      <c r="B782" s="75" t="n">
        <v>945</v>
      </c>
      <c r="C782" s="82" t="s">
        <v>1708</v>
      </c>
      <c r="D782" s="77" t="n">
        <v>24577900</v>
      </c>
      <c r="E782" s="78" t="s">
        <v>54</v>
      </c>
      <c r="F782" s="78" t="n">
        <f aca="false">D782</f>
        <v>24577900</v>
      </c>
    </row>
    <row r="783" customFormat="false" ht="13.5" hidden="false" customHeight="true" outlineLevel="0" collapsed="false">
      <c r="A783" s="34" t="s">
        <v>1700</v>
      </c>
      <c r="B783" s="75" t="n">
        <v>946</v>
      </c>
      <c r="C783" s="82" t="s">
        <v>1709</v>
      </c>
      <c r="D783" s="77" t="n">
        <f aca="false">D784+D790+D795+D800</f>
        <v>17416000</v>
      </c>
      <c r="E783" s="78" t="n">
        <v>5878877.13</v>
      </c>
      <c r="F783" s="78" t="n">
        <f aca="false">D783-E783</f>
        <v>11537122.87</v>
      </c>
    </row>
    <row r="784" customFormat="false" ht="13.5" hidden="false" customHeight="true" outlineLevel="0" collapsed="false">
      <c r="A784" s="34" t="s">
        <v>1710</v>
      </c>
      <c r="B784" s="75" t="n">
        <v>947</v>
      </c>
      <c r="C784" s="82" t="s">
        <v>1711</v>
      </c>
      <c r="D784" s="77" t="n">
        <f aca="false">D785</f>
        <v>10592300</v>
      </c>
      <c r="E784" s="78" t="n">
        <v>4004121.84</v>
      </c>
      <c r="F784" s="78" t="n">
        <f aca="false">D784-E784</f>
        <v>6588178.16</v>
      </c>
    </row>
    <row r="785" customFormat="false" ht="24" hidden="false" customHeight="true" outlineLevel="0" collapsed="false">
      <c r="A785" s="34" t="s">
        <v>755</v>
      </c>
      <c r="B785" s="75" t="n">
        <v>948</v>
      </c>
      <c r="C785" s="82" t="s">
        <v>1712</v>
      </c>
      <c r="D785" s="77" t="n">
        <f aca="false">D786</f>
        <v>10592300</v>
      </c>
      <c r="E785" s="78" t="n">
        <v>4004121.84</v>
      </c>
      <c r="F785" s="78" t="n">
        <f aca="false">D785-E785</f>
        <v>6588178.16</v>
      </c>
    </row>
    <row r="786" customFormat="false" ht="13.5" hidden="false" customHeight="true" outlineLevel="0" collapsed="false">
      <c r="A786" s="34" t="s">
        <v>757</v>
      </c>
      <c r="B786" s="75" t="n">
        <v>949</v>
      </c>
      <c r="C786" s="82" t="s">
        <v>1713</v>
      </c>
      <c r="D786" s="77" t="n">
        <f aca="false">D787</f>
        <v>10592300</v>
      </c>
      <c r="E786" s="78" t="n">
        <v>4004121.84</v>
      </c>
      <c r="F786" s="78" t="n">
        <f aca="false">D786-E786</f>
        <v>6588178.16</v>
      </c>
    </row>
    <row r="787" customFormat="false" ht="13.5" hidden="false" customHeight="true" outlineLevel="0" collapsed="false">
      <c r="A787" s="34" t="s">
        <v>767</v>
      </c>
      <c r="B787" s="75" t="n">
        <v>950</v>
      </c>
      <c r="C787" s="82" t="s">
        <v>1714</v>
      </c>
      <c r="D787" s="77" t="n">
        <f aca="false">D788+D789</f>
        <v>10592300</v>
      </c>
      <c r="E787" s="78" t="n">
        <v>4004121.84</v>
      </c>
      <c r="F787" s="78" t="n">
        <f aca="false">D787-E787</f>
        <v>6588178.16</v>
      </c>
    </row>
    <row r="788" customFormat="false" ht="13.5" hidden="false" customHeight="true" outlineLevel="0" collapsed="false">
      <c r="A788" s="34" t="s">
        <v>773</v>
      </c>
      <c r="B788" s="75" t="n">
        <v>951</v>
      </c>
      <c r="C788" s="82" t="s">
        <v>1715</v>
      </c>
      <c r="D788" s="77" t="n">
        <v>9127700</v>
      </c>
      <c r="E788" s="78" t="n">
        <v>3512585.41</v>
      </c>
      <c r="F788" s="78" t="n">
        <f aca="false">D788-E788</f>
        <v>5615114.59</v>
      </c>
    </row>
    <row r="789" customFormat="false" ht="22.5" hidden="false" customHeight="true" outlineLevel="0" collapsed="false">
      <c r="A789" s="34" t="s">
        <v>775</v>
      </c>
      <c r="B789" s="75" t="n">
        <v>952</v>
      </c>
      <c r="C789" s="82" t="s">
        <v>1716</v>
      </c>
      <c r="D789" s="77" t="n">
        <v>1464600</v>
      </c>
      <c r="E789" s="78" t="n">
        <v>491536.43</v>
      </c>
      <c r="F789" s="78" t="n">
        <f aca="false">D789-E789</f>
        <v>973063.57</v>
      </c>
    </row>
    <row r="790" customFormat="false" ht="13.5" hidden="false" customHeight="true" outlineLevel="0" collapsed="false">
      <c r="A790" s="34" t="s">
        <v>1717</v>
      </c>
      <c r="B790" s="75" t="n">
        <v>953</v>
      </c>
      <c r="C790" s="82" t="s">
        <v>1718</v>
      </c>
      <c r="D790" s="77" t="n">
        <f aca="false">D791</f>
        <v>4161100</v>
      </c>
      <c r="E790" s="78" t="n">
        <v>939700</v>
      </c>
      <c r="F790" s="78" t="n">
        <f aca="false">D790-E790</f>
        <v>3221400</v>
      </c>
    </row>
    <row r="791" customFormat="false" ht="23.25" hidden="false" customHeight="true" outlineLevel="0" collapsed="false">
      <c r="A791" s="34" t="s">
        <v>755</v>
      </c>
      <c r="B791" s="75" t="n">
        <v>954</v>
      </c>
      <c r="C791" s="82" t="s">
        <v>1719</v>
      </c>
      <c r="D791" s="77" t="n">
        <f aca="false">D792</f>
        <v>4161100</v>
      </c>
      <c r="E791" s="78" t="n">
        <v>939700</v>
      </c>
      <c r="F791" s="78" t="n">
        <f aca="false">D791-E791</f>
        <v>3221400</v>
      </c>
    </row>
    <row r="792" customFormat="false" ht="13.5" hidden="false" customHeight="true" outlineLevel="0" collapsed="false">
      <c r="A792" s="34" t="s">
        <v>757</v>
      </c>
      <c r="B792" s="75" t="n">
        <v>955</v>
      </c>
      <c r="C792" s="82" t="s">
        <v>1720</v>
      </c>
      <c r="D792" s="77" t="n">
        <f aca="false">D793</f>
        <v>4161100</v>
      </c>
      <c r="E792" s="78" t="n">
        <v>939700</v>
      </c>
      <c r="F792" s="78" t="n">
        <f aca="false">D792-E792</f>
        <v>3221400</v>
      </c>
    </row>
    <row r="793" customFormat="false" ht="13.5" hidden="false" customHeight="true" outlineLevel="0" collapsed="false">
      <c r="A793" s="34" t="s">
        <v>767</v>
      </c>
      <c r="B793" s="75" t="n">
        <v>956</v>
      </c>
      <c r="C793" s="82" t="s">
        <v>1721</v>
      </c>
      <c r="D793" s="77" t="n">
        <f aca="false">D794</f>
        <v>4161100</v>
      </c>
      <c r="E793" s="78" t="n">
        <v>939700</v>
      </c>
      <c r="F793" s="78" t="n">
        <f aca="false">D793-E793</f>
        <v>3221400</v>
      </c>
    </row>
    <row r="794" customFormat="false" ht="21.75" hidden="false" customHeight="true" outlineLevel="0" collapsed="false">
      <c r="A794" s="34" t="s">
        <v>775</v>
      </c>
      <c r="B794" s="75" t="n">
        <v>957</v>
      </c>
      <c r="C794" s="82" t="s">
        <v>1722</v>
      </c>
      <c r="D794" s="77" t="n">
        <v>4161100</v>
      </c>
      <c r="E794" s="78" t="n">
        <v>939700</v>
      </c>
      <c r="F794" s="78" t="n">
        <f aca="false">D794-E794</f>
        <v>3221400</v>
      </c>
    </row>
    <row r="795" customFormat="false" ht="21.75" hidden="false" customHeight="true" outlineLevel="0" collapsed="false">
      <c r="A795" s="34" t="s">
        <v>1723</v>
      </c>
      <c r="B795" s="75" t="n">
        <v>958</v>
      </c>
      <c r="C795" s="82" t="s">
        <v>1724</v>
      </c>
      <c r="D795" s="77" t="n">
        <f aca="false">D796</f>
        <v>157600</v>
      </c>
      <c r="E795" s="78" t="n">
        <v>99999.2</v>
      </c>
      <c r="F795" s="78" t="n">
        <f aca="false">D795-E795</f>
        <v>57600.8</v>
      </c>
    </row>
    <row r="796" customFormat="false" ht="24.75" hidden="false" customHeight="true" outlineLevel="0" collapsed="false">
      <c r="A796" s="34" t="s">
        <v>755</v>
      </c>
      <c r="B796" s="75" t="n">
        <v>959</v>
      </c>
      <c r="C796" s="82" t="s">
        <v>1725</v>
      </c>
      <c r="D796" s="77" t="n">
        <f aca="false">D797</f>
        <v>157600</v>
      </c>
      <c r="E796" s="78" t="n">
        <v>99999.2</v>
      </c>
      <c r="F796" s="78" t="n">
        <f aca="false">D796-E796</f>
        <v>57600.8</v>
      </c>
    </row>
    <row r="797" customFormat="false" ht="13.5" hidden="false" customHeight="true" outlineLevel="0" collapsed="false">
      <c r="A797" s="34" t="s">
        <v>757</v>
      </c>
      <c r="B797" s="75" t="n">
        <v>960</v>
      </c>
      <c r="C797" s="82" t="s">
        <v>1726</v>
      </c>
      <c r="D797" s="77" t="n">
        <f aca="false">D798</f>
        <v>157600</v>
      </c>
      <c r="E797" s="78" t="n">
        <v>99999.2</v>
      </c>
      <c r="F797" s="78" t="n">
        <f aca="false">D797-E797</f>
        <v>57600.8</v>
      </c>
    </row>
    <row r="798" customFormat="false" ht="13.5" hidden="false" customHeight="true" outlineLevel="0" collapsed="false">
      <c r="A798" s="34" t="s">
        <v>767</v>
      </c>
      <c r="B798" s="75" t="n">
        <v>961</v>
      </c>
      <c r="C798" s="82" t="s">
        <v>1727</v>
      </c>
      <c r="D798" s="77" t="n">
        <f aca="false">D799</f>
        <v>157600</v>
      </c>
      <c r="E798" s="78" t="n">
        <v>99999.2</v>
      </c>
      <c r="F798" s="78" t="n">
        <f aca="false">D798-E798</f>
        <v>57600.8</v>
      </c>
    </row>
    <row r="799" customFormat="false" ht="21" hidden="false" customHeight="true" outlineLevel="0" collapsed="false">
      <c r="A799" s="34" t="s">
        <v>775</v>
      </c>
      <c r="B799" s="75" t="n">
        <v>962</v>
      </c>
      <c r="C799" s="82" t="s">
        <v>1728</v>
      </c>
      <c r="D799" s="77" t="n">
        <v>157600</v>
      </c>
      <c r="E799" s="78" t="n">
        <v>99999.2</v>
      </c>
      <c r="F799" s="78" t="n">
        <f aca="false">D799-E799</f>
        <v>57600.8</v>
      </c>
    </row>
    <row r="800" customFormat="false" ht="33.75" hidden="false" customHeight="true" outlineLevel="0" collapsed="false">
      <c r="A800" s="34" t="s">
        <v>1729</v>
      </c>
      <c r="B800" s="75" t="n">
        <v>963</v>
      </c>
      <c r="C800" s="82" t="s">
        <v>1730</v>
      </c>
      <c r="D800" s="77" t="n">
        <f aca="false">D801</f>
        <v>2505000</v>
      </c>
      <c r="E800" s="78" t="n">
        <v>835056.09</v>
      </c>
      <c r="F800" s="78" t="n">
        <f aca="false">D800-E800</f>
        <v>1669943.91</v>
      </c>
    </row>
    <row r="801" customFormat="false" ht="21.75" hidden="false" customHeight="true" outlineLevel="0" collapsed="false">
      <c r="A801" s="34" t="s">
        <v>755</v>
      </c>
      <c r="B801" s="75" t="n">
        <v>964</v>
      </c>
      <c r="C801" s="82" t="s">
        <v>1731</v>
      </c>
      <c r="D801" s="77" t="n">
        <f aca="false">D802</f>
        <v>2505000</v>
      </c>
      <c r="E801" s="78" t="n">
        <v>835056.09</v>
      </c>
      <c r="F801" s="78" t="n">
        <f aca="false">D801-E801</f>
        <v>1669943.91</v>
      </c>
    </row>
    <row r="802" customFormat="false" ht="13.5" hidden="false" customHeight="true" outlineLevel="0" collapsed="false">
      <c r="A802" s="34" t="s">
        <v>757</v>
      </c>
      <c r="B802" s="75" t="n">
        <v>965</v>
      </c>
      <c r="C802" s="82" t="s">
        <v>1732</v>
      </c>
      <c r="D802" s="77" t="n">
        <f aca="false">D803</f>
        <v>2505000</v>
      </c>
      <c r="E802" s="78" t="n">
        <v>835056.09</v>
      </c>
      <c r="F802" s="78" t="n">
        <f aca="false">D802-E802</f>
        <v>1669943.91</v>
      </c>
    </row>
    <row r="803" customFormat="false" ht="13.5" hidden="false" customHeight="true" outlineLevel="0" collapsed="false">
      <c r="A803" s="34" t="s">
        <v>767</v>
      </c>
      <c r="B803" s="75" t="n">
        <v>966</v>
      </c>
      <c r="C803" s="82" t="s">
        <v>1733</v>
      </c>
      <c r="D803" s="77" t="n">
        <f aca="false">D804</f>
        <v>2505000</v>
      </c>
      <c r="E803" s="78" t="n">
        <v>835056.09</v>
      </c>
      <c r="F803" s="78" t="n">
        <f aca="false">D803-E803</f>
        <v>1669943.91</v>
      </c>
    </row>
    <row r="804" customFormat="false" ht="23.25" hidden="false" customHeight="true" outlineLevel="0" collapsed="false">
      <c r="A804" s="34" t="s">
        <v>775</v>
      </c>
      <c r="B804" s="75" t="n">
        <v>967</v>
      </c>
      <c r="C804" s="82" t="s">
        <v>1734</v>
      </c>
      <c r="D804" s="77" t="n">
        <v>2505000</v>
      </c>
      <c r="E804" s="78" t="n">
        <v>835056.09</v>
      </c>
      <c r="F804" s="78" t="n">
        <f aca="false">D804-E804</f>
        <v>1669943.91</v>
      </c>
    </row>
    <row r="805" customFormat="false" ht="21" hidden="false" customHeight="true" outlineLevel="0" collapsed="false">
      <c r="A805" s="34" t="s">
        <v>1018</v>
      </c>
      <c r="B805" s="75" t="n">
        <v>968</v>
      </c>
      <c r="C805" s="82" t="s">
        <v>1735</v>
      </c>
      <c r="D805" s="77" t="n">
        <f aca="false">D806</f>
        <v>6049500</v>
      </c>
      <c r="E805" s="78" t="n">
        <v>1150751.94</v>
      </c>
      <c r="F805" s="78" t="n">
        <f aca="false">D805-E805</f>
        <v>4898748.06</v>
      </c>
    </row>
    <row r="806" customFormat="false" ht="66.75" hidden="false" customHeight="true" outlineLevel="0" collapsed="false">
      <c r="A806" s="34" t="s">
        <v>1736</v>
      </c>
      <c r="B806" s="75" t="n">
        <v>969</v>
      </c>
      <c r="C806" s="82" t="s">
        <v>1737</v>
      </c>
      <c r="D806" s="77" t="n">
        <f aca="false">D807</f>
        <v>6049500</v>
      </c>
      <c r="E806" s="78" t="n">
        <v>1150751.94</v>
      </c>
      <c r="F806" s="78" t="n">
        <f aca="false">D806-E806</f>
        <v>4898748.06</v>
      </c>
    </row>
    <row r="807" customFormat="false" ht="46.5" hidden="false" customHeight="true" outlineLevel="0" collapsed="false">
      <c r="A807" s="34" t="s">
        <v>1738</v>
      </c>
      <c r="B807" s="75" t="n">
        <v>970</v>
      </c>
      <c r="C807" s="82" t="s">
        <v>1739</v>
      </c>
      <c r="D807" s="77" t="n">
        <f aca="false">D808</f>
        <v>6049500</v>
      </c>
      <c r="E807" s="78" t="n">
        <v>1150751.94</v>
      </c>
      <c r="F807" s="78" t="n">
        <f aca="false">D807-E807</f>
        <v>4898748.06</v>
      </c>
    </row>
    <row r="808" customFormat="false" ht="13.5" hidden="false" customHeight="true" outlineLevel="0" collapsed="false">
      <c r="A808" s="34" t="s">
        <v>757</v>
      </c>
      <c r="B808" s="75" t="n">
        <v>971</v>
      </c>
      <c r="C808" s="82" t="s">
        <v>1740</v>
      </c>
      <c r="D808" s="77" t="n">
        <f aca="false">D809</f>
        <v>6049500</v>
      </c>
      <c r="E808" s="78" t="n">
        <v>1150751.94</v>
      </c>
      <c r="F808" s="78" t="n">
        <f aca="false">D808-E808</f>
        <v>4898748.06</v>
      </c>
    </row>
    <row r="809" customFormat="false" ht="13.5" hidden="false" customHeight="true" outlineLevel="0" collapsed="false">
      <c r="A809" s="34" t="s">
        <v>767</v>
      </c>
      <c r="B809" s="75" t="n">
        <v>972</v>
      </c>
      <c r="C809" s="82" t="s">
        <v>1741</v>
      </c>
      <c r="D809" s="77" t="n">
        <f aca="false">D810+D811</f>
        <v>6049500</v>
      </c>
      <c r="E809" s="78" t="n">
        <v>1150751.94</v>
      </c>
      <c r="F809" s="78" t="n">
        <f aca="false">D809-E809</f>
        <v>4898748.06</v>
      </c>
    </row>
    <row r="810" customFormat="false" ht="22.5" hidden="false" customHeight="true" outlineLevel="0" collapsed="false">
      <c r="A810" s="34" t="s">
        <v>775</v>
      </c>
      <c r="B810" s="75" t="n">
        <v>973</v>
      </c>
      <c r="C810" s="82" t="s">
        <v>1742</v>
      </c>
      <c r="D810" s="77" t="n">
        <v>5799500</v>
      </c>
      <c r="E810" s="78" t="n">
        <v>1150751.94</v>
      </c>
      <c r="F810" s="78" t="n">
        <f aca="false">D810-E810</f>
        <v>4648748.06</v>
      </c>
    </row>
    <row r="811" customFormat="false" ht="13.5" hidden="false" customHeight="true" outlineLevel="0" collapsed="false">
      <c r="A811" s="34" t="s">
        <v>777</v>
      </c>
      <c r="B811" s="75" t="n">
        <v>974</v>
      </c>
      <c r="C811" s="82" t="s">
        <v>1743</v>
      </c>
      <c r="D811" s="77" t="n">
        <v>250000</v>
      </c>
      <c r="E811" s="78" t="s">
        <v>54</v>
      </c>
      <c r="F811" s="78" t="n">
        <f aca="false">D811</f>
        <v>250000</v>
      </c>
    </row>
    <row r="812" customFormat="false" ht="24.75" hidden="false" customHeight="true" outlineLevel="0" collapsed="false">
      <c r="A812" s="34" t="s">
        <v>1744</v>
      </c>
      <c r="B812" s="75" t="n">
        <v>975</v>
      </c>
      <c r="C812" s="82" t="s">
        <v>1745</v>
      </c>
      <c r="D812" s="77" t="n">
        <f aca="false">D813</f>
        <v>856400</v>
      </c>
      <c r="E812" s="78" t="n">
        <v>338268.44</v>
      </c>
      <c r="F812" s="78" t="n">
        <f aca="false">D812-E812</f>
        <v>518131.56</v>
      </c>
    </row>
    <row r="813" customFormat="false" ht="22.5" hidden="false" customHeight="true" outlineLevel="0" collapsed="false">
      <c r="A813" s="34" t="s">
        <v>751</v>
      </c>
      <c r="B813" s="75" t="n">
        <v>976</v>
      </c>
      <c r="C813" s="82" t="s">
        <v>1746</v>
      </c>
      <c r="D813" s="77" t="n">
        <f aca="false">D814</f>
        <v>856400</v>
      </c>
      <c r="E813" s="78" t="n">
        <v>338268.44</v>
      </c>
      <c r="F813" s="78" t="n">
        <f aca="false">D813-E813</f>
        <v>518131.56</v>
      </c>
    </row>
    <row r="814" customFormat="false" ht="13.5" hidden="false" customHeight="true" outlineLevel="0" collapsed="false">
      <c r="A814" s="34" t="s">
        <v>753</v>
      </c>
      <c r="B814" s="75" t="n">
        <v>977</v>
      </c>
      <c r="C814" s="82" t="s">
        <v>1747</v>
      </c>
      <c r="D814" s="77" t="n">
        <f aca="false">D815</f>
        <v>856400</v>
      </c>
      <c r="E814" s="78" t="n">
        <v>338268.44</v>
      </c>
      <c r="F814" s="78" t="n">
        <f aca="false">D814-E814</f>
        <v>518131.56</v>
      </c>
    </row>
    <row r="815" customFormat="false" ht="23.25" hidden="false" customHeight="true" outlineLevel="0" collapsed="false">
      <c r="A815" s="34" t="s">
        <v>755</v>
      </c>
      <c r="B815" s="75" t="n">
        <v>978</v>
      </c>
      <c r="C815" s="82" t="s">
        <v>1748</v>
      </c>
      <c r="D815" s="77" t="n">
        <f aca="false">D816+D827</f>
        <v>856400</v>
      </c>
      <c r="E815" s="78" t="n">
        <v>338268.44</v>
      </c>
      <c r="F815" s="78" t="n">
        <f aca="false">D815-E815</f>
        <v>518131.56</v>
      </c>
    </row>
    <row r="816" customFormat="false" ht="13.5" hidden="false" customHeight="true" outlineLevel="0" collapsed="false">
      <c r="A816" s="34" t="s">
        <v>757</v>
      </c>
      <c r="B816" s="75" t="n">
        <v>979</v>
      </c>
      <c r="C816" s="82" t="s">
        <v>1749</v>
      </c>
      <c r="D816" s="77" t="n">
        <f aca="false">D817+D821+D826</f>
        <v>846000</v>
      </c>
      <c r="E816" s="78" t="n">
        <v>337168.44</v>
      </c>
      <c r="F816" s="78" t="n">
        <f aca="false">D816-E816</f>
        <v>508831.56</v>
      </c>
    </row>
    <row r="817" customFormat="false" ht="21" hidden="false" customHeight="true" outlineLevel="0" collapsed="false">
      <c r="A817" s="34" t="s">
        <v>759</v>
      </c>
      <c r="B817" s="75" t="n">
        <v>980</v>
      </c>
      <c r="C817" s="82" t="s">
        <v>1750</v>
      </c>
      <c r="D817" s="77" t="n">
        <f aca="false">D818+D819+D820</f>
        <v>768700</v>
      </c>
      <c r="E817" s="78" t="n">
        <v>308925.49</v>
      </c>
      <c r="F817" s="78" t="n">
        <f aca="false">D817-E817</f>
        <v>459774.51</v>
      </c>
    </row>
    <row r="818" customFormat="false" ht="13.5" hidden="false" customHeight="true" outlineLevel="0" collapsed="false">
      <c r="A818" s="34" t="s">
        <v>761</v>
      </c>
      <c r="B818" s="75" t="n">
        <v>981</v>
      </c>
      <c r="C818" s="82" t="s">
        <v>1751</v>
      </c>
      <c r="D818" s="77" t="n">
        <v>568800</v>
      </c>
      <c r="E818" s="78" t="n">
        <v>241630.55</v>
      </c>
      <c r="F818" s="78" t="n">
        <f aca="false">D818-E818</f>
        <v>327169.45</v>
      </c>
    </row>
    <row r="819" customFormat="false" ht="13.5" hidden="false" customHeight="true" outlineLevel="0" collapsed="false">
      <c r="A819" s="34" t="s">
        <v>763</v>
      </c>
      <c r="B819" s="75" t="n">
        <v>982</v>
      </c>
      <c r="C819" s="82" t="s">
        <v>1752</v>
      </c>
      <c r="D819" s="77" t="n">
        <v>40300</v>
      </c>
      <c r="E819" s="78" t="n">
        <v>7312.69</v>
      </c>
      <c r="F819" s="78" t="n">
        <f aca="false">D819-E819</f>
        <v>32987.31</v>
      </c>
    </row>
    <row r="820" customFormat="false" ht="23.25" hidden="false" customHeight="true" outlineLevel="0" collapsed="false">
      <c r="A820" s="34" t="s">
        <v>765</v>
      </c>
      <c r="B820" s="75" t="n">
        <v>983</v>
      </c>
      <c r="C820" s="82" t="s">
        <v>1753</v>
      </c>
      <c r="D820" s="77" t="n">
        <v>159600</v>
      </c>
      <c r="E820" s="78" t="n">
        <v>59982.25</v>
      </c>
      <c r="F820" s="78" t="n">
        <f aca="false">D820-E820</f>
        <v>99617.75</v>
      </c>
    </row>
    <row r="821" customFormat="false" ht="13.5" hidden="false" customHeight="true" outlineLevel="0" collapsed="false">
      <c r="A821" s="34" t="s">
        <v>767</v>
      </c>
      <c r="B821" s="75" t="n">
        <v>984</v>
      </c>
      <c r="C821" s="82" t="s">
        <v>1754</v>
      </c>
      <c r="D821" s="77" t="n">
        <f aca="false">D822+D823+D824+D825</f>
        <v>75700</v>
      </c>
      <c r="E821" s="78" t="n">
        <v>27808.83</v>
      </c>
      <c r="F821" s="78" t="n">
        <f aca="false">D821-E821</f>
        <v>47891.17</v>
      </c>
    </row>
    <row r="822" customFormat="false" ht="13.5" hidden="false" customHeight="true" outlineLevel="0" collapsed="false">
      <c r="A822" s="34" t="s">
        <v>769</v>
      </c>
      <c r="B822" s="75" t="n">
        <v>985</v>
      </c>
      <c r="C822" s="82" t="s">
        <v>1755</v>
      </c>
      <c r="D822" s="77" t="n">
        <v>3200</v>
      </c>
      <c r="E822" s="78" t="n">
        <v>1094.44</v>
      </c>
      <c r="F822" s="78" t="n">
        <f aca="false">D822-E822</f>
        <v>2105.56</v>
      </c>
    </row>
    <row r="823" customFormat="false" ht="13.5" hidden="false" customHeight="true" outlineLevel="0" collapsed="false">
      <c r="A823" s="34" t="s">
        <v>773</v>
      </c>
      <c r="B823" s="75" t="n">
        <v>986</v>
      </c>
      <c r="C823" s="82" t="s">
        <v>1756</v>
      </c>
      <c r="D823" s="77" t="n">
        <v>28500</v>
      </c>
      <c r="E823" s="78" t="n">
        <v>15590.14</v>
      </c>
      <c r="F823" s="78" t="n">
        <f aca="false">D823-E823</f>
        <v>12909.86</v>
      </c>
    </row>
    <row r="824" customFormat="false" ht="24.75" hidden="false" customHeight="true" outlineLevel="0" collapsed="false">
      <c r="A824" s="34" t="s">
        <v>775</v>
      </c>
      <c r="B824" s="75" t="n">
        <v>987</v>
      </c>
      <c r="C824" s="82" t="s">
        <v>1757</v>
      </c>
      <c r="D824" s="77" t="n">
        <v>4000</v>
      </c>
      <c r="E824" s="78" t="s">
        <v>54</v>
      </c>
      <c r="F824" s="78" t="n">
        <f aca="false">D824</f>
        <v>4000</v>
      </c>
    </row>
    <row r="825" customFormat="false" ht="13.5" hidden="false" customHeight="true" outlineLevel="0" collapsed="false">
      <c r="A825" s="34" t="s">
        <v>777</v>
      </c>
      <c r="B825" s="75" t="n">
        <v>988</v>
      </c>
      <c r="C825" s="82" t="s">
        <v>1758</v>
      </c>
      <c r="D825" s="77" t="n">
        <v>40000</v>
      </c>
      <c r="E825" s="78" t="n">
        <v>11124.25</v>
      </c>
      <c r="F825" s="78" t="n">
        <f aca="false">D825-E825</f>
        <v>28875.75</v>
      </c>
    </row>
    <row r="826" customFormat="false" ht="13.5" hidden="false" customHeight="true" outlineLevel="0" collapsed="false">
      <c r="A826" s="34" t="s">
        <v>779</v>
      </c>
      <c r="B826" s="75" t="n">
        <v>989</v>
      </c>
      <c r="C826" s="83" t="s">
        <v>1759</v>
      </c>
      <c r="D826" s="77" t="n">
        <v>1600</v>
      </c>
      <c r="E826" s="78" t="n">
        <v>434.12</v>
      </c>
      <c r="F826" s="78" t="n">
        <f aca="false">D826-E826</f>
        <v>1165.88</v>
      </c>
    </row>
    <row r="827" customFormat="false" ht="13.5" hidden="false" customHeight="true" outlineLevel="0" collapsed="false">
      <c r="A827" s="34" t="s">
        <v>781</v>
      </c>
      <c r="B827" s="75" t="n">
        <v>990</v>
      </c>
      <c r="C827" s="82" t="s">
        <v>1760</v>
      </c>
      <c r="D827" s="77" t="n">
        <f aca="false">D828</f>
        <v>10400</v>
      </c>
      <c r="E827" s="78" t="n">
        <v>1100</v>
      </c>
      <c r="F827" s="78" t="n">
        <f aca="false">D827-E827</f>
        <v>9300</v>
      </c>
    </row>
    <row r="828" customFormat="false" ht="21.75" hidden="false" customHeight="true" outlineLevel="0" collapsed="false">
      <c r="A828" s="34" t="s">
        <v>783</v>
      </c>
      <c r="B828" s="75" t="n">
        <v>991</v>
      </c>
      <c r="C828" s="82" t="s">
        <v>1761</v>
      </c>
      <c r="D828" s="77" t="n">
        <v>10400</v>
      </c>
      <c r="E828" s="78" t="n">
        <v>1100</v>
      </c>
      <c r="F828" s="78" t="n">
        <f aca="false">D828-E828</f>
        <v>9300</v>
      </c>
    </row>
    <row r="829" s="38" customFormat="true" ht="35.25" hidden="false" customHeight="true" outlineLevel="0" collapsed="false">
      <c r="A829" s="34" t="s">
        <v>1762</v>
      </c>
      <c r="B829" s="75" t="n">
        <v>992</v>
      </c>
      <c r="C829" s="82" t="s">
        <v>1763</v>
      </c>
      <c r="D829" s="77" t="n">
        <f aca="false">D830+D839</f>
        <v>213497269.7</v>
      </c>
      <c r="E829" s="78" t="n">
        <v>98476047.69</v>
      </c>
      <c r="F829" s="78" t="n">
        <f aca="false">D829-E829</f>
        <v>115021222.01</v>
      </c>
    </row>
    <row r="830" customFormat="false" ht="13.5" hidden="false" customHeight="true" outlineLevel="0" collapsed="false">
      <c r="A830" s="34" t="s">
        <v>1108</v>
      </c>
      <c r="B830" s="75" t="n">
        <v>993</v>
      </c>
      <c r="C830" s="82" t="s">
        <v>1764</v>
      </c>
      <c r="D830" s="77" t="n">
        <f aca="false">D831</f>
        <v>4623300</v>
      </c>
      <c r="E830" s="78" t="n">
        <v>1206855</v>
      </c>
      <c r="F830" s="78" t="n">
        <f aca="false">D830-E830</f>
        <v>3416445</v>
      </c>
    </row>
    <row r="831" customFormat="false" ht="21.75" hidden="false" customHeight="true" outlineLevel="0" collapsed="false">
      <c r="A831" s="34" t="s">
        <v>1110</v>
      </c>
      <c r="B831" s="75" t="n">
        <v>994</v>
      </c>
      <c r="C831" s="82" t="s">
        <v>1765</v>
      </c>
      <c r="D831" s="77" t="n">
        <f aca="false">D832</f>
        <v>4623300</v>
      </c>
      <c r="E831" s="78" t="n">
        <v>1206855</v>
      </c>
      <c r="F831" s="78" t="n">
        <f aca="false">D831-E831</f>
        <v>3416445</v>
      </c>
    </row>
    <row r="832" customFormat="false" ht="13.5" hidden="false" customHeight="true" outlineLevel="0" collapsed="false">
      <c r="A832" s="34" t="s">
        <v>986</v>
      </c>
      <c r="B832" s="75" t="n">
        <v>995</v>
      </c>
      <c r="C832" s="82" t="s">
        <v>1766</v>
      </c>
      <c r="D832" s="77" t="n">
        <f aca="false">D833</f>
        <v>4623300</v>
      </c>
      <c r="E832" s="78" t="n">
        <v>1206855</v>
      </c>
      <c r="F832" s="78" t="n">
        <f aca="false">D832-E832</f>
        <v>3416445</v>
      </c>
    </row>
    <row r="833" customFormat="false" ht="56.25" hidden="false" customHeight="true" outlineLevel="0" collapsed="false">
      <c r="A833" s="34" t="s">
        <v>1553</v>
      </c>
      <c r="B833" s="75" t="n">
        <v>996</v>
      </c>
      <c r="C833" s="82" t="s">
        <v>1767</v>
      </c>
      <c r="D833" s="77" t="n">
        <f aca="false">D834</f>
        <v>4623300</v>
      </c>
      <c r="E833" s="78" t="n">
        <v>1206855</v>
      </c>
      <c r="F833" s="78" t="n">
        <f aca="false">D833-E833</f>
        <v>3416445</v>
      </c>
    </row>
    <row r="834" customFormat="false" ht="21.75" hidden="false" customHeight="true" outlineLevel="0" collapsed="false">
      <c r="A834" s="34" t="s">
        <v>1555</v>
      </c>
      <c r="B834" s="75" t="n">
        <v>997</v>
      </c>
      <c r="C834" s="82" t="s">
        <v>1768</v>
      </c>
      <c r="D834" s="77" t="n">
        <f aca="false">D835</f>
        <v>4623300</v>
      </c>
      <c r="E834" s="78" t="n">
        <v>1206855</v>
      </c>
      <c r="F834" s="78" t="n">
        <f aca="false">D834-E834</f>
        <v>3416445</v>
      </c>
    </row>
    <row r="835" customFormat="false" ht="13.5" hidden="false" customHeight="true" outlineLevel="0" collapsed="false">
      <c r="A835" s="34" t="s">
        <v>1557</v>
      </c>
      <c r="B835" s="75" t="n">
        <v>998</v>
      </c>
      <c r="C835" s="82" t="s">
        <v>1769</v>
      </c>
      <c r="D835" s="77" t="n">
        <f aca="false">D836</f>
        <v>4623300</v>
      </c>
      <c r="E835" s="78" t="n">
        <v>1206855</v>
      </c>
      <c r="F835" s="78" t="n">
        <f aca="false">D835-E835</f>
        <v>3416445</v>
      </c>
    </row>
    <row r="836" customFormat="false" ht="13.5" hidden="false" customHeight="true" outlineLevel="0" collapsed="false">
      <c r="A836" s="34" t="s">
        <v>757</v>
      </c>
      <c r="B836" s="75" t="n">
        <v>999</v>
      </c>
      <c r="C836" s="82" t="s">
        <v>1770</v>
      </c>
      <c r="D836" s="77" t="n">
        <f aca="false">D837</f>
        <v>4623300</v>
      </c>
      <c r="E836" s="78" t="n">
        <v>1206855</v>
      </c>
      <c r="F836" s="78" t="n">
        <f aca="false">D836-E836</f>
        <v>3416445</v>
      </c>
    </row>
    <row r="837" customFormat="false" ht="13.5" hidden="false" customHeight="true" outlineLevel="0" collapsed="false">
      <c r="A837" s="34" t="s">
        <v>818</v>
      </c>
      <c r="B837" s="75" t="n">
        <v>1000</v>
      </c>
      <c r="C837" s="82" t="s">
        <v>1771</v>
      </c>
      <c r="D837" s="77" t="n">
        <f aca="false">D838</f>
        <v>4623300</v>
      </c>
      <c r="E837" s="78" t="n">
        <v>1206855</v>
      </c>
      <c r="F837" s="78" t="n">
        <f aca="false">D837-E837</f>
        <v>3416445</v>
      </c>
    </row>
    <row r="838" customFormat="false" ht="22.5" hidden="false" customHeight="true" outlineLevel="0" collapsed="false">
      <c r="A838" s="34" t="s">
        <v>820</v>
      </c>
      <c r="B838" s="75" t="n">
        <v>1001</v>
      </c>
      <c r="C838" s="82" t="s">
        <v>1772</v>
      </c>
      <c r="D838" s="77" t="n">
        <v>4623300</v>
      </c>
      <c r="E838" s="78" t="n">
        <v>1206855</v>
      </c>
      <c r="F838" s="78" t="n">
        <f aca="false">D838-E838</f>
        <v>3416445</v>
      </c>
    </row>
    <row r="839" customFormat="false" ht="13.5" hidden="false" customHeight="true" outlineLevel="0" collapsed="false">
      <c r="A839" s="34" t="s">
        <v>1152</v>
      </c>
      <c r="B839" s="75" t="n">
        <v>1002</v>
      </c>
      <c r="C839" s="82" t="s">
        <v>1773</v>
      </c>
      <c r="D839" s="77" t="n">
        <f aca="false">D840+D867+D959</f>
        <v>208873969.7</v>
      </c>
      <c r="E839" s="78" t="n">
        <v>97269192.69</v>
      </c>
      <c r="F839" s="78" t="n">
        <f aca="false">D839-E839</f>
        <v>111604777.01</v>
      </c>
    </row>
    <row r="840" customFormat="false" ht="15" hidden="false" customHeight="true" outlineLevel="0" collapsed="false">
      <c r="A840" s="34" t="s">
        <v>1774</v>
      </c>
      <c r="B840" s="75" t="n">
        <v>1003</v>
      </c>
      <c r="C840" s="82" t="s">
        <v>1775</v>
      </c>
      <c r="D840" s="77" t="n">
        <f aca="false">D841+D858</f>
        <v>20356900</v>
      </c>
      <c r="E840" s="78" t="n">
        <v>7567393.28</v>
      </c>
      <c r="F840" s="78" t="n">
        <f aca="false">D840-E840</f>
        <v>12789506.72</v>
      </c>
    </row>
    <row r="841" customFormat="false" ht="13.5" hidden="false" customHeight="true" outlineLevel="0" collapsed="false">
      <c r="A841" s="34" t="s">
        <v>986</v>
      </c>
      <c r="B841" s="75" t="n">
        <v>1004</v>
      </c>
      <c r="C841" s="82" t="s">
        <v>1776</v>
      </c>
      <c r="D841" s="77" t="n">
        <f aca="false">D842</f>
        <v>19672900</v>
      </c>
      <c r="E841" s="78" t="n">
        <v>7142755.27</v>
      </c>
      <c r="F841" s="78" t="n">
        <f aca="false">D841-E841</f>
        <v>12530144.73</v>
      </c>
    </row>
    <row r="842" customFormat="false" ht="57" hidden="false" customHeight="true" outlineLevel="0" collapsed="false">
      <c r="A842" s="34" t="s">
        <v>1553</v>
      </c>
      <c r="B842" s="75" t="n">
        <v>1005</v>
      </c>
      <c r="C842" s="82" t="s">
        <v>1777</v>
      </c>
      <c r="D842" s="77" t="n">
        <f aca="false">D843</f>
        <v>19672900</v>
      </c>
      <c r="E842" s="78" t="n">
        <v>7142755.27</v>
      </c>
      <c r="F842" s="78" t="n">
        <f aca="false">D842-E842</f>
        <v>12530144.73</v>
      </c>
    </row>
    <row r="843" customFormat="false" ht="23.25" hidden="false" customHeight="true" outlineLevel="0" collapsed="false">
      <c r="A843" s="34" t="s">
        <v>1778</v>
      </c>
      <c r="B843" s="75" t="n">
        <v>1006</v>
      </c>
      <c r="C843" s="82" t="s">
        <v>1779</v>
      </c>
      <c r="D843" s="77" t="n">
        <f aca="false">D844</f>
        <v>19672900</v>
      </c>
      <c r="E843" s="78" t="n">
        <v>7142755.27</v>
      </c>
      <c r="F843" s="78" t="n">
        <f aca="false">D843-E843</f>
        <v>12530144.73</v>
      </c>
    </row>
    <row r="844" customFormat="false" ht="78.75" hidden="false" customHeight="true" outlineLevel="0" collapsed="false">
      <c r="A844" s="34" t="s">
        <v>1780</v>
      </c>
      <c r="B844" s="75" t="n">
        <v>1007</v>
      </c>
      <c r="C844" s="82" t="s">
        <v>1781</v>
      </c>
      <c r="D844" s="77" t="n">
        <f aca="false">D845+D856</f>
        <v>19672900</v>
      </c>
      <c r="E844" s="78" t="n">
        <v>7142755.27</v>
      </c>
      <c r="F844" s="78" t="n">
        <f aca="false">D844-E844</f>
        <v>12530144.73</v>
      </c>
    </row>
    <row r="845" customFormat="false" ht="13.5" hidden="false" customHeight="true" outlineLevel="0" collapsed="false">
      <c r="A845" s="34" t="s">
        <v>757</v>
      </c>
      <c r="B845" s="75" t="n">
        <v>1008</v>
      </c>
      <c r="C845" s="82" t="s">
        <v>1782</v>
      </c>
      <c r="D845" s="77" t="n">
        <f aca="false">D846+D850+D855</f>
        <v>18120900</v>
      </c>
      <c r="E845" s="78" t="n">
        <v>6561565.68</v>
      </c>
      <c r="F845" s="78" t="n">
        <f aca="false">D845-E845</f>
        <v>11559334.32</v>
      </c>
    </row>
    <row r="846" customFormat="false" ht="23.25" hidden="false" customHeight="true" outlineLevel="0" collapsed="false">
      <c r="A846" s="34" t="s">
        <v>759</v>
      </c>
      <c r="B846" s="75" t="n">
        <v>1009</v>
      </c>
      <c r="C846" s="82" t="s">
        <v>1783</v>
      </c>
      <c r="D846" s="77" t="n">
        <f aca="false">D847+D848+D849</f>
        <v>17424900</v>
      </c>
      <c r="E846" s="78" t="n">
        <v>6304943.07</v>
      </c>
      <c r="F846" s="78" t="n">
        <f aca="false">D846-E846</f>
        <v>11119956.93</v>
      </c>
    </row>
    <row r="847" customFormat="false" ht="13.5" hidden="false" customHeight="true" outlineLevel="0" collapsed="false">
      <c r="A847" s="34" t="s">
        <v>761</v>
      </c>
      <c r="B847" s="75" t="n">
        <v>1010</v>
      </c>
      <c r="C847" s="82" t="s">
        <v>1784</v>
      </c>
      <c r="D847" s="78" t="n">
        <v>13825600</v>
      </c>
      <c r="E847" s="78" t="n">
        <v>5127212.01</v>
      </c>
      <c r="F847" s="78" t="n">
        <f aca="false">D847-E847</f>
        <v>8698387.99</v>
      </c>
    </row>
    <row r="848" customFormat="false" ht="13.5" hidden="false" customHeight="true" outlineLevel="0" collapsed="false">
      <c r="A848" s="34" t="s">
        <v>763</v>
      </c>
      <c r="B848" s="75" t="n">
        <v>1011</v>
      </c>
      <c r="C848" s="82" t="s">
        <v>1785</v>
      </c>
      <c r="D848" s="78" t="n">
        <v>7800</v>
      </c>
      <c r="E848" s="78" t="n">
        <v>2205.14</v>
      </c>
      <c r="F848" s="78" t="n">
        <f aca="false">D848-E848</f>
        <v>5594.86</v>
      </c>
    </row>
    <row r="849" customFormat="false" ht="21.75" hidden="false" customHeight="true" outlineLevel="0" collapsed="false">
      <c r="A849" s="34" t="s">
        <v>765</v>
      </c>
      <c r="B849" s="75" t="n">
        <v>1012</v>
      </c>
      <c r="C849" s="82" t="s">
        <v>1786</v>
      </c>
      <c r="D849" s="78" t="n">
        <v>3591500</v>
      </c>
      <c r="E849" s="78" t="n">
        <v>1175525.92</v>
      </c>
      <c r="F849" s="78" t="n">
        <f aca="false">D849-E849</f>
        <v>2415974.08</v>
      </c>
    </row>
    <row r="850" customFormat="false" ht="13.5" hidden="false" customHeight="true" outlineLevel="0" collapsed="false">
      <c r="A850" s="34" t="s">
        <v>767</v>
      </c>
      <c r="B850" s="75" t="n">
        <v>1013</v>
      </c>
      <c r="C850" s="82" t="s">
        <v>1787</v>
      </c>
      <c r="D850" s="77" t="n">
        <f aca="false">D851+D852+D853+D854</f>
        <v>675400</v>
      </c>
      <c r="E850" s="78" t="n">
        <v>252854.34</v>
      </c>
      <c r="F850" s="78" t="n">
        <f aca="false">D850-E850</f>
        <v>422545.66</v>
      </c>
    </row>
    <row r="851" customFormat="false" ht="13.5" hidden="false" customHeight="true" outlineLevel="0" collapsed="false">
      <c r="A851" s="34" t="s">
        <v>769</v>
      </c>
      <c r="B851" s="75" t="n">
        <v>1014</v>
      </c>
      <c r="C851" s="82" t="s">
        <v>1788</v>
      </c>
      <c r="D851" s="78" t="n">
        <v>60000</v>
      </c>
      <c r="E851" s="78" t="n">
        <v>19572.91</v>
      </c>
      <c r="F851" s="78" t="n">
        <f aca="false">D851-E851</f>
        <v>40427.09</v>
      </c>
    </row>
    <row r="852" customFormat="false" ht="13.5" hidden="false" customHeight="true" outlineLevel="0" collapsed="false">
      <c r="A852" s="34" t="s">
        <v>811</v>
      </c>
      <c r="B852" s="75" t="n">
        <v>1015</v>
      </c>
      <c r="C852" s="82" t="s">
        <v>1789</v>
      </c>
      <c r="D852" s="78" t="n">
        <v>370700</v>
      </c>
      <c r="E852" s="78" t="n">
        <v>152950</v>
      </c>
      <c r="F852" s="78" t="n">
        <f aca="false">D852-E852</f>
        <v>217750</v>
      </c>
    </row>
    <row r="853" customFormat="false" ht="22.5" hidden="false" customHeight="true" outlineLevel="0" collapsed="false">
      <c r="A853" s="34" t="s">
        <v>775</v>
      </c>
      <c r="B853" s="75" t="n">
        <v>1016</v>
      </c>
      <c r="C853" s="82" t="s">
        <v>1790</v>
      </c>
      <c r="D853" s="78" t="n">
        <v>32300</v>
      </c>
      <c r="E853" s="78" t="n">
        <v>5689.55</v>
      </c>
      <c r="F853" s="78" t="n">
        <f aca="false">D853-E853</f>
        <v>26610.45</v>
      </c>
    </row>
    <row r="854" customFormat="false" ht="13.5" hidden="false" customHeight="true" outlineLevel="0" collapsed="false">
      <c r="A854" s="34" t="s">
        <v>777</v>
      </c>
      <c r="B854" s="75" t="n">
        <v>1017</v>
      </c>
      <c r="C854" s="82" t="s">
        <v>1791</v>
      </c>
      <c r="D854" s="78" t="n">
        <v>212400</v>
      </c>
      <c r="E854" s="78" t="n">
        <v>74641.88</v>
      </c>
      <c r="F854" s="78" t="n">
        <f aca="false">D854-E854</f>
        <v>137758.12</v>
      </c>
    </row>
    <row r="855" customFormat="false" ht="13.5" hidden="false" customHeight="true" outlineLevel="0" collapsed="false">
      <c r="A855" s="34" t="s">
        <v>779</v>
      </c>
      <c r="B855" s="75" t="n">
        <v>1018</v>
      </c>
      <c r="C855" s="82" t="s">
        <v>1792</v>
      </c>
      <c r="D855" s="78" t="n">
        <v>20600</v>
      </c>
      <c r="E855" s="78" t="n">
        <v>3768.27</v>
      </c>
      <c r="F855" s="78" t="n">
        <f aca="false">D855-E855</f>
        <v>16831.73</v>
      </c>
    </row>
    <row r="856" customFormat="false" ht="12" hidden="false" customHeight="true" outlineLevel="0" collapsed="false">
      <c r="A856" s="34" t="s">
        <v>781</v>
      </c>
      <c r="B856" s="75" t="n">
        <v>1019</v>
      </c>
      <c r="C856" s="82" t="s">
        <v>1793</v>
      </c>
      <c r="D856" s="77" t="n">
        <f aca="false">D857</f>
        <v>1552000</v>
      </c>
      <c r="E856" s="78" t="n">
        <v>581189.59</v>
      </c>
      <c r="F856" s="78" t="n">
        <f aca="false">D856-E856</f>
        <v>970810.41</v>
      </c>
    </row>
    <row r="857" customFormat="false" ht="21.75" hidden="false" customHeight="true" outlineLevel="0" collapsed="false">
      <c r="A857" s="34" t="s">
        <v>783</v>
      </c>
      <c r="B857" s="75" t="n">
        <v>1020</v>
      </c>
      <c r="C857" s="82" t="s">
        <v>1794</v>
      </c>
      <c r="D857" s="77" t="n">
        <v>1552000</v>
      </c>
      <c r="E857" s="78" t="n">
        <v>581189.59</v>
      </c>
      <c r="F857" s="78" t="n">
        <f aca="false">D857-E857</f>
        <v>970810.41</v>
      </c>
    </row>
    <row r="858" customFormat="false" ht="22.5" hidden="false" customHeight="true" outlineLevel="0" collapsed="false">
      <c r="A858" s="34" t="s">
        <v>1018</v>
      </c>
      <c r="B858" s="75" t="n">
        <v>1021</v>
      </c>
      <c r="C858" s="82" t="s">
        <v>1795</v>
      </c>
      <c r="D858" s="77" t="n">
        <f aca="false">D859</f>
        <v>684000</v>
      </c>
      <c r="E858" s="78" t="n">
        <v>424638.01</v>
      </c>
      <c r="F858" s="78" t="n">
        <f aca="false">D858-E858</f>
        <v>259361.99</v>
      </c>
    </row>
    <row r="859" customFormat="false" ht="21.75" hidden="false" customHeight="true" outlineLevel="0" collapsed="false">
      <c r="A859" s="34" t="s">
        <v>1796</v>
      </c>
      <c r="B859" s="75" t="n">
        <v>1022</v>
      </c>
      <c r="C859" s="82" t="s">
        <v>1797</v>
      </c>
      <c r="D859" s="77" t="n">
        <f aca="false">D860</f>
        <v>684000</v>
      </c>
      <c r="E859" s="78" t="n">
        <v>424638.01</v>
      </c>
      <c r="F859" s="78" t="n">
        <f aca="false">D859-E859</f>
        <v>259361.99</v>
      </c>
    </row>
    <row r="860" customFormat="false" ht="54.75" hidden="false" customHeight="true" outlineLevel="0" collapsed="false">
      <c r="A860" s="34" t="s">
        <v>1798</v>
      </c>
      <c r="B860" s="75" t="n">
        <v>1023</v>
      </c>
      <c r="C860" s="82" t="s">
        <v>1799</v>
      </c>
      <c r="D860" s="77" t="n">
        <f aca="false">D861+D865</f>
        <v>684000</v>
      </c>
      <c r="E860" s="78" t="n">
        <v>424638.01</v>
      </c>
      <c r="F860" s="78" t="n">
        <f aca="false">D860-E860</f>
        <v>259361.99</v>
      </c>
    </row>
    <row r="861" customFormat="false" ht="13.5" hidden="false" customHeight="true" outlineLevel="0" collapsed="false">
      <c r="A861" s="34" t="s">
        <v>757</v>
      </c>
      <c r="B861" s="75" t="n">
        <v>1024</v>
      </c>
      <c r="C861" s="82" t="s">
        <v>1800</v>
      </c>
      <c r="D861" s="77" t="n">
        <f aca="false">D862</f>
        <v>452500</v>
      </c>
      <c r="E861" s="78" t="n">
        <v>193203.01</v>
      </c>
      <c r="F861" s="78" t="n">
        <f aca="false">D861-E861</f>
        <v>259296.99</v>
      </c>
    </row>
    <row r="862" customFormat="false" ht="13.5" hidden="false" customHeight="true" outlineLevel="0" collapsed="false">
      <c r="A862" s="34" t="s">
        <v>767</v>
      </c>
      <c r="B862" s="75" t="n">
        <v>1025</v>
      </c>
      <c r="C862" s="82" t="s">
        <v>1801</v>
      </c>
      <c r="D862" s="77" t="n">
        <f aca="false">D863+D864</f>
        <v>452500</v>
      </c>
      <c r="E862" s="78" t="n">
        <v>193203.01</v>
      </c>
      <c r="F862" s="78" t="n">
        <f aca="false">D862-E862</f>
        <v>259296.99</v>
      </c>
    </row>
    <row r="863" customFormat="false" ht="13.5" hidden="false" customHeight="true" outlineLevel="0" collapsed="false">
      <c r="A863" s="34" t="s">
        <v>773</v>
      </c>
      <c r="B863" s="75" t="n">
        <v>1026</v>
      </c>
      <c r="C863" s="82" t="s">
        <v>1802</v>
      </c>
      <c r="D863" s="77" t="n">
        <v>434200</v>
      </c>
      <c r="E863" s="78" t="n">
        <v>190603.01</v>
      </c>
      <c r="F863" s="78" t="n">
        <f aca="false">D863-E863</f>
        <v>243596.99</v>
      </c>
    </row>
    <row r="864" customFormat="false" ht="24.75" hidden="false" customHeight="true" outlineLevel="0" collapsed="false">
      <c r="A864" s="34" t="s">
        <v>775</v>
      </c>
      <c r="B864" s="75" t="n">
        <v>1027</v>
      </c>
      <c r="C864" s="82" t="s">
        <v>1803</v>
      </c>
      <c r="D864" s="77" t="n">
        <v>18300</v>
      </c>
      <c r="E864" s="78" t="n">
        <v>2600</v>
      </c>
      <c r="F864" s="78" t="n">
        <f aca="false">D864-E864</f>
        <v>15700</v>
      </c>
    </row>
    <row r="865" customFormat="false" ht="12.75" hidden="false" customHeight="true" outlineLevel="0" collapsed="false">
      <c r="A865" s="34" t="s">
        <v>781</v>
      </c>
      <c r="B865" s="75" t="n">
        <v>1028</v>
      </c>
      <c r="C865" s="82" t="s">
        <v>1804</v>
      </c>
      <c r="D865" s="77" t="n">
        <v>231500</v>
      </c>
      <c r="E865" s="78" t="n">
        <v>231435</v>
      </c>
      <c r="F865" s="78" t="n">
        <f aca="false">D865-E865</f>
        <v>65</v>
      </c>
    </row>
    <row r="866" customFormat="false" ht="22.5" hidden="false" customHeight="true" outlineLevel="0" collapsed="false">
      <c r="A866" s="34" t="s">
        <v>783</v>
      </c>
      <c r="B866" s="75" t="n">
        <v>1029</v>
      </c>
      <c r="C866" s="82" t="s">
        <v>1805</v>
      </c>
      <c r="D866" s="77" t="n">
        <f aca="false">D865</f>
        <v>231500</v>
      </c>
      <c r="E866" s="78" t="n">
        <v>231435</v>
      </c>
      <c r="F866" s="78" t="n">
        <f aca="false">D866-E866</f>
        <v>65</v>
      </c>
    </row>
    <row r="867" customFormat="false" ht="13.5" hidden="false" customHeight="true" outlineLevel="0" collapsed="false">
      <c r="A867" s="34" t="s">
        <v>1154</v>
      </c>
      <c r="B867" s="75" t="n">
        <v>1030</v>
      </c>
      <c r="C867" s="82" t="s">
        <v>1806</v>
      </c>
      <c r="D867" s="77" t="n">
        <f aca="false">D868+D874+D904+D910</f>
        <v>179783469.7</v>
      </c>
      <c r="E867" s="78" t="n">
        <v>86692480.34</v>
      </c>
      <c r="F867" s="78" t="n">
        <f aca="false">D867-E867</f>
        <v>93090989.36</v>
      </c>
    </row>
    <row r="868" customFormat="false" ht="13.5" hidden="false" customHeight="true" outlineLevel="0" collapsed="false">
      <c r="A868" s="34" t="s">
        <v>1231</v>
      </c>
      <c r="B868" s="75" t="n">
        <v>1031</v>
      </c>
      <c r="C868" s="82" t="s">
        <v>1807</v>
      </c>
      <c r="D868" s="77" t="n">
        <f aca="false">D869</f>
        <v>345000</v>
      </c>
      <c r="E868" s="78" t="n">
        <v>345000</v>
      </c>
      <c r="F868" s="78" t="n">
        <f aca="false">D868-E868</f>
        <v>0</v>
      </c>
    </row>
    <row r="869" customFormat="false" ht="21.75" hidden="false" customHeight="true" outlineLevel="0" collapsed="false">
      <c r="A869" s="34" t="s">
        <v>1234</v>
      </c>
      <c r="B869" s="75" t="n">
        <v>1032</v>
      </c>
      <c r="C869" s="82" t="s">
        <v>1808</v>
      </c>
      <c r="D869" s="77" t="n">
        <f aca="false">D870</f>
        <v>345000</v>
      </c>
      <c r="E869" s="78" t="n">
        <v>345000</v>
      </c>
      <c r="F869" s="78" t="n">
        <f aca="false">D869-E869</f>
        <v>0</v>
      </c>
    </row>
    <row r="870" customFormat="false" ht="13.5" hidden="false" customHeight="true" outlineLevel="0" collapsed="false">
      <c r="A870" s="34" t="s">
        <v>779</v>
      </c>
      <c r="B870" s="75" t="n">
        <v>1033</v>
      </c>
      <c r="C870" s="82" t="s">
        <v>1809</v>
      </c>
      <c r="D870" s="77" t="n">
        <f aca="false">D871</f>
        <v>345000</v>
      </c>
      <c r="E870" s="78" t="n">
        <v>345000</v>
      </c>
      <c r="F870" s="78" t="n">
        <f aca="false">D870-E870</f>
        <v>0</v>
      </c>
    </row>
    <row r="871" customFormat="false" ht="13.5" hidden="false" customHeight="true" outlineLevel="0" collapsed="false">
      <c r="A871" s="34" t="s">
        <v>757</v>
      </c>
      <c r="B871" s="75" t="n">
        <v>1034</v>
      </c>
      <c r="C871" s="82" t="s">
        <v>1810</v>
      </c>
      <c r="D871" s="77" t="n">
        <f aca="false">D872</f>
        <v>345000</v>
      </c>
      <c r="E871" s="78" t="n">
        <v>345000</v>
      </c>
      <c r="F871" s="78" t="n">
        <f aca="false">D871-E871</f>
        <v>0</v>
      </c>
    </row>
    <row r="872" customFormat="false" ht="13.5" hidden="false" customHeight="true" outlineLevel="0" collapsed="false">
      <c r="A872" s="34" t="s">
        <v>818</v>
      </c>
      <c r="B872" s="75" t="n">
        <v>1035</v>
      </c>
      <c r="C872" s="82" t="s">
        <v>1811</v>
      </c>
      <c r="D872" s="77" t="n">
        <f aca="false">D873</f>
        <v>345000</v>
      </c>
      <c r="E872" s="78" t="n">
        <v>345000</v>
      </c>
      <c r="F872" s="78" t="n">
        <f aca="false">D872-E872</f>
        <v>0</v>
      </c>
    </row>
    <row r="873" customFormat="false" ht="23.25" hidden="false" customHeight="true" outlineLevel="0" collapsed="false">
      <c r="A873" s="34" t="s">
        <v>820</v>
      </c>
      <c r="B873" s="75" t="n">
        <v>1036</v>
      </c>
      <c r="C873" s="82" t="s">
        <v>1812</v>
      </c>
      <c r="D873" s="77" t="n">
        <v>345000</v>
      </c>
      <c r="E873" s="78" t="n">
        <v>345000</v>
      </c>
      <c r="F873" s="78" t="n">
        <f aca="false">D873-E873</f>
        <v>0</v>
      </c>
    </row>
    <row r="874" customFormat="false" ht="13.5" hidden="false" customHeight="true" outlineLevel="0" collapsed="false">
      <c r="A874" s="34" t="s">
        <v>1170</v>
      </c>
      <c r="B874" s="75" t="n">
        <v>1037</v>
      </c>
      <c r="C874" s="82" t="s">
        <v>1813</v>
      </c>
      <c r="D874" s="77" t="n">
        <f aca="false">D875+D882+D889+D897</f>
        <v>39742800</v>
      </c>
      <c r="E874" s="78" t="n">
        <v>18159228.31</v>
      </c>
      <c r="F874" s="78" t="n">
        <f aca="false">D874-E874</f>
        <v>21583571.69</v>
      </c>
    </row>
    <row r="875" customFormat="false" ht="56.25" hidden="false" customHeight="true" outlineLevel="0" collapsed="false">
      <c r="A875" s="34" t="s">
        <v>1814</v>
      </c>
      <c r="B875" s="75" t="n">
        <v>1038</v>
      </c>
      <c r="C875" s="82" t="s">
        <v>1815</v>
      </c>
      <c r="D875" s="77" t="n">
        <f aca="false">D876</f>
        <v>1086900</v>
      </c>
      <c r="E875" s="78" t="n">
        <v>357546.57</v>
      </c>
      <c r="F875" s="78" t="n">
        <f aca="false">D875-E875</f>
        <v>729353.43</v>
      </c>
    </row>
    <row r="876" customFormat="false" ht="13.5" hidden="false" customHeight="true" outlineLevel="0" collapsed="false">
      <c r="A876" s="34" t="s">
        <v>1195</v>
      </c>
      <c r="B876" s="75" t="n">
        <v>1039</v>
      </c>
      <c r="C876" s="82" t="s">
        <v>1816</v>
      </c>
      <c r="D876" s="77" t="n">
        <f aca="false">D877</f>
        <v>1086900</v>
      </c>
      <c r="E876" s="78" t="n">
        <v>357546.57</v>
      </c>
      <c r="F876" s="78" t="n">
        <f aca="false">D876-E876</f>
        <v>729353.43</v>
      </c>
    </row>
    <row r="877" customFormat="false" ht="13.5" hidden="false" customHeight="true" outlineLevel="0" collapsed="false">
      <c r="A877" s="34" t="s">
        <v>757</v>
      </c>
      <c r="B877" s="75" t="n">
        <v>1040</v>
      </c>
      <c r="C877" s="82" t="s">
        <v>1817</v>
      </c>
      <c r="D877" s="77" t="n">
        <f aca="false">D878+D880</f>
        <v>1086900</v>
      </c>
      <c r="E877" s="78" t="n">
        <v>357546.57</v>
      </c>
      <c r="F877" s="78" t="n">
        <f aca="false">D877-E877</f>
        <v>729353.43</v>
      </c>
    </row>
    <row r="878" customFormat="false" ht="13.5" hidden="false" customHeight="true" outlineLevel="0" collapsed="false">
      <c r="A878" s="34" t="s">
        <v>767</v>
      </c>
      <c r="B878" s="75" t="n">
        <v>1041</v>
      </c>
      <c r="C878" s="82" t="s">
        <v>1818</v>
      </c>
      <c r="D878" s="77" t="n">
        <f aca="false">D879</f>
        <v>17000</v>
      </c>
      <c r="E878" s="78" t="s">
        <v>54</v>
      </c>
      <c r="F878" s="78" t="n">
        <f aca="false">D878</f>
        <v>17000</v>
      </c>
    </row>
    <row r="879" customFormat="false" ht="13.5" hidden="false" customHeight="true" outlineLevel="0" collapsed="false">
      <c r="A879" s="34" t="s">
        <v>777</v>
      </c>
      <c r="B879" s="75" t="n">
        <v>1042</v>
      </c>
      <c r="C879" s="82" t="s">
        <v>1819</v>
      </c>
      <c r="D879" s="77" t="n">
        <v>17000</v>
      </c>
      <c r="E879" s="78" t="s">
        <v>54</v>
      </c>
      <c r="F879" s="78" t="n">
        <f aca="false">D879</f>
        <v>17000</v>
      </c>
    </row>
    <row r="880" customFormat="false" ht="13.5" hidden="false" customHeight="true" outlineLevel="0" collapsed="false">
      <c r="A880" s="34" t="s">
        <v>818</v>
      </c>
      <c r="B880" s="75" t="n">
        <v>1043</v>
      </c>
      <c r="C880" s="82" t="s">
        <v>1820</v>
      </c>
      <c r="D880" s="77" t="n">
        <v>1069900</v>
      </c>
      <c r="E880" s="78" t="n">
        <v>357546.57</v>
      </c>
      <c r="F880" s="78" t="n">
        <f aca="false">D880-E880</f>
        <v>712353.43</v>
      </c>
    </row>
    <row r="881" customFormat="false" ht="24" hidden="false" customHeight="true" outlineLevel="0" collapsed="false">
      <c r="A881" s="34" t="s">
        <v>820</v>
      </c>
      <c r="B881" s="75" t="n">
        <v>1044</v>
      </c>
      <c r="C881" s="82" t="s">
        <v>1821</v>
      </c>
      <c r="D881" s="77" t="n">
        <v>1069900</v>
      </c>
      <c r="E881" s="78" t="n">
        <v>357546.57</v>
      </c>
      <c r="F881" s="78" t="n">
        <f aca="false">D881-E881</f>
        <v>712353.43</v>
      </c>
    </row>
    <row r="882" customFormat="false" ht="33.75" hidden="false" customHeight="true" outlineLevel="0" collapsed="false">
      <c r="A882" s="34" t="s">
        <v>1822</v>
      </c>
      <c r="B882" s="75" t="n">
        <v>1045</v>
      </c>
      <c r="C882" s="82" t="s">
        <v>1823</v>
      </c>
      <c r="D882" s="77" t="n">
        <f aca="false">D883</f>
        <v>49800</v>
      </c>
      <c r="E882" s="78" t="n">
        <v>617.26</v>
      </c>
      <c r="F882" s="78" t="n">
        <f aca="false">D882-E882</f>
        <v>49182.74</v>
      </c>
    </row>
    <row r="883" customFormat="false" ht="13.5" hidden="false" customHeight="true" outlineLevel="0" collapsed="false">
      <c r="A883" s="34" t="s">
        <v>1195</v>
      </c>
      <c r="B883" s="75" t="n">
        <v>1046</v>
      </c>
      <c r="C883" s="82" t="s">
        <v>1824</v>
      </c>
      <c r="D883" s="77" t="n">
        <f aca="false">D884</f>
        <v>49800</v>
      </c>
      <c r="E883" s="78" t="n">
        <v>617.26</v>
      </c>
      <c r="F883" s="78" t="n">
        <f aca="false">D883-E883</f>
        <v>49182.74</v>
      </c>
    </row>
    <row r="884" customFormat="false" ht="13.5" hidden="false" customHeight="true" outlineLevel="0" collapsed="false">
      <c r="A884" s="34" t="s">
        <v>757</v>
      </c>
      <c r="B884" s="75" t="n">
        <v>1047</v>
      </c>
      <c r="C884" s="82" t="s">
        <v>1825</v>
      </c>
      <c r="D884" s="77" t="n">
        <f aca="false">D885+D887</f>
        <v>49800</v>
      </c>
      <c r="E884" s="78" t="n">
        <v>617.26</v>
      </c>
      <c r="F884" s="78" t="n">
        <f aca="false">D884-E884</f>
        <v>49182.74</v>
      </c>
    </row>
    <row r="885" customFormat="false" ht="13.5" hidden="false" customHeight="true" outlineLevel="0" collapsed="false">
      <c r="A885" s="34" t="s">
        <v>767</v>
      </c>
      <c r="B885" s="75" t="n">
        <v>1048</v>
      </c>
      <c r="C885" s="82" t="s">
        <v>1826</v>
      </c>
      <c r="D885" s="77" t="n">
        <f aca="false">D886</f>
        <v>478</v>
      </c>
      <c r="E885" s="78" t="n">
        <v>5.93</v>
      </c>
      <c r="F885" s="78" t="n">
        <f aca="false">D885-E885</f>
        <v>472.07</v>
      </c>
    </row>
    <row r="886" customFormat="false" ht="13.5" hidden="false" customHeight="true" outlineLevel="0" collapsed="false">
      <c r="A886" s="34" t="s">
        <v>777</v>
      </c>
      <c r="B886" s="75" t="n">
        <v>1049</v>
      </c>
      <c r="C886" s="82" t="s">
        <v>1827</v>
      </c>
      <c r="D886" s="77" t="n">
        <v>478</v>
      </c>
      <c r="E886" s="78" t="n">
        <v>5.93</v>
      </c>
      <c r="F886" s="78" t="n">
        <f aca="false">D886-E886</f>
        <v>472.07</v>
      </c>
    </row>
    <row r="887" customFormat="false" ht="13.5" hidden="false" customHeight="true" outlineLevel="0" collapsed="false">
      <c r="A887" s="34" t="s">
        <v>818</v>
      </c>
      <c r="B887" s="75" t="n">
        <v>1050</v>
      </c>
      <c r="C887" s="82" t="s">
        <v>1828</v>
      </c>
      <c r="D887" s="77" t="n">
        <f aca="false">D888</f>
        <v>49322</v>
      </c>
      <c r="E887" s="78" t="n">
        <v>611.33</v>
      </c>
      <c r="F887" s="78" t="n">
        <f aca="false">D887-E887</f>
        <v>48710.67</v>
      </c>
    </row>
    <row r="888" customFormat="false" ht="21" hidden="false" customHeight="true" outlineLevel="0" collapsed="false">
      <c r="A888" s="34" t="s">
        <v>820</v>
      </c>
      <c r="B888" s="75" t="n">
        <v>1051</v>
      </c>
      <c r="C888" s="82" t="s">
        <v>1829</v>
      </c>
      <c r="D888" s="77" t="n">
        <v>49322</v>
      </c>
      <c r="E888" s="78" t="n">
        <v>611.33</v>
      </c>
      <c r="F888" s="78" t="n">
        <f aca="false">D888-E888</f>
        <v>48710.67</v>
      </c>
    </row>
    <row r="889" customFormat="false" ht="25.5" hidden="false" customHeight="true" outlineLevel="0" collapsed="false">
      <c r="A889" s="34" t="s">
        <v>1830</v>
      </c>
      <c r="B889" s="75" t="n">
        <v>1052</v>
      </c>
      <c r="C889" s="82" t="s">
        <v>1831</v>
      </c>
      <c r="D889" s="77" t="n">
        <f aca="false">D890</f>
        <v>37527100</v>
      </c>
      <c r="E889" s="78" t="n">
        <v>17343399.39</v>
      </c>
      <c r="F889" s="78" t="n">
        <f aca="false">D889-E889</f>
        <v>20183700.61</v>
      </c>
    </row>
    <row r="890" customFormat="false" ht="13.5" hidden="false" customHeight="true" outlineLevel="0" collapsed="false">
      <c r="A890" s="34" t="s">
        <v>1195</v>
      </c>
      <c r="B890" s="75" t="n">
        <v>1053</v>
      </c>
      <c r="C890" s="82" t="s">
        <v>1832</v>
      </c>
      <c r="D890" s="77" t="n">
        <f aca="false">D891</f>
        <v>37527100</v>
      </c>
      <c r="E890" s="78" t="n">
        <v>17343399.39</v>
      </c>
      <c r="F890" s="78" t="n">
        <f aca="false">D890-E890</f>
        <v>20183700.61</v>
      </c>
    </row>
    <row r="891" customFormat="false" ht="13.5" hidden="false" customHeight="true" outlineLevel="0" collapsed="false">
      <c r="A891" s="34" t="s">
        <v>757</v>
      </c>
      <c r="B891" s="75" t="n">
        <v>1054</v>
      </c>
      <c r="C891" s="82" t="s">
        <v>1833</v>
      </c>
      <c r="D891" s="77" t="n">
        <f aca="false">D892+D894</f>
        <v>37527100</v>
      </c>
      <c r="E891" s="78" t="n">
        <v>17343399.39</v>
      </c>
      <c r="F891" s="78" t="n">
        <f aca="false">D891-E891</f>
        <v>20183700.61</v>
      </c>
    </row>
    <row r="892" customFormat="false" ht="13.5" hidden="false" customHeight="true" outlineLevel="0" collapsed="false">
      <c r="A892" s="34" t="s">
        <v>767</v>
      </c>
      <c r="B892" s="75" t="n">
        <v>1055</v>
      </c>
      <c r="C892" s="82" t="s">
        <v>1834</v>
      </c>
      <c r="D892" s="77" t="n">
        <f aca="false">D893</f>
        <v>591000</v>
      </c>
      <c r="E892" s="78" t="n">
        <v>185046.07</v>
      </c>
      <c r="F892" s="78" t="n">
        <f aca="false">D892-E892</f>
        <v>405953.93</v>
      </c>
    </row>
    <row r="893" customFormat="false" ht="13.5" hidden="false" customHeight="true" outlineLevel="0" collapsed="false">
      <c r="A893" s="34" t="s">
        <v>777</v>
      </c>
      <c r="B893" s="75" t="n">
        <v>1056</v>
      </c>
      <c r="C893" s="82" t="s">
        <v>1835</v>
      </c>
      <c r="D893" s="77" t="n">
        <v>591000</v>
      </c>
      <c r="E893" s="78" t="n">
        <v>185046.07</v>
      </c>
      <c r="F893" s="78" t="n">
        <f aca="false">D893-E893</f>
        <v>405953.93</v>
      </c>
    </row>
    <row r="894" customFormat="false" ht="13.5" hidden="false" customHeight="true" outlineLevel="0" collapsed="false">
      <c r="A894" s="34" t="s">
        <v>818</v>
      </c>
      <c r="B894" s="75" t="n">
        <v>1057</v>
      </c>
      <c r="C894" s="82" t="s">
        <v>1836</v>
      </c>
      <c r="D894" s="77" t="n">
        <f aca="false">D895</f>
        <v>36936100</v>
      </c>
      <c r="E894" s="78" t="n">
        <v>17158353.32</v>
      </c>
      <c r="F894" s="78" t="n">
        <f aca="false">D894-E894</f>
        <v>19777746.68</v>
      </c>
    </row>
    <row r="895" customFormat="false" ht="21.75" hidden="false" customHeight="true" outlineLevel="0" collapsed="false">
      <c r="A895" s="34" t="s">
        <v>820</v>
      </c>
      <c r="B895" s="75" t="n">
        <v>1058</v>
      </c>
      <c r="C895" s="82" t="s">
        <v>1837</v>
      </c>
      <c r="D895" s="77" t="n">
        <v>36936100</v>
      </c>
      <c r="E895" s="78" t="n">
        <v>17158353.32</v>
      </c>
      <c r="F895" s="78" t="n">
        <f aca="false">D895-E895</f>
        <v>19777746.68</v>
      </c>
    </row>
    <row r="896" customFormat="false" ht="21.75" hidden="false" customHeight="true" outlineLevel="0" collapsed="false">
      <c r="A896" s="34" t="s">
        <v>1838</v>
      </c>
      <c r="B896" s="75"/>
      <c r="C896" s="83" t="s">
        <v>1839</v>
      </c>
      <c r="D896" s="77" t="n">
        <f aca="false">D897</f>
        <v>1079000</v>
      </c>
      <c r="E896" s="78" t="n">
        <v>457665.09</v>
      </c>
      <c r="F896" s="78" t="n">
        <f aca="false">D896-E896</f>
        <v>621334.91</v>
      </c>
    </row>
    <row r="897" customFormat="false" ht="42.75" hidden="false" customHeight="true" outlineLevel="0" collapsed="false">
      <c r="A897" s="34" t="s">
        <v>1840</v>
      </c>
      <c r="B897" s="75" t="n">
        <v>1059</v>
      </c>
      <c r="C897" s="82" t="s">
        <v>1841</v>
      </c>
      <c r="D897" s="77" t="n">
        <f aca="false">D898</f>
        <v>1079000</v>
      </c>
      <c r="E897" s="78" t="n">
        <v>457665.09</v>
      </c>
      <c r="F897" s="78" t="n">
        <f aca="false">D897-E897</f>
        <v>621334.91</v>
      </c>
    </row>
    <row r="898" customFormat="false" ht="13.5" hidden="false" customHeight="true" outlineLevel="0" collapsed="false">
      <c r="A898" s="34" t="s">
        <v>1195</v>
      </c>
      <c r="B898" s="75" t="n">
        <v>1060</v>
      </c>
      <c r="C898" s="82" t="s">
        <v>1842</v>
      </c>
      <c r="D898" s="77" t="n">
        <f aca="false">D899</f>
        <v>1079000</v>
      </c>
      <c r="E898" s="78" t="n">
        <v>457665.09</v>
      </c>
      <c r="F898" s="78" t="n">
        <f aca="false">D898-E898</f>
        <v>621334.91</v>
      </c>
    </row>
    <row r="899" customFormat="false" ht="13.5" hidden="false" customHeight="true" outlineLevel="0" collapsed="false">
      <c r="A899" s="34" t="s">
        <v>757</v>
      </c>
      <c r="B899" s="75" t="n">
        <v>1061</v>
      </c>
      <c r="C899" s="82" t="s">
        <v>1843</v>
      </c>
      <c r="D899" s="77" t="n">
        <f aca="false">D900+D902</f>
        <v>1079000</v>
      </c>
      <c r="E899" s="78" t="n">
        <v>457665.09</v>
      </c>
      <c r="F899" s="78" t="n">
        <f aca="false">D899-E899</f>
        <v>621334.91</v>
      </c>
    </row>
    <row r="900" customFormat="false" ht="13.5" hidden="false" customHeight="true" outlineLevel="0" collapsed="false">
      <c r="A900" s="34" t="s">
        <v>767</v>
      </c>
      <c r="B900" s="75" t="n">
        <v>1062</v>
      </c>
      <c r="C900" s="82" t="s">
        <v>1844</v>
      </c>
      <c r="D900" s="77" t="n">
        <f aca="false">D901</f>
        <v>13000</v>
      </c>
      <c r="E900" s="78" t="n">
        <v>3112.94</v>
      </c>
      <c r="F900" s="78" t="n">
        <f aca="false">D900-E900</f>
        <v>9887.06</v>
      </c>
    </row>
    <row r="901" customFormat="false" ht="13.5" hidden="false" customHeight="true" outlineLevel="0" collapsed="false">
      <c r="A901" s="34" t="s">
        <v>777</v>
      </c>
      <c r="B901" s="75" t="n">
        <v>1063</v>
      </c>
      <c r="C901" s="82" t="s">
        <v>1845</v>
      </c>
      <c r="D901" s="77" t="n">
        <v>13000</v>
      </c>
      <c r="E901" s="78" t="n">
        <v>3112.94</v>
      </c>
      <c r="F901" s="78" t="n">
        <f aca="false">D901-E901</f>
        <v>9887.06</v>
      </c>
    </row>
    <row r="902" customFormat="false" ht="13.5" hidden="false" customHeight="true" outlineLevel="0" collapsed="false">
      <c r="A902" s="34" t="s">
        <v>818</v>
      </c>
      <c r="B902" s="75" t="n">
        <v>1064</v>
      </c>
      <c r="C902" s="82" t="s">
        <v>1846</v>
      </c>
      <c r="D902" s="77" t="n">
        <f aca="false">D903</f>
        <v>1066000</v>
      </c>
      <c r="E902" s="78" t="n">
        <v>454552.15</v>
      </c>
      <c r="F902" s="78" t="n">
        <f aca="false">D902-E902</f>
        <v>611447.85</v>
      </c>
    </row>
    <row r="903" customFormat="false" ht="23.25" hidden="false" customHeight="true" outlineLevel="0" collapsed="false">
      <c r="A903" s="34" t="s">
        <v>820</v>
      </c>
      <c r="B903" s="75" t="n">
        <v>1065</v>
      </c>
      <c r="C903" s="82" t="s">
        <v>1847</v>
      </c>
      <c r="D903" s="77" t="n">
        <v>1066000</v>
      </c>
      <c r="E903" s="78" t="n">
        <v>454552.15</v>
      </c>
      <c r="F903" s="78" t="n">
        <f aca="false">D903-E903</f>
        <v>611447.85</v>
      </c>
    </row>
    <row r="904" customFormat="false" ht="24.75" hidden="false" customHeight="true" outlineLevel="0" collapsed="false">
      <c r="A904" s="34" t="s">
        <v>1177</v>
      </c>
      <c r="B904" s="75" t="n">
        <v>1066</v>
      </c>
      <c r="C904" s="82" t="s">
        <v>1848</v>
      </c>
      <c r="D904" s="77" t="n">
        <f aca="false">D905</f>
        <v>236000</v>
      </c>
      <c r="E904" s="78" t="n">
        <v>109476.8</v>
      </c>
      <c r="F904" s="78" t="n">
        <f aca="false">D904-E904</f>
        <v>126523.2</v>
      </c>
    </row>
    <row r="905" customFormat="false" ht="22.5" hidden="false" customHeight="true" outlineLevel="0" collapsed="false">
      <c r="A905" s="34" t="s">
        <v>1179</v>
      </c>
      <c r="B905" s="75" t="n">
        <v>1067</v>
      </c>
      <c r="C905" s="82" t="s">
        <v>1849</v>
      </c>
      <c r="D905" s="77" t="n">
        <f aca="false">D906</f>
        <v>236000</v>
      </c>
      <c r="E905" s="78" t="n">
        <v>109476.8</v>
      </c>
      <c r="F905" s="78" t="n">
        <f aca="false">D905-E905</f>
        <v>126523.2</v>
      </c>
    </row>
    <row r="906" customFormat="false" ht="13.5" hidden="false" customHeight="true" outlineLevel="0" collapsed="false">
      <c r="A906" s="34" t="s">
        <v>779</v>
      </c>
      <c r="B906" s="75" t="n">
        <v>1068</v>
      </c>
      <c r="C906" s="82" t="s">
        <v>1850</v>
      </c>
      <c r="D906" s="77" t="n">
        <f aca="false">D907</f>
        <v>236000</v>
      </c>
      <c r="E906" s="78" t="n">
        <v>109476.8</v>
      </c>
      <c r="F906" s="78" t="n">
        <f aca="false">D906-E906</f>
        <v>126523.2</v>
      </c>
    </row>
    <row r="907" customFormat="false" ht="13.5" hidden="false" customHeight="true" outlineLevel="0" collapsed="false">
      <c r="A907" s="34" t="s">
        <v>757</v>
      </c>
      <c r="B907" s="75" t="n">
        <v>1069</v>
      </c>
      <c r="C907" s="82" t="s">
        <v>1851</v>
      </c>
      <c r="D907" s="77" t="n">
        <f aca="false">D908</f>
        <v>236000</v>
      </c>
      <c r="E907" s="78" t="n">
        <v>109476.8</v>
      </c>
      <c r="F907" s="78" t="n">
        <f aca="false">D907-E907</f>
        <v>126523.2</v>
      </c>
    </row>
    <row r="908" customFormat="false" ht="13.5" hidden="false" customHeight="true" outlineLevel="0" collapsed="false">
      <c r="A908" s="34" t="s">
        <v>818</v>
      </c>
      <c r="B908" s="75" t="n">
        <v>1070</v>
      </c>
      <c r="C908" s="82" t="s">
        <v>1852</v>
      </c>
      <c r="D908" s="77" t="n">
        <f aca="false">D909</f>
        <v>236000</v>
      </c>
      <c r="E908" s="78" t="n">
        <v>109476.8</v>
      </c>
      <c r="F908" s="78" t="n">
        <f aca="false">D908-E908</f>
        <v>126523.2</v>
      </c>
    </row>
    <row r="909" customFormat="false" ht="24" hidden="false" customHeight="true" outlineLevel="0" collapsed="false">
      <c r="A909" s="34" t="s">
        <v>820</v>
      </c>
      <c r="B909" s="75" t="n">
        <v>1071</v>
      </c>
      <c r="C909" s="82" t="s">
        <v>1853</v>
      </c>
      <c r="D909" s="77" t="n">
        <v>236000</v>
      </c>
      <c r="E909" s="78" t="n">
        <v>109476.8</v>
      </c>
      <c r="F909" s="78" t="n">
        <f aca="false">D909-E909</f>
        <v>126523.2</v>
      </c>
    </row>
    <row r="910" customFormat="false" ht="13.5" hidden="false" customHeight="true" outlineLevel="0" collapsed="false">
      <c r="A910" s="34" t="s">
        <v>986</v>
      </c>
      <c r="B910" s="75" t="n">
        <v>1072</v>
      </c>
      <c r="C910" s="82" t="s">
        <v>1854</v>
      </c>
      <c r="D910" s="77" t="n">
        <f aca="false">D911</f>
        <v>139459669.7</v>
      </c>
      <c r="E910" s="78" t="n">
        <v>68078775.23</v>
      </c>
      <c r="F910" s="78" t="n">
        <f aca="false">D910-E910</f>
        <v>71380894.47</v>
      </c>
    </row>
    <row r="911" customFormat="false" ht="55.5" hidden="false" customHeight="true" outlineLevel="0" collapsed="false">
      <c r="A911" s="34" t="s">
        <v>1553</v>
      </c>
      <c r="B911" s="75" t="n">
        <v>1073</v>
      </c>
      <c r="C911" s="82" t="s">
        <v>1855</v>
      </c>
      <c r="D911" s="77" t="n">
        <f aca="false">D912</f>
        <v>139459669.7</v>
      </c>
      <c r="E911" s="78" t="n">
        <v>68078775.23</v>
      </c>
      <c r="F911" s="78" t="n">
        <f aca="false">D911-E911</f>
        <v>71380894.47</v>
      </c>
    </row>
    <row r="912" customFormat="false" ht="21" hidden="false" customHeight="true" outlineLevel="0" collapsed="false">
      <c r="A912" s="34" t="s">
        <v>1555</v>
      </c>
      <c r="B912" s="75" t="n">
        <v>1074</v>
      </c>
      <c r="C912" s="82" t="s">
        <v>1856</v>
      </c>
      <c r="D912" s="77" t="n">
        <f aca="false">D913+D921+D927+D933+D939+D943+D949+D953</f>
        <v>139459669.7</v>
      </c>
      <c r="E912" s="78" t="n">
        <v>68078775.23</v>
      </c>
      <c r="F912" s="78" t="n">
        <f aca="false">D912-E912</f>
        <v>71380894.47</v>
      </c>
    </row>
    <row r="913" customFormat="false" ht="44.25" hidden="false" customHeight="true" outlineLevel="0" collapsed="false">
      <c r="A913" s="34" t="s">
        <v>1857</v>
      </c>
      <c r="B913" s="75" t="n">
        <v>1075</v>
      </c>
      <c r="C913" s="82" t="s">
        <v>1858</v>
      </c>
      <c r="D913" s="77" t="n">
        <f aca="false">D914</f>
        <v>436500</v>
      </c>
      <c r="E913" s="78" t="n">
        <v>127689.41</v>
      </c>
      <c r="F913" s="78" t="n">
        <f aca="false">D913-E913</f>
        <v>308810.59</v>
      </c>
    </row>
    <row r="914" customFormat="false" ht="13.5" hidden="false" customHeight="true" outlineLevel="0" collapsed="false">
      <c r="A914" s="34" t="s">
        <v>757</v>
      </c>
      <c r="B914" s="75" t="n">
        <v>1076</v>
      </c>
      <c r="C914" s="82" t="s">
        <v>1859</v>
      </c>
      <c r="D914" s="77" t="n">
        <f aca="false">D915+D917+D919</f>
        <v>436500</v>
      </c>
      <c r="E914" s="78" t="n">
        <v>127689.41</v>
      </c>
      <c r="F914" s="78" t="n">
        <f aca="false">D914-E914</f>
        <v>308810.59</v>
      </c>
    </row>
    <row r="915" customFormat="false" ht="13.5" hidden="false" customHeight="true" outlineLevel="0" collapsed="false">
      <c r="A915" s="34" t="s">
        <v>767</v>
      </c>
      <c r="B915" s="75" t="n">
        <v>1077</v>
      </c>
      <c r="C915" s="82" t="s">
        <v>1860</v>
      </c>
      <c r="D915" s="77" t="n">
        <f aca="false">D916</f>
        <v>5500</v>
      </c>
      <c r="E915" s="78" t="n">
        <v>1017.41</v>
      </c>
      <c r="F915" s="78" t="n">
        <f aca="false">D915-E915</f>
        <v>4482.59</v>
      </c>
    </row>
    <row r="916" customFormat="false" ht="13.5" hidden="false" customHeight="true" outlineLevel="0" collapsed="false">
      <c r="A916" s="34" t="s">
        <v>777</v>
      </c>
      <c r="B916" s="75" t="n">
        <v>1078</v>
      </c>
      <c r="C916" s="82" t="s">
        <v>1861</v>
      </c>
      <c r="D916" s="77" t="n">
        <v>5500</v>
      </c>
      <c r="E916" s="78" t="n">
        <v>1017.41</v>
      </c>
      <c r="F916" s="78" t="n">
        <f aca="false">D916-E916</f>
        <v>4482.59</v>
      </c>
    </row>
    <row r="917" customFormat="false" ht="21.75" hidden="false" customHeight="true" outlineLevel="0" collapsed="false">
      <c r="A917" s="34" t="s">
        <v>995</v>
      </c>
      <c r="B917" s="75" t="n">
        <v>1079</v>
      </c>
      <c r="C917" s="82" t="s">
        <v>1862</v>
      </c>
      <c r="D917" s="77" t="n">
        <f aca="false">D918</f>
        <v>88700</v>
      </c>
      <c r="E917" s="78" t="n">
        <v>21784</v>
      </c>
      <c r="F917" s="78" t="n">
        <f aca="false">D917-E917</f>
        <v>66916</v>
      </c>
    </row>
    <row r="918" customFormat="false" ht="39" hidden="false" customHeight="true" outlineLevel="0" collapsed="false">
      <c r="A918" s="34" t="s">
        <v>1863</v>
      </c>
      <c r="B918" s="75" t="n">
        <v>1080</v>
      </c>
      <c r="C918" s="83" t="s">
        <v>1864</v>
      </c>
      <c r="D918" s="77" t="n">
        <v>88700</v>
      </c>
      <c r="E918" s="78" t="n">
        <v>21784</v>
      </c>
      <c r="F918" s="78" t="n">
        <f aca="false">D918-E918</f>
        <v>66916</v>
      </c>
    </row>
    <row r="919" customFormat="false" ht="13.5" hidden="false" customHeight="true" outlineLevel="0" collapsed="false">
      <c r="A919" s="34" t="s">
        <v>818</v>
      </c>
      <c r="B919" s="75" t="n">
        <v>1081</v>
      </c>
      <c r="C919" s="82" t="s">
        <v>1865</v>
      </c>
      <c r="D919" s="77" t="n">
        <f aca="false">D920</f>
        <v>342300</v>
      </c>
      <c r="E919" s="78" t="n">
        <v>104888</v>
      </c>
      <c r="F919" s="78" t="n">
        <f aca="false">D919-E919</f>
        <v>237412</v>
      </c>
    </row>
    <row r="920" customFormat="false" ht="22.5" hidden="false" customHeight="true" outlineLevel="0" collapsed="false">
      <c r="A920" s="34" t="s">
        <v>820</v>
      </c>
      <c r="B920" s="75" t="n">
        <v>1082</v>
      </c>
      <c r="C920" s="82" t="s">
        <v>1866</v>
      </c>
      <c r="D920" s="77" t="n">
        <v>342300</v>
      </c>
      <c r="E920" s="78" t="n">
        <v>104888</v>
      </c>
      <c r="F920" s="78" t="n">
        <f aca="false">D920-E920</f>
        <v>237412</v>
      </c>
    </row>
    <row r="921" customFormat="false" ht="21" hidden="false" customHeight="true" outlineLevel="0" collapsed="false">
      <c r="A921" s="34" t="s">
        <v>1867</v>
      </c>
      <c r="B921" s="75" t="n">
        <v>1083</v>
      </c>
      <c r="C921" s="82" t="s">
        <v>1868</v>
      </c>
      <c r="D921" s="77" t="n">
        <f aca="false">D922</f>
        <v>4335300</v>
      </c>
      <c r="E921" s="78" t="n">
        <v>1844029.24</v>
      </c>
      <c r="F921" s="78" t="n">
        <f aca="false">D921-E921</f>
        <v>2491270.76</v>
      </c>
    </row>
    <row r="922" customFormat="false" ht="13.5" hidden="false" customHeight="true" outlineLevel="0" collapsed="false">
      <c r="A922" s="34" t="s">
        <v>757</v>
      </c>
      <c r="B922" s="75" t="n">
        <v>1084</v>
      </c>
      <c r="C922" s="82" t="s">
        <v>1869</v>
      </c>
      <c r="D922" s="77" t="n">
        <f aca="false">D923+D925</f>
        <v>4335300</v>
      </c>
      <c r="E922" s="78" t="n">
        <v>1844029.24</v>
      </c>
      <c r="F922" s="78" t="n">
        <f aca="false">D922-E922</f>
        <v>2491270.76</v>
      </c>
    </row>
    <row r="923" customFormat="false" ht="13.5" hidden="false" customHeight="true" outlineLevel="0" collapsed="false">
      <c r="A923" s="34" t="s">
        <v>767</v>
      </c>
      <c r="B923" s="75" t="n">
        <v>1085</v>
      </c>
      <c r="C923" s="82" t="s">
        <v>1870</v>
      </c>
      <c r="D923" s="77" t="n">
        <f aca="false">D924</f>
        <v>67800</v>
      </c>
      <c r="E923" s="78" t="n">
        <v>17715.24</v>
      </c>
      <c r="F923" s="78" t="n">
        <f aca="false">D923-E923</f>
        <v>50084.76</v>
      </c>
    </row>
    <row r="924" customFormat="false" ht="13.5" hidden="false" customHeight="true" outlineLevel="0" collapsed="false">
      <c r="A924" s="34" t="s">
        <v>777</v>
      </c>
      <c r="B924" s="75" t="n">
        <v>1086</v>
      </c>
      <c r="C924" s="82" t="s">
        <v>1871</v>
      </c>
      <c r="D924" s="77" t="n">
        <v>67800</v>
      </c>
      <c r="E924" s="78" t="n">
        <v>17715.24</v>
      </c>
      <c r="F924" s="78" t="n">
        <f aca="false">D924-E924</f>
        <v>50084.76</v>
      </c>
    </row>
    <row r="925" customFormat="false" ht="13.5" hidden="false" customHeight="true" outlineLevel="0" collapsed="false">
      <c r="A925" s="34" t="s">
        <v>818</v>
      </c>
      <c r="B925" s="75" t="n">
        <v>1087</v>
      </c>
      <c r="C925" s="82" t="s">
        <v>1872</v>
      </c>
      <c r="D925" s="77" t="n">
        <f aca="false">D926</f>
        <v>4267500</v>
      </c>
      <c r="E925" s="78" t="n">
        <v>1826314</v>
      </c>
      <c r="F925" s="78" t="n">
        <f aca="false">D925-E925</f>
        <v>2441186</v>
      </c>
    </row>
    <row r="926" customFormat="false" ht="22.5" hidden="false" customHeight="true" outlineLevel="0" collapsed="false">
      <c r="A926" s="34" t="s">
        <v>820</v>
      </c>
      <c r="B926" s="75" t="n">
        <v>1088</v>
      </c>
      <c r="C926" s="82" t="s">
        <v>1873</v>
      </c>
      <c r="D926" s="77" t="n">
        <v>4267500</v>
      </c>
      <c r="E926" s="78" t="n">
        <v>1826314</v>
      </c>
      <c r="F926" s="78" t="n">
        <f aca="false">D926-E926</f>
        <v>2441186</v>
      </c>
    </row>
    <row r="927" customFormat="false" ht="44.25" hidden="false" customHeight="true" outlineLevel="0" collapsed="false">
      <c r="A927" s="34" t="s">
        <v>1874</v>
      </c>
      <c r="B927" s="75" t="n">
        <v>1089</v>
      </c>
      <c r="C927" s="82" t="s">
        <v>1875</v>
      </c>
      <c r="D927" s="77" t="n">
        <f aca="false">D928</f>
        <v>3209665.04</v>
      </c>
      <c r="E927" s="78" t="n">
        <v>1523279.13</v>
      </c>
      <c r="F927" s="78" t="n">
        <f aca="false">D927-E927</f>
        <v>1686385.91</v>
      </c>
    </row>
    <row r="928" customFormat="false" ht="13.5" hidden="false" customHeight="true" outlineLevel="0" collapsed="false">
      <c r="A928" s="34" t="s">
        <v>757</v>
      </c>
      <c r="B928" s="75" t="n">
        <v>1090</v>
      </c>
      <c r="C928" s="82" t="s">
        <v>1876</v>
      </c>
      <c r="D928" s="77" t="n">
        <f aca="false">D929+D931</f>
        <v>3209665.04</v>
      </c>
      <c r="E928" s="78" t="n">
        <v>1523279.13</v>
      </c>
      <c r="F928" s="78" t="n">
        <f aca="false">D928-E928</f>
        <v>1686385.91</v>
      </c>
    </row>
    <row r="929" customFormat="false" ht="13.5" hidden="false" customHeight="true" outlineLevel="0" collapsed="false">
      <c r="A929" s="34" t="s">
        <v>767</v>
      </c>
      <c r="B929" s="75" t="n">
        <v>1091</v>
      </c>
      <c r="C929" s="82" t="s">
        <v>1877</v>
      </c>
      <c r="D929" s="77" t="n">
        <f aca="false">D930</f>
        <v>50005.99</v>
      </c>
      <c r="E929" s="78" t="n">
        <v>14612.74</v>
      </c>
      <c r="F929" s="78" t="n">
        <f aca="false">D929-E929</f>
        <v>35393.25</v>
      </c>
    </row>
    <row r="930" customFormat="false" ht="13.5" hidden="false" customHeight="true" outlineLevel="0" collapsed="false">
      <c r="A930" s="34" t="s">
        <v>777</v>
      </c>
      <c r="B930" s="75" t="n">
        <v>1092</v>
      </c>
      <c r="C930" s="82" t="s">
        <v>1878</v>
      </c>
      <c r="D930" s="77" t="n">
        <v>50005.99</v>
      </c>
      <c r="E930" s="78" t="n">
        <v>14612.74</v>
      </c>
      <c r="F930" s="78" t="n">
        <f aca="false">D930-E930</f>
        <v>35393.25</v>
      </c>
    </row>
    <row r="931" customFormat="false" ht="13.5" hidden="false" customHeight="true" outlineLevel="0" collapsed="false">
      <c r="A931" s="34" t="s">
        <v>818</v>
      </c>
      <c r="B931" s="75" t="n">
        <v>1093</v>
      </c>
      <c r="C931" s="82" t="s">
        <v>1879</v>
      </c>
      <c r="D931" s="77" t="n">
        <v>3159659.05</v>
      </c>
      <c r="E931" s="78" t="n">
        <v>1508666.39</v>
      </c>
      <c r="F931" s="78" t="n">
        <f aca="false">D931-E931</f>
        <v>1650992.66</v>
      </c>
    </row>
    <row r="932" customFormat="false" ht="24" hidden="false" customHeight="true" outlineLevel="0" collapsed="false">
      <c r="A932" s="34" t="s">
        <v>820</v>
      </c>
      <c r="B932" s="75" t="n">
        <v>1094</v>
      </c>
      <c r="C932" s="82" t="s">
        <v>1880</v>
      </c>
      <c r="D932" s="77" t="n">
        <f aca="false">D931</f>
        <v>3159659.05</v>
      </c>
      <c r="E932" s="78" t="n">
        <v>1508666.39</v>
      </c>
      <c r="F932" s="78" t="n">
        <f aca="false">D932-E932</f>
        <v>1650992.66</v>
      </c>
    </row>
    <row r="933" customFormat="false" ht="77.25" hidden="false" customHeight="true" outlineLevel="0" collapsed="false">
      <c r="A933" s="34" t="s">
        <v>1881</v>
      </c>
      <c r="B933" s="75" t="n">
        <v>1095</v>
      </c>
      <c r="C933" s="82" t="s">
        <v>1882</v>
      </c>
      <c r="D933" s="77" t="n">
        <f aca="false">D934</f>
        <v>2913800</v>
      </c>
      <c r="E933" s="78" t="n">
        <v>1555064.64</v>
      </c>
      <c r="F933" s="78" t="n">
        <f aca="false">D933-E933</f>
        <v>1358735.36</v>
      </c>
    </row>
    <row r="934" customFormat="false" ht="13.5" hidden="false" customHeight="true" outlineLevel="0" collapsed="false">
      <c r="A934" s="34" t="s">
        <v>757</v>
      </c>
      <c r="B934" s="75" t="n">
        <v>1096</v>
      </c>
      <c r="C934" s="82" t="s">
        <v>1883</v>
      </c>
      <c r="D934" s="77" t="n">
        <f aca="false">D935+D937</f>
        <v>2913800</v>
      </c>
      <c r="E934" s="78" t="n">
        <v>1555064.64</v>
      </c>
      <c r="F934" s="78" t="n">
        <f aca="false">D934-E934</f>
        <v>1358735.36</v>
      </c>
    </row>
    <row r="935" customFormat="false" ht="13.5" hidden="false" customHeight="true" outlineLevel="0" collapsed="false">
      <c r="A935" s="34" t="s">
        <v>767</v>
      </c>
      <c r="B935" s="75" t="n">
        <v>1097</v>
      </c>
      <c r="C935" s="82" t="s">
        <v>1884</v>
      </c>
      <c r="D935" s="77" t="n">
        <f aca="false">D936</f>
        <v>35200</v>
      </c>
      <c r="E935" s="78" t="n">
        <v>10948.69</v>
      </c>
      <c r="F935" s="78" t="n">
        <f aca="false">D935-E935</f>
        <v>24251.31</v>
      </c>
    </row>
    <row r="936" customFormat="false" ht="13.5" hidden="false" customHeight="true" outlineLevel="0" collapsed="false">
      <c r="A936" s="34" t="s">
        <v>777</v>
      </c>
      <c r="B936" s="75" t="n">
        <v>1098</v>
      </c>
      <c r="C936" s="82" t="s">
        <v>1885</v>
      </c>
      <c r="D936" s="77" t="n">
        <v>35200</v>
      </c>
      <c r="E936" s="78" t="n">
        <v>10948.69</v>
      </c>
      <c r="F936" s="78" t="n">
        <f aca="false">D936-E936</f>
        <v>24251.31</v>
      </c>
    </row>
    <row r="937" customFormat="false" ht="13.5" hidden="false" customHeight="true" outlineLevel="0" collapsed="false">
      <c r="A937" s="34" t="s">
        <v>818</v>
      </c>
      <c r="B937" s="75" t="n">
        <v>1099</v>
      </c>
      <c r="C937" s="82" t="s">
        <v>1886</v>
      </c>
      <c r="D937" s="77" t="n">
        <f aca="false">D938</f>
        <v>2878600</v>
      </c>
      <c r="E937" s="78" t="n">
        <v>1544115.95</v>
      </c>
      <c r="F937" s="78" t="n">
        <f aca="false">D937-E937</f>
        <v>1334484.05</v>
      </c>
    </row>
    <row r="938" customFormat="false" ht="24" hidden="false" customHeight="true" outlineLevel="0" collapsed="false">
      <c r="A938" s="34" t="s">
        <v>820</v>
      </c>
      <c r="B938" s="75" t="n">
        <v>1100</v>
      </c>
      <c r="C938" s="82" t="s">
        <v>1887</v>
      </c>
      <c r="D938" s="77" t="n">
        <v>2878600</v>
      </c>
      <c r="E938" s="78" t="n">
        <v>1544115.95</v>
      </c>
      <c r="F938" s="78" t="n">
        <f aca="false">D938-E938</f>
        <v>1334484.05</v>
      </c>
    </row>
    <row r="939" customFormat="false" ht="36" hidden="false" customHeight="true" outlineLevel="0" collapsed="false">
      <c r="A939" s="34" t="s">
        <v>1888</v>
      </c>
      <c r="B939" s="75" t="n">
        <v>1101</v>
      </c>
      <c r="C939" s="82" t="s">
        <v>1889</v>
      </c>
      <c r="D939" s="77" t="n">
        <f aca="false">D940</f>
        <v>14064204.66</v>
      </c>
      <c r="E939" s="78" t="n">
        <v>6255329</v>
      </c>
      <c r="F939" s="78" t="n">
        <f aca="false">D939-E939</f>
        <v>7808875.66</v>
      </c>
    </row>
    <row r="940" customFormat="false" ht="13.5" hidden="false" customHeight="true" outlineLevel="0" collapsed="false">
      <c r="A940" s="34" t="s">
        <v>757</v>
      </c>
      <c r="B940" s="75" t="n">
        <v>1102</v>
      </c>
      <c r="C940" s="82" t="s">
        <v>1890</v>
      </c>
      <c r="D940" s="77" t="n">
        <f aca="false">D941</f>
        <v>14064204.66</v>
      </c>
      <c r="E940" s="78" t="n">
        <v>6255329</v>
      </c>
      <c r="F940" s="78" t="n">
        <f aca="false">D940-E940</f>
        <v>7808875.66</v>
      </c>
    </row>
    <row r="941" customFormat="false" ht="13.5" hidden="false" customHeight="true" outlineLevel="0" collapsed="false">
      <c r="A941" s="34" t="s">
        <v>818</v>
      </c>
      <c r="B941" s="75" t="n">
        <v>1103</v>
      </c>
      <c r="C941" s="82" t="s">
        <v>1891</v>
      </c>
      <c r="D941" s="77" t="n">
        <f aca="false">D942</f>
        <v>14064204.66</v>
      </c>
      <c r="E941" s="78" t="n">
        <v>6255329</v>
      </c>
      <c r="F941" s="78" t="n">
        <f aca="false">D941-E941</f>
        <v>7808875.66</v>
      </c>
    </row>
    <row r="942" customFormat="false" ht="24.75" hidden="false" customHeight="true" outlineLevel="0" collapsed="false">
      <c r="A942" s="34" t="s">
        <v>820</v>
      </c>
      <c r="B942" s="75" t="n">
        <v>1104</v>
      </c>
      <c r="C942" s="82" t="s">
        <v>1892</v>
      </c>
      <c r="D942" s="77" t="n">
        <v>14064204.66</v>
      </c>
      <c r="E942" s="78" t="n">
        <v>6255329</v>
      </c>
      <c r="F942" s="78" t="n">
        <f aca="false">D942-E942</f>
        <v>7808875.66</v>
      </c>
    </row>
    <row r="943" customFormat="false" ht="32.25" hidden="false" customHeight="true" outlineLevel="0" collapsed="false">
      <c r="A943" s="34" t="s">
        <v>1893</v>
      </c>
      <c r="B943" s="75" t="n">
        <v>1105</v>
      </c>
      <c r="C943" s="82" t="s">
        <v>1894</v>
      </c>
      <c r="D943" s="77" t="n">
        <f aca="false">D944</f>
        <v>42923300</v>
      </c>
      <c r="E943" s="78" t="n">
        <v>22180800.34</v>
      </c>
      <c r="F943" s="78" t="n">
        <f aca="false">D943-E943</f>
        <v>20742499.66</v>
      </c>
    </row>
    <row r="944" customFormat="false" ht="13.5" hidden="false" customHeight="true" outlineLevel="0" collapsed="false">
      <c r="A944" s="34" t="s">
        <v>757</v>
      </c>
      <c r="B944" s="75" t="n">
        <v>1106</v>
      </c>
      <c r="C944" s="82" t="s">
        <v>1895</v>
      </c>
      <c r="D944" s="77" t="n">
        <f aca="false">D945+D947</f>
        <v>42923300</v>
      </c>
      <c r="E944" s="78" t="n">
        <v>22180800.34</v>
      </c>
      <c r="F944" s="78" t="n">
        <f aca="false">D944-E944</f>
        <v>20742499.66</v>
      </c>
    </row>
    <row r="945" customFormat="false" ht="13.5" hidden="false" customHeight="true" outlineLevel="0" collapsed="false">
      <c r="A945" s="34" t="s">
        <v>767</v>
      </c>
      <c r="B945" s="75" t="n">
        <v>1107</v>
      </c>
      <c r="C945" s="82" t="s">
        <v>1896</v>
      </c>
      <c r="D945" s="77" t="n">
        <f aca="false">D946</f>
        <v>520000</v>
      </c>
      <c r="E945" s="78" t="n">
        <v>159812.85</v>
      </c>
      <c r="F945" s="78" t="n">
        <f aca="false">D945-E945</f>
        <v>360187.15</v>
      </c>
    </row>
    <row r="946" customFormat="false" ht="13.5" hidden="false" customHeight="true" outlineLevel="0" collapsed="false">
      <c r="A946" s="34" t="s">
        <v>777</v>
      </c>
      <c r="B946" s="75" t="n">
        <v>1108</v>
      </c>
      <c r="C946" s="82" t="s">
        <v>1897</v>
      </c>
      <c r="D946" s="77" t="n">
        <v>520000</v>
      </c>
      <c r="E946" s="78" t="n">
        <v>159812.85</v>
      </c>
      <c r="F946" s="78" t="n">
        <f aca="false">D946-E946</f>
        <v>360187.15</v>
      </c>
    </row>
    <row r="947" customFormat="false" ht="13.5" hidden="false" customHeight="true" outlineLevel="0" collapsed="false">
      <c r="A947" s="34" t="s">
        <v>818</v>
      </c>
      <c r="B947" s="75" t="n">
        <v>1109</v>
      </c>
      <c r="C947" s="82" t="s">
        <v>1898</v>
      </c>
      <c r="D947" s="77" t="n">
        <f aca="false">D948</f>
        <v>42403300</v>
      </c>
      <c r="E947" s="78" t="n">
        <v>22020987.49</v>
      </c>
      <c r="F947" s="78" t="n">
        <f aca="false">D947-E947</f>
        <v>20382312.51</v>
      </c>
    </row>
    <row r="948" customFormat="false" ht="26.25" hidden="false" customHeight="true" outlineLevel="0" collapsed="false">
      <c r="A948" s="34" t="s">
        <v>820</v>
      </c>
      <c r="B948" s="75" t="n">
        <v>1110</v>
      </c>
      <c r="C948" s="82" t="s">
        <v>1899</v>
      </c>
      <c r="D948" s="77" t="n">
        <v>42403300</v>
      </c>
      <c r="E948" s="78" t="n">
        <v>22020987.49</v>
      </c>
      <c r="F948" s="78" t="n">
        <f aca="false">D948-E948</f>
        <v>20382312.51</v>
      </c>
    </row>
    <row r="949" customFormat="false" ht="32.25" hidden="false" customHeight="true" outlineLevel="0" collapsed="false">
      <c r="A949" s="34" t="s">
        <v>1900</v>
      </c>
      <c r="B949" s="75" t="n">
        <v>1111</v>
      </c>
      <c r="C949" s="82" t="s">
        <v>1901</v>
      </c>
      <c r="D949" s="77" t="n">
        <f aca="false">D950</f>
        <v>2197000</v>
      </c>
      <c r="E949" s="78" t="n">
        <v>976201.68</v>
      </c>
      <c r="F949" s="78" t="n">
        <f aca="false">D949-E949</f>
        <v>1220798.32</v>
      </c>
    </row>
    <row r="950" customFormat="false" ht="13.5" hidden="false" customHeight="true" outlineLevel="0" collapsed="false">
      <c r="A950" s="34" t="s">
        <v>757</v>
      </c>
      <c r="B950" s="75" t="n">
        <v>1112</v>
      </c>
      <c r="C950" s="82" t="s">
        <v>1902</v>
      </c>
      <c r="D950" s="77" t="n">
        <f aca="false">D951</f>
        <v>2197000</v>
      </c>
      <c r="E950" s="78" t="n">
        <v>976201.68</v>
      </c>
      <c r="F950" s="78" t="n">
        <f aca="false">D950-E950</f>
        <v>1220798.32</v>
      </c>
    </row>
    <row r="951" customFormat="false" ht="13.5" hidden="false" customHeight="true" outlineLevel="0" collapsed="false">
      <c r="A951" s="34" t="s">
        <v>818</v>
      </c>
      <c r="B951" s="75" t="n">
        <v>1113</v>
      </c>
      <c r="C951" s="82" t="s">
        <v>1903</v>
      </c>
      <c r="D951" s="77" t="n">
        <f aca="false">D952</f>
        <v>2197000</v>
      </c>
      <c r="E951" s="78" t="n">
        <v>976201.68</v>
      </c>
      <c r="F951" s="78" t="n">
        <f aca="false">D951-E951</f>
        <v>1220798.32</v>
      </c>
    </row>
    <row r="952" customFormat="false" ht="24.75" hidden="false" customHeight="true" outlineLevel="0" collapsed="false">
      <c r="A952" s="34" t="s">
        <v>820</v>
      </c>
      <c r="B952" s="75" t="n">
        <v>1114</v>
      </c>
      <c r="C952" s="82" t="s">
        <v>1904</v>
      </c>
      <c r="D952" s="77" t="n">
        <v>2197000</v>
      </c>
      <c r="E952" s="78" t="n">
        <v>976201.68</v>
      </c>
      <c r="F952" s="78" t="n">
        <f aca="false">D952-E952</f>
        <v>1220798.32</v>
      </c>
    </row>
    <row r="953" customFormat="false" ht="46.5" hidden="false" customHeight="true" outlineLevel="0" collapsed="false">
      <c r="A953" s="34" t="s">
        <v>1905</v>
      </c>
      <c r="B953" s="75" t="n">
        <v>1115</v>
      </c>
      <c r="C953" s="82" t="s">
        <v>1906</v>
      </c>
      <c r="D953" s="77" t="n">
        <f aca="false">D954</f>
        <v>69379900</v>
      </c>
      <c r="E953" s="78" t="n">
        <v>33616381.79</v>
      </c>
      <c r="F953" s="78" t="n">
        <f aca="false">D953-E953</f>
        <v>35763518.21</v>
      </c>
    </row>
    <row r="954" customFormat="false" ht="13.5" hidden="false" customHeight="true" outlineLevel="0" collapsed="false">
      <c r="A954" s="34" t="s">
        <v>757</v>
      </c>
      <c r="B954" s="75" t="n">
        <v>1116</v>
      </c>
      <c r="C954" s="82" t="s">
        <v>1907</v>
      </c>
      <c r="D954" s="77" t="n">
        <f aca="false">D955+D957</f>
        <v>69379900</v>
      </c>
      <c r="E954" s="78" t="n">
        <v>33616381.79</v>
      </c>
      <c r="F954" s="78" t="n">
        <f aca="false">D954-E954</f>
        <v>35763518.21</v>
      </c>
    </row>
    <row r="955" customFormat="false" ht="13.5" hidden="false" customHeight="true" outlineLevel="0" collapsed="false">
      <c r="A955" s="34" t="s">
        <v>767</v>
      </c>
      <c r="B955" s="75" t="n">
        <v>1117</v>
      </c>
      <c r="C955" s="82" t="s">
        <v>1908</v>
      </c>
      <c r="D955" s="77" t="n">
        <f aca="false">D956</f>
        <v>1091900</v>
      </c>
      <c r="E955" s="78" t="n">
        <v>319418.66</v>
      </c>
      <c r="F955" s="78" t="n">
        <f aca="false">D955-E955</f>
        <v>772481.34</v>
      </c>
    </row>
    <row r="956" customFormat="false" ht="13.5" hidden="false" customHeight="true" outlineLevel="0" collapsed="false">
      <c r="A956" s="34" t="s">
        <v>777</v>
      </c>
      <c r="B956" s="75" t="n">
        <v>1118</v>
      </c>
      <c r="C956" s="82" t="s">
        <v>1909</v>
      </c>
      <c r="D956" s="77" t="n">
        <v>1091900</v>
      </c>
      <c r="E956" s="78" t="n">
        <v>319418.66</v>
      </c>
      <c r="F956" s="78" t="n">
        <f aca="false">D956-E956</f>
        <v>772481.34</v>
      </c>
    </row>
    <row r="957" customFormat="false" ht="13.5" hidden="false" customHeight="true" outlineLevel="0" collapsed="false">
      <c r="A957" s="34" t="s">
        <v>818</v>
      </c>
      <c r="B957" s="75" t="n">
        <v>1119</v>
      </c>
      <c r="C957" s="82" t="s">
        <v>1910</v>
      </c>
      <c r="D957" s="77" t="n">
        <f aca="false">D958</f>
        <v>68288000</v>
      </c>
      <c r="E957" s="78" t="n">
        <v>33296963.13</v>
      </c>
      <c r="F957" s="78" t="n">
        <f aca="false">D957-E957</f>
        <v>34991036.87</v>
      </c>
    </row>
    <row r="958" customFormat="false" ht="25.5" hidden="false" customHeight="true" outlineLevel="0" collapsed="false">
      <c r="A958" s="34" t="s">
        <v>820</v>
      </c>
      <c r="B958" s="75" t="n">
        <v>1120</v>
      </c>
      <c r="C958" s="82" t="s">
        <v>1911</v>
      </c>
      <c r="D958" s="77" t="n">
        <v>68288000</v>
      </c>
      <c r="E958" s="78" t="n">
        <v>33296963.13</v>
      </c>
      <c r="F958" s="78" t="n">
        <f aca="false">D958-E958</f>
        <v>34991036.87</v>
      </c>
    </row>
    <row r="959" customFormat="false" ht="24" hidden="false" customHeight="true" outlineLevel="0" collapsed="false">
      <c r="A959" s="34" t="s">
        <v>1912</v>
      </c>
      <c r="B959" s="75" t="n">
        <v>1121</v>
      </c>
      <c r="C959" s="82" t="s">
        <v>1913</v>
      </c>
      <c r="D959" s="77" t="n">
        <f aca="false">D960+D968</f>
        <v>8733600</v>
      </c>
      <c r="E959" s="78" t="n">
        <v>3009319.07</v>
      </c>
      <c r="F959" s="78" t="n">
        <f aca="false">D959-E959</f>
        <v>5724280.93</v>
      </c>
    </row>
    <row r="960" customFormat="false" ht="57.75" hidden="false" customHeight="true" outlineLevel="0" collapsed="false">
      <c r="A960" s="34" t="s">
        <v>751</v>
      </c>
      <c r="B960" s="75" t="n">
        <v>1122</v>
      </c>
      <c r="C960" s="82" t="s">
        <v>1914</v>
      </c>
      <c r="D960" s="77" t="n">
        <f aca="false">D961</f>
        <v>207000</v>
      </c>
      <c r="E960" s="78" t="n">
        <v>113681.27</v>
      </c>
      <c r="F960" s="78" t="n">
        <f aca="false">D960-E960</f>
        <v>93318.73</v>
      </c>
    </row>
    <row r="961" customFormat="false" ht="13.5" hidden="false" customHeight="true" outlineLevel="0" collapsed="false">
      <c r="A961" s="34" t="s">
        <v>753</v>
      </c>
      <c r="B961" s="75" t="n">
        <v>1123</v>
      </c>
      <c r="C961" s="82" t="s">
        <v>1915</v>
      </c>
      <c r="D961" s="77" t="n">
        <f aca="false">D962</f>
        <v>207000</v>
      </c>
      <c r="E961" s="78" t="n">
        <v>113681.27</v>
      </c>
      <c r="F961" s="78" t="n">
        <f aca="false">D961-E961</f>
        <v>93318.73</v>
      </c>
    </row>
    <row r="962" customFormat="false" ht="24" hidden="false" customHeight="true" outlineLevel="0" collapsed="false">
      <c r="A962" s="34" t="s">
        <v>755</v>
      </c>
      <c r="B962" s="75" t="n">
        <v>1124</v>
      </c>
      <c r="C962" s="82" t="s">
        <v>1916</v>
      </c>
      <c r="D962" s="77" t="n">
        <f aca="false">D963</f>
        <v>207000</v>
      </c>
      <c r="E962" s="78" t="n">
        <v>113681.27</v>
      </c>
      <c r="F962" s="78" t="n">
        <f aca="false">D962-E962</f>
        <v>93318.73</v>
      </c>
    </row>
    <row r="963" customFormat="false" ht="13.5" hidden="false" customHeight="true" outlineLevel="0" collapsed="false">
      <c r="A963" s="34" t="s">
        <v>757</v>
      </c>
      <c r="B963" s="75" t="n">
        <v>1125</v>
      </c>
      <c r="C963" s="82" t="s">
        <v>1917</v>
      </c>
      <c r="D963" s="77" t="n">
        <f aca="false">D964+D967</f>
        <v>207000</v>
      </c>
      <c r="E963" s="78" t="n">
        <v>113681.27</v>
      </c>
      <c r="F963" s="78" t="n">
        <f aca="false">D963-E963</f>
        <v>93318.73</v>
      </c>
    </row>
    <row r="964" customFormat="false" ht="13.5" hidden="false" customHeight="true" outlineLevel="0" collapsed="false">
      <c r="A964" s="34" t="s">
        <v>767</v>
      </c>
      <c r="B964" s="75" t="n">
        <v>1126</v>
      </c>
      <c r="C964" s="82" t="s">
        <v>1918</v>
      </c>
      <c r="D964" s="77" t="n">
        <f aca="false">D965+D966</f>
        <v>197000</v>
      </c>
      <c r="E964" s="78" t="n">
        <v>103681.27</v>
      </c>
      <c r="F964" s="78" t="n">
        <f aca="false">D964-E964</f>
        <v>93318.73</v>
      </c>
    </row>
    <row r="965" customFormat="false" ht="13.5" hidden="false" customHeight="true" outlineLevel="0" collapsed="false">
      <c r="A965" s="34" t="s">
        <v>773</v>
      </c>
      <c r="B965" s="75" t="n">
        <v>1127</v>
      </c>
      <c r="C965" s="82" t="s">
        <v>1919</v>
      </c>
      <c r="D965" s="77" t="n">
        <v>191400</v>
      </c>
      <c r="E965" s="78" t="n">
        <v>101820.07</v>
      </c>
      <c r="F965" s="78" t="n">
        <f aca="false">D965-E965</f>
        <v>89579.93</v>
      </c>
    </row>
    <row r="966" customFormat="false" ht="23.25" hidden="false" customHeight="true" outlineLevel="0" collapsed="false">
      <c r="A966" s="34" t="s">
        <v>775</v>
      </c>
      <c r="B966" s="75" t="n">
        <v>1128</v>
      </c>
      <c r="C966" s="82" t="s">
        <v>1920</v>
      </c>
      <c r="D966" s="77" t="n">
        <v>5600</v>
      </c>
      <c r="E966" s="78" t="n">
        <v>1861.2</v>
      </c>
      <c r="F966" s="78" t="n">
        <f aca="false">D966-E966</f>
        <v>3738.8</v>
      </c>
    </row>
    <row r="967" customFormat="false" ht="15" hidden="false" customHeight="true" outlineLevel="0" collapsed="false">
      <c r="A967" s="34" t="s">
        <v>942</v>
      </c>
      <c r="B967" s="75" t="n">
        <v>1129</v>
      </c>
      <c r="C967" s="83" t="s">
        <v>1921</v>
      </c>
      <c r="D967" s="77" t="n">
        <v>10000</v>
      </c>
      <c r="E967" s="78" t="n">
        <v>10000</v>
      </c>
      <c r="F967" s="78" t="s">
        <v>54</v>
      </c>
    </row>
    <row r="968" customFormat="false" ht="13.5" hidden="false" customHeight="true" outlineLevel="0" collapsed="false">
      <c r="A968" s="34" t="s">
        <v>827</v>
      </c>
      <c r="B968" s="75" t="n">
        <v>1130</v>
      </c>
      <c r="C968" s="82" t="s">
        <v>1922</v>
      </c>
      <c r="D968" s="77" t="n">
        <f aca="false">D969</f>
        <v>8526600</v>
      </c>
      <c r="E968" s="78" t="n">
        <v>2895637.8</v>
      </c>
      <c r="F968" s="78" t="n">
        <f aca="false">D968-E968</f>
        <v>5630962.2</v>
      </c>
    </row>
    <row r="969" customFormat="false" ht="66.75" hidden="false" customHeight="true" outlineLevel="0" collapsed="false">
      <c r="A969" s="34" t="s">
        <v>829</v>
      </c>
      <c r="B969" s="75" t="n">
        <v>1131</v>
      </c>
      <c r="C969" s="82" t="s">
        <v>1923</v>
      </c>
      <c r="D969" s="77" t="n">
        <f aca="false">D970</f>
        <v>8526600</v>
      </c>
      <c r="E969" s="78" t="n">
        <v>2895637.8</v>
      </c>
      <c r="F969" s="78" t="n">
        <f aca="false">D969-E969</f>
        <v>5630962.2</v>
      </c>
    </row>
    <row r="970" customFormat="false" ht="101.25" hidden="false" customHeight="true" outlineLevel="0" collapsed="false">
      <c r="A970" s="34" t="s">
        <v>1924</v>
      </c>
      <c r="B970" s="75" t="n">
        <v>1132</v>
      </c>
      <c r="C970" s="82" t="s">
        <v>1925</v>
      </c>
      <c r="D970" s="77" t="n">
        <f aca="false">D971</f>
        <v>8526600</v>
      </c>
      <c r="E970" s="78" t="n">
        <v>2895637.8</v>
      </c>
      <c r="F970" s="78" t="n">
        <f aca="false">D970-E970</f>
        <v>5630962.2</v>
      </c>
    </row>
    <row r="971" customFormat="false" ht="23.25" hidden="false" customHeight="true" outlineLevel="0" collapsed="false">
      <c r="A971" s="34" t="s">
        <v>755</v>
      </c>
      <c r="B971" s="75" t="n">
        <v>1133</v>
      </c>
      <c r="C971" s="82" t="s">
        <v>1926</v>
      </c>
      <c r="D971" s="77" t="n">
        <f aca="false">D972+D982</f>
        <v>8526600</v>
      </c>
      <c r="E971" s="78" t="n">
        <v>2895637.8</v>
      </c>
      <c r="F971" s="78" t="n">
        <f aca="false">D971-E971</f>
        <v>5630962.2</v>
      </c>
    </row>
    <row r="972" customFormat="false" ht="13.5" hidden="false" customHeight="true" outlineLevel="0" collapsed="false">
      <c r="A972" s="34" t="s">
        <v>757</v>
      </c>
      <c r="B972" s="75" t="n">
        <v>1134</v>
      </c>
      <c r="C972" s="82" t="s">
        <v>1927</v>
      </c>
      <c r="D972" s="77" t="n">
        <f aca="false">D973+D977+D981</f>
        <v>8313400</v>
      </c>
      <c r="E972" s="78" t="n">
        <v>2845838.3</v>
      </c>
      <c r="F972" s="78" t="n">
        <f aca="false">D972-E972</f>
        <v>5467561.7</v>
      </c>
    </row>
    <row r="973" customFormat="false" ht="22.5" hidden="false" customHeight="true" outlineLevel="0" collapsed="false">
      <c r="A973" s="34" t="s">
        <v>759</v>
      </c>
      <c r="B973" s="75" t="n">
        <v>1135</v>
      </c>
      <c r="C973" s="82" t="s">
        <v>1928</v>
      </c>
      <c r="D973" s="77" t="n">
        <f aca="false">D974+D975+D976</f>
        <v>7770200</v>
      </c>
      <c r="E973" s="78" t="n">
        <v>2634723.99</v>
      </c>
      <c r="F973" s="78" t="n">
        <f aca="false">D973-E973</f>
        <v>5135476.01</v>
      </c>
    </row>
    <row r="974" customFormat="false" ht="13.5" hidden="false" customHeight="true" outlineLevel="0" collapsed="false">
      <c r="A974" s="34" t="s">
        <v>761</v>
      </c>
      <c r="B974" s="75" t="n">
        <v>1136</v>
      </c>
      <c r="C974" s="82" t="s">
        <v>1929</v>
      </c>
      <c r="D974" s="77" t="n">
        <v>5787300</v>
      </c>
      <c r="E974" s="78" t="n">
        <v>2046759.02</v>
      </c>
      <c r="F974" s="78" t="n">
        <f aca="false">D974-E974</f>
        <v>3740540.98</v>
      </c>
    </row>
    <row r="975" customFormat="false" ht="13.5" hidden="false" customHeight="true" outlineLevel="0" collapsed="false">
      <c r="A975" s="34" t="s">
        <v>763</v>
      </c>
      <c r="B975" s="75" t="n">
        <v>1137</v>
      </c>
      <c r="C975" s="82" t="s">
        <v>1930</v>
      </c>
      <c r="D975" s="77" t="n">
        <v>379500</v>
      </c>
      <c r="E975" s="78" t="n">
        <v>107524</v>
      </c>
      <c r="F975" s="78" t="n">
        <f aca="false">D975-E975</f>
        <v>271976</v>
      </c>
    </row>
    <row r="976" customFormat="false" ht="23.25" hidden="false" customHeight="true" outlineLevel="0" collapsed="false">
      <c r="A976" s="34" t="s">
        <v>765</v>
      </c>
      <c r="B976" s="75" t="n">
        <v>1138</v>
      </c>
      <c r="C976" s="82" t="s">
        <v>1931</v>
      </c>
      <c r="D976" s="77" t="n">
        <v>1603400</v>
      </c>
      <c r="E976" s="78" t="n">
        <v>480440.97</v>
      </c>
      <c r="F976" s="78" t="n">
        <f aca="false">D976-E976</f>
        <v>1122959.03</v>
      </c>
    </row>
    <row r="977" customFormat="false" ht="13.5" hidden="false" customHeight="true" outlineLevel="0" collapsed="false">
      <c r="A977" s="34" t="s">
        <v>767</v>
      </c>
      <c r="B977" s="75" t="n">
        <v>1139</v>
      </c>
      <c r="C977" s="82" t="s">
        <v>1932</v>
      </c>
      <c r="D977" s="77" t="n">
        <f aca="false">D978+D979+D980</f>
        <v>536000</v>
      </c>
      <c r="E977" s="78" t="n">
        <v>209595.96</v>
      </c>
      <c r="F977" s="78" t="n">
        <f aca="false">D977-E977</f>
        <v>326404.04</v>
      </c>
    </row>
    <row r="978" customFormat="false" ht="13.5" hidden="false" customHeight="true" outlineLevel="0" collapsed="false">
      <c r="A978" s="34" t="s">
        <v>769</v>
      </c>
      <c r="B978" s="75" t="n">
        <v>1140</v>
      </c>
      <c r="C978" s="82" t="s">
        <v>1933</v>
      </c>
      <c r="D978" s="78" t="n">
        <v>96000</v>
      </c>
      <c r="E978" s="78" t="n">
        <v>37500</v>
      </c>
      <c r="F978" s="78" t="n">
        <f aca="false">D978-E978</f>
        <v>58500</v>
      </c>
    </row>
    <row r="979" customFormat="false" ht="23.25" hidden="false" customHeight="true" outlineLevel="0" collapsed="false">
      <c r="A979" s="34" t="s">
        <v>775</v>
      </c>
      <c r="B979" s="75" t="n">
        <v>1141</v>
      </c>
      <c r="C979" s="82" t="s">
        <v>1934</v>
      </c>
      <c r="D979" s="78" t="n">
        <v>40000</v>
      </c>
      <c r="E979" s="78" t="n">
        <v>5790</v>
      </c>
      <c r="F979" s="78" t="n">
        <f aca="false">D979-E979</f>
        <v>34210</v>
      </c>
    </row>
    <row r="980" customFormat="false" ht="13.5" hidden="false" customHeight="true" outlineLevel="0" collapsed="false">
      <c r="A980" s="34" t="s">
        <v>777</v>
      </c>
      <c r="B980" s="75" t="n">
        <v>1142</v>
      </c>
      <c r="C980" s="82" t="s">
        <v>1935</v>
      </c>
      <c r="D980" s="78" t="n">
        <v>400000</v>
      </c>
      <c r="E980" s="78" t="n">
        <v>166305.96</v>
      </c>
      <c r="F980" s="78" t="n">
        <f aca="false">D980-E980</f>
        <v>233694.04</v>
      </c>
    </row>
    <row r="981" customFormat="false" ht="13.5" hidden="false" customHeight="true" outlineLevel="0" collapsed="false">
      <c r="A981" s="34" t="s">
        <v>779</v>
      </c>
      <c r="B981" s="75" t="n">
        <v>1143</v>
      </c>
      <c r="C981" s="82" t="s">
        <v>1936</v>
      </c>
      <c r="D981" s="78" t="n">
        <v>7200</v>
      </c>
      <c r="E981" s="78" t="n">
        <v>1518.35</v>
      </c>
      <c r="F981" s="78" t="n">
        <f aca="false">D981-E981</f>
        <v>5681.65</v>
      </c>
    </row>
    <row r="982" customFormat="false" ht="11.25" hidden="false" customHeight="true" outlineLevel="0" collapsed="false">
      <c r="A982" s="34" t="s">
        <v>781</v>
      </c>
      <c r="B982" s="75" t="n">
        <v>1144</v>
      </c>
      <c r="C982" s="82" t="s">
        <v>1937</v>
      </c>
      <c r="D982" s="77" t="n">
        <f aca="false">D983+D984</f>
        <v>213200</v>
      </c>
      <c r="E982" s="78" t="n">
        <v>49799.5</v>
      </c>
      <c r="F982" s="78" t="n">
        <f aca="false">D982-E982</f>
        <v>163400.5</v>
      </c>
    </row>
    <row r="983" customFormat="false" ht="22.5" hidden="false" customHeight="true" outlineLevel="0" collapsed="false">
      <c r="A983" s="34" t="s">
        <v>824</v>
      </c>
      <c r="B983" s="75" t="n">
        <v>1145</v>
      </c>
      <c r="C983" s="82" t="s">
        <v>1938</v>
      </c>
      <c r="D983" s="78" t="n">
        <v>20000</v>
      </c>
      <c r="E983" s="78" t="s">
        <v>54</v>
      </c>
      <c r="F983" s="78" t="n">
        <f aca="false">D983</f>
        <v>20000</v>
      </c>
    </row>
    <row r="984" customFormat="false" ht="23.25" hidden="false" customHeight="true" outlineLevel="0" collapsed="false">
      <c r="A984" s="34" t="s">
        <v>783</v>
      </c>
      <c r="B984" s="75" t="n">
        <v>1146</v>
      </c>
      <c r="C984" s="82" t="s">
        <v>1939</v>
      </c>
      <c r="D984" s="78" t="n">
        <v>193200</v>
      </c>
      <c r="E984" s="78" t="n">
        <v>49799.5</v>
      </c>
      <c r="F984" s="78" t="n">
        <f aca="false">D984-E984</f>
        <v>143400.5</v>
      </c>
    </row>
    <row r="985" customFormat="false" ht="22.5" hidden="false" customHeight="true" outlineLevel="0" collapsed="false">
      <c r="A985" s="34" t="s">
        <v>1940</v>
      </c>
      <c r="B985" s="75" t="n">
        <v>1147</v>
      </c>
      <c r="C985" s="82" t="s">
        <v>1941</v>
      </c>
      <c r="D985" s="77" t="n">
        <f aca="false">D986+D1004</f>
        <v>3406200</v>
      </c>
      <c r="E985" s="78" t="n">
        <v>1154181.68</v>
      </c>
      <c r="F985" s="78" t="n">
        <f aca="false">D985-E985</f>
        <v>2252018.32</v>
      </c>
    </row>
    <row r="986" customFormat="false" ht="13.5" hidden="false" customHeight="true" outlineLevel="0" collapsed="false">
      <c r="A986" s="34" t="s">
        <v>747</v>
      </c>
      <c r="B986" s="75" t="n">
        <v>1148</v>
      </c>
      <c r="C986" s="82" t="s">
        <v>1942</v>
      </c>
      <c r="D986" s="77" t="n">
        <f aca="false">D987</f>
        <v>3391200</v>
      </c>
      <c r="E986" s="78" t="n">
        <v>1154181.68</v>
      </c>
      <c r="F986" s="78" t="n">
        <f aca="false">D986-E986</f>
        <v>2237018.32</v>
      </c>
    </row>
    <row r="987" customFormat="false" ht="24" hidden="false" customHeight="true" outlineLevel="0" collapsed="false">
      <c r="A987" s="34" t="s">
        <v>885</v>
      </c>
      <c r="B987" s="75" t="n">
        <v>1149</v>
      </c>
      <c r="C987" s="82" t="s">
        <v>1943</v>
      </c>
      <c r="D987" s="77" t="n">
        <f aca="false">D988</f>
        <v>3391200</v>
      </c>
      <c r="E987" s="78" t="n">
        <v>1154181.68</v>
      </c>
      <c r="F987" s="78" t="n">
        <f aca="false">D987-E987</f>
        <v>2237018.32</v>
      </c>
    </row>
    <row r="988" customFormat="false" ht="57" hidden="false" customHeight="true" outlineLevel="0" collapsed="false">
      <c r="A988" s="34" t="s">
        <v>751</v>
      </c>
      <c r="B988" s="75" t="n">
        <v>1150</v>
      </c>
      <c r="C988" s="82" t="s">
        <v>1944</v>
      </c>
      <c r="D988" s="77" t="n">
        <f aca="false">D989</f>
        <v>3391200</v>
      </c>
      <c r="E988" s="78" t="n">
        <v>1154181.68</v>
      </c>
      <c r="F988" s="78" t="n">
        <f aca="false">D988-E988</f>
        <v>2237018.32</v>
      </c>
    </row>
    <row r="989" customFormat="false" ht="13.5" hidden="false" customHeight="true" outlineLevel="0" collapsed="false">
      <c r="A989" s="34" t="s">
        <v>753</v>
      </c>
      <c r="B989" s="75" t="n">
        <v>1151</v>
      </c>
      <c r="C989" s="82" t="s">
        <v>1945</v>
      </c>
      <c r="D989" s="77" t="n">
        <f aca="false">D990</f>
        <v>3391200</v>
      </c>
      <c r="E989" s="78" t="n">
        <v>1154181.68</v>
      </c>
      <c r="F989" s="78" t="n">
        <f aca="false">D989-E989</f>
        <v>2237018.32</v>
      </c>
    </row>
    <row r="990" customFormat="false" ht="24" hidden="false" customHeight="true" outlineLevel="0" collapsed="false">
      <c r="A990" s="34" t="s">
        <v>755</v>
      </c>
      <c r="B990" s="75" t="n">
        <v>1152</v>
      </c>
      <c r="C990" s="82" t="s">
        <v>1946</v>
      </c>
      <c r="D990" s="77" t="n">
        <f aca="false">D991+D1001</f>
        <v>3391200</v>
      </c>
      <c r="E990" s="78" t="n">
        <v>1154181.68</v>
      </c>
      <c r="F990" s="78" t="n">
        <f aca="false">D990-E990</f>
        <v>2237018.32</v>
      </c>
    </row>
    <row r="991" customFormat="false" ht="13.5" hidden="false" customHeight="true" outlineLevel="0" collapsed="false">
      <c r="A991" s="34" t="s">
        <v>757</v>
      </c>
      <c r="B991" s="75" t="n">
        <v>1153</v>
      </c>
      <c r="C991" s="82" t="s">
        <v>1947</v>
      </c>
      <c r="D991" s="77" t="n">
        <f aca="false">D992+D996+D1000</f>
        <v>3324650</v>
      </c>
      <c r="E991" s="78" t="n">
        <v>1150581.68</v>
      </c>
      <c r="F991" s="78" t="n">
        <f aca="false">D991-E991</f>
        <v>2174068.32</v>
      </c>
    </row>
    <row r="992" customFormat="false" ht="24" hidden="false" customHeight="true" outlineLevel="0" collapsed="false">
      <c r="A992" s="34" t="s">
        <v>759</v>
      </c>
      <c r="B992" s="75" t="n">
        <v>1154</v>
      </c>
      <c r="C992" s="82" t="s">
        <v>1948</v>
      </c>
      <c r="D992" s="77" t="n">
        <f aca="false">D993+D994+D995</f>
        <v>3098000</v>
      </c>
      <c r="E992" s="78" t="n">
        <v>1084505.95</v>
      </c>
      <c r="F992" s="78" t="n">
        <f aca="false">D992-E992</f>
        <v>2013494.05</v>
      </c>
    </row>
    <row r="993" customFormat="false" ht="13.5" hidden="false" customHeight="true" outlineLevel="0" collapsed="false">
      <c r="A993" s="34" t="s">
        <v>761</v>
      </c>
      <c r="B993" s="75" t="n">
        <v>1155</v>
      </c>
      <c r="C993" s="82" t="s">
        <v>1949</v>
      </c>
      <c r="D993" s="78" t="n">
        <v>2292400</v>
      </c>
      <c r="E993" s="78" t="n">
        <v>843693</v>
      </c>
      <c r="F993" s="78" t="n">
        <f aca="false">D993-E993</f>
        <v>1448707</v>
      </c>
    </row>
    <row r="994" customFormat="false" ht="13.5" hidden="false" customHeight="true" outlineLevel="0" collapsed="false">
      <c r="A994" s="34" t="s">
        <v>763</v>
      </c>
      <c r="B994" s="75" t="n">
        <v>1156</v>
      </c>
      <c r="C994" s="82" t="s">
        <v>1950</v>
      </c>
      <c r="D994" s="78" t="n">
        <v>165000</v>
      </c>
      <c r="E994" s="78" t="n">
        <v>47406</v>
      </c>
      <c r="F994" s="78" t="n">
        <f aca="false">D994-E994</f>
        <v>117594</v>
      </c>
    </row>
    <row r="995" customFormat="false" ht="23.25" hidden="false" customHeight="true" outlineLevel="0" collapsed="false">
      <c r="A995" s="34" t="s">
        <v>765</v>
      </c>
      <c r="B995" s="75" t="n">
        <v>1157</v>
      </c>
      <c r="C995" s="82" t="s">
        <v>1951</v>
      </c>
      <c r="D995" s="78" t="n">
        <v>640600</v>
      </c>
      <c r="E995" s="78" t="n">
        <v>193406.95</v>
      </c>
      <c r="F995" s="78" t="n">
        <f aca="false">D995-E995</f>
        <v>447193.05</v>
      </c>
    </row>
    <row r="996" customFormat="false" ht="13.5" hidden="false" customHeight="true" outlineLevel="0" collapsed="false">
      <c r="A996" s="34" t="s">
        <v>767</v>
      </c>
      <c r="B996" s="75" t="n">
        <v>1158</v>
      </c>
      <c r="C996" s="82" t="s">
        <v>1952</v>
      </c>
      <c r="D996" s="77" t="n">
        <f aca="false">D997+D998+D999</f>
        <v>216650</v>
      </c>
      <c r="E996" s="78" t="n">
        <v>64702.92</v>
      </c>
      <c r="F996" s="78" t="n">
        <f aca="false">D996-E996</f>
        <v>151947.08</v>
      </c>
    </row>
    <row r="997" customFormat="false" ht="13.5" hidden="false" customHeight="true" outlineLevel="0" collapsed="false">
      <c r="A997" s="34" t="s">
        <v>769</v>
      </c>
      <c r="B997" s="75" t="n">
        <v>1159</v>
      </c>
      <c r="C997" s="82" t="s">
        <v>1953</v>
      </c>
      <c r="D997" s="78" t="n">
        <v>84000</v>
      </c>
      <c r="E997" s="78" t="n">
        <v>29430.36</v>
      </c>
      <c r="F997" s="78" t="n">
        <f aca="false">D997-E997</f>
        <v>54569.64</v>
      </c>
    </row>
    <row r="998" customFormat="false" ht="13.5" hidden="false" customHeight="true" outlineLevel="0" collapsed="false">
      <c r="A998" s="34" t="s">
        <v>775</v>
      </c>
      <c r="B998" s="75" t="n">
        <v>1160</v>
      </c>
      <c r="C998" s="82" t="s">
        <v>1954</v>
      </c>
      <c r="D998" s="78" t="n">
        <v>10000</v>
      </c>
      <c r="E998" s="78" t="s">
        <v>54</v>
      </c>
      <c r="F998" s="78" t="e">
        <f aca="false">D998-E998</f>
        <v>#VALUE!</v>
      </c>
    </row>
    <row r="999" customFormat="false" ht="13.5" hidden="false" customHeight="true" outlineLevel="0" collapsed="false">
      <c r="A999" s="34" t="s">
        <v>777</v>
      </c>
      <c r="B999" s="75" t="n">
        <v>1161</v>
      </c>
      <c r="C999" s="82" t="s">
        <v>1955</v>
      </c>
      <c r="D999" s="78" t="n">
        <v>122650</v>
      </c>
      <c r="E999" s="78" t="n">
        <v>35272.56</v>
      </c>
      <c r="F999" s="78" t="n">
        <f aca="false">D999-E999</f>
        <v>87377.44</v>
      </c>
    </row>
    <row r="1000" customFormat="false" ht="13.5" hidden="false" customHeight="true" outlineLevel="0" collapsed="false">
      <c r="A1000" s="34" t="s">
        <v>779</v>
      </c>
      <c r="B1000" s="75" t="n">
        <v>1162</v>
      </c>
      <c r="C1000" s="82" t="s">
        <v>1956</v>
      </c>
      <c r="D1000" s="78" t="n">
        <v>10000</v>
      </c>
      <c r="E1000" s="78" t="n">
        <v>1372.81</v>
      </c>
      <c r="F1000" s="78" t="n">
        <f aca="false">D1000</f>
        <v>10000</v>
      </c>
    </row>
    <row r="1001" customFormat="false" ht="14.25" hidden="false" customHeight="true" outlineLevel="0" collapsed="false">
      <c r="A1001" s="34" t="s">
        <v>781</v>
      </c>
      <c r="B1001" s="75" t="n">
        <v>1163</v>
      </c>
      <c r="C1001" s="82" t="s">
        <v>1957</v>
      </c>
      <c r="D1001" s="77" t="n">
        <f aca="false">D1002+D1003</f>
        <v>66550</v>
      </c>
      <c r="E1001" s="78" t="n">
        <v>3600</v>
      </c>
      <c r="F1001" s="78" t="n">
        <f aca="false">D1001-E1001</f>
        <v>62950</v>
      </c>
    </row>
    <row r="1002" customFormat="false" ht="21" hidden="false" customHeight="true" outlineLevel="0" collapsed="false">
      <c r="A1002" s="34" t="s">
        <v>824</v>
      </c>
      <c r="B1002" s="75" t="n">
        <v>1164</v>
      </c>
      <c r="C1002" s="82" t="s">
        <v>1958</v>
      </c>
      <c r="D1002" s="78" t="n">
        <v>14300</v>
      </c>
      <c r="E1002" s="78" t="s">
        <v>54</v>
      </c>
      <c r="F1002" s="78" t="n">
        <f aca="false">D1002</f>
        <v>14300</v>
      </c>
    </row>
    <row r="1003" customFormat="false" ht="21.75" hidden="false" customHeight="true" outlineLevel="0" collapsed="false">
      <c r="A1003" s="34" t="s">
        <v>783</v>
      </c>
      <c r="B1003" s="75" t="n">
        <v>1165</v>
      </c>
      <c r="C1003" s="82" t="s">
        <v>1959</v>
      </c>
      <c r="D1003" s="78" t="n">
        <v>52250</v>
      </c>
      <c r="E1003" s="78" t="n">
        <v>3600</v>
      </c>
      <c r="F1003" s="78" t="n">
        <f aca="false">D1003-E1003</f>
        <v>48650</v>
      </c>
    </row>
    <row r="1004" customFormat="false" ht="24.75" hidden="false" customHeight="true" outlineLevel="0" collapsed="false">
      <c r="A1004" s="34" t="s">
        <v>1118</v>
      </c>
      <c r="B1004" s="75" t="n">
        <v>1166</v>
      </c>
      <c r="C1004" s="82" t="s">
        <v>1960</v>
      </c>
      <c r="D1004" s="77" t="n">
        <f aca="false">D1005</f>
        <v>15000</v>
      </c>
      <c r="E1004" s="78" t="s">
        <v>54</v>
      </c>
      <c r="F1004" s="78" t="n">
        <f aca="false">D1004</f>
        <v>15000</v>
      </c>
    </row>
    <row r="1005" customFormat="false" ht="17.25" hidden="false" customHeight="true" outlineLevel="0" collapsed="false">
      <c r="A1005" s="34" t="s">
        <v>1130</v>
      </c>
      <c r="B1005" s="75" t="n">
        <v>1167</v>
      </c>
      <c r="C1005" s="82" t="s">
        <v>1961</v>
      </c>
      <c r="D1005" s="77" t="n">
        <f aca="false">D1006</f>
        <v>15000</v>
      </c>
      <c r="E1005" s="78" t="s">
        <v>54</v>
      </c>
      <c r="F1005" s="78" t="n">
        <f aca="false">D1005</f>
        <v>15000</v>
      </c>
    </row>
    <row r="1006" customFormat="false" ht="36.75" hidden="false" customHeight="true" outlineLevel="0" collapsed="false">
      <c r="A1006" s="34" t="s">
        <v>1122</v>
      </c>
      <c r="B1006" s="75" t="n">
        <v>1168</v>
      </c>
      <c r="C1006" s="82" t="s">
        <v>1962</v>
      </c>
      <c r="D1006" s="77" t="n">
        <f aca="false">D1007</f>
        <v>15000</v>
      </c>
      <c r="E1006" s="78" t="s">
        <v>54</v>
      </c>
      <c r="F1006" s="78" t="n">
        <f aca="false">D1006</f>
        <v>15000</v>
      </c>
    </row>
    <row r="1007" customFormat="false" ht="34.5" hidden="false" customHeight="true" outlineLevel="0" collapsed="false">
      <c r="A1007" s="34" t="s">
        <v>1124</v>
      </c>
      <c r="B1007" s="75" t="n">
        <v>1169</v>
      </c>
      <c r="C1007" s="82" t="s">
        <v>1963</v>
      </c>
      <c r="D1007" s="77" t="n">
        <f aca="false">D1008</f>
        <v>15000</v>
      </c>
      <c r="E1007" s="78" t="s">
        <v>54</v>
      </c>
      <c r="F1007" s="78" t="n">
        <f aca="false">D1007</f>
        <v>15000</v>
      </c>
    </row>
    <row r="1008" customFormat="false" ht="25.5" hidden="false" customHeight="true" outlineLevel="0" collapsed="false">
      <c r="A1008" s="34" t="s">
        <v>755</v>
      </c>
      <c r="B1008" s="75" t="n">
        <v>1170</v>
      </c>
      <c r="C1008" s="82" t="s">
        <v>1964</v>
      </c>
      <c r="D1008" s="77" t="n">
        <f aca="false">D1009</f>
        <v>15000</v>
      </c>
      <c r="E1008" s="78" t="s">
        <v>54</v>
      </c>
      <c r="F1008" s="78" t="n">
        <f aca="false">D1008</f>
        <v>15000</v>
      </c>
    </row>
    <row r="1009" customFormat="false" ht="13.5" hidden="false" customHeight="true" outlineLevel="0" collapsed="false">
      <c r="A1009" s="34" t="s">
        <v>757</v>
      </c>
      <c r="B1009" s="75" t="n">
        <v>1171</v>
      </c>
      <c r="C1009" s="82" t="s">
        <v>1965</v>
      </c>
      <c r="D1009" s="77" t="n">
        <f aca="false">D1010</f>
        <v>15000</v>
      </c>
      <c r="E1009" s="78" t="s">
        <v>54</v>
      </c>
      <c r="F1009" s="78" t="n">
        <f aca="false">D1009</f>
        <v>15000</v>
      </c>
    </row>
    <row r="1010" customFormat="false" ht="13.5" hidden="false" customHeight="true" outlineLevel="0" collapsed="false">
      <c r="A1010" s="34" t="s">
        <v>767</v>
      </c>
      <c r="B1010" s="75" t="n">
        <v>1172</v>
      </c>
      <c r="C1010" s="82" t="s">
        <v>1966</v>
      </c>
      <c r="D1010" s="77" t="n">
        <f aca="false">D1011</f>
        <v>15000</v>
      </c>
      <c r="E1010" s="78" t="s">
        <v>54</v>
      </c>
      <c r="F1010" s="78" t="n">
        <f aca="false">D1010</f>
        <v>15000</v>
      </c>
    </row>
    <row r="1011" customFormat="false" ht="13.5" hidden="false" customHeight="true" outlineLevel="0" collapsed="false">
      <c r="A1011" s="34" t="s">
        <v>777</v>
      </c>
      <c r="B1011" s="75" t="n">
        <v>1173</v>
      </c>
      <c r="C1011" s="82" t="s">
        <v>1967</v>
      </c>
      <c r="D1011" s="77" t="n">
        <v>15000</v>
      </c>
      <c r="E1011" s="78" t="s">
        <v>54</v>
      </c>
      <c r="F1011" s="78" t="n">
        <f aca="false">D1011</f>
        <v>15000</v>
      </c>
    </row>
    <row r="1012" customFormat="false" ht="36" hidden="false" customHeight="true" outlineLevel="0" collapsed="false">
      <c r="A1012" s="34" t="s">
        <v>1968</v>
      </c>
      <c r="B1012" s="75" t="n">
        <v>1174</v>
      </c>
      <c r="C1012" s="82" t="s">
        <v>1969</v>
      </c>
      <c r="D1012" s="77" t="n">
        <f aca="false">D1013</f>
        <v>1441900</v>
      </c>
      <c r="E1012" s="78" t="n">
        <v>599792.64</v>
      </c>
      <c r="F1012" s="78" t="n">
        <f aca="false">D1012-E1012</f>
        <v>842107.36</v>
      </c>
    </row>
    <row r="1013" customFormat="false" ht="13.5" hidden="false" customHeight="true" outlineLevel="0" collapsed="false">
      <c r="A1013" s="34" t="s">
        <v>747</v>
      </c>
      <c r="B1013" s="75" t="n">
        <v>1175</v>
      </c>
      <c r="C1013" s="82" t="s">
        <v>1970</v>
      </c>
      <c r="D1013" s="77" t="n">
        <f aca="false">D1014</f>
        <v>1441900</v>
      </c>
      <c r="E1013" s="78" t="n">
        <v>599792.64</v>
      </c>
      <c r="F1013" s="78" t="n">
        <f aca="false">D1013-E1013</f>
        <v>842107.36</v>
      </c>
    </row>
    <row r="1014" customFormat="false" ht="25.5" hidden="false" customHeight="true" outlineLevel="0" collapsed="false">
      <c r="A1014" s="34" t="s">
        <v>885</v>
      </c>
      <c r="B1014" s="75" t="n">
        <v>1176</v>
      </c>
      <c r="C1014" s="82" t="s">
        <v>1971</v>
      </c>
      <c r="D1014" s="77" t="n">
        <f aca="false">D1015</f>
        <v>1441900</v>
      </c>
      <c r="E1014" s="78" t="n">
        <v>599792.64</v>
      </c>
      <c r="F1014" s="78" t="n">
        <f aca="false">D1014-E1014</f>
        <v>842107.36</v>
      </c>
    </row>
    <row r="1015" customFormat="false" ht="22.5" hidden="false" customHeight="true" outlineLevel="0" collapsed="false">
      <c r="A1015" s="34" t="s">
        <v>1972</v>
      </c>
      <c r="B1015" s="75" t="n">
        <v>1177</v>
      </c>
      <c r="C1015" s="82" t="s">
        <v>1973</v>
      </c>
      <c r="D1015" s="77" t="n">
        <f aca="false">D1016</f>
        <v>1441900</v>
      </c>
      <c r="E1015" s="78" t="n">
        <v>599792.64</v>
      </c>
      <c r="F1015" s="78" t="n">
        <f aca="false">D1015-E1015</f>
        <v>842107.36</v>
      </c>
    </row>
    <row r="1016" customFormat="false" ht="23.25" hidden="false" customHeight="true" outlineLevel="0" collapsed="false">
      <c r="A1016" s="34" t="s">
        <v>1974</v>
      </c>
      <c r="B1016" s="75" t="n">
        <v>1178</v>
      </c>
      <c r="C1016" s="82" t="s">
        <v>1975</v>
      </c>
      <c r="D1016" s="77" t="n">
        <f aca="false">D1017</f>
        <v>1441900</v>
      </c>
      <c r="E1016" s="78" t="n">
        <v>599792.64</v>
      </c>
      <c r="F1016" s="78" t="n">
        <f aca="false">D1016-E1016</f>
        <v>842107.36</v>
      </c>
    </row>
    <row r="1017" customFormat="false" ht="26.25" hidden="false" customHeight="true" outlineLevel="0" collapsed="false">
      <c r="A1017" s="34" t="s">
        <v>755</v>
      </c>
      <c r="B1017" s="75" t="n">
        <v>1179</v>
      </c>
      <c r="C1017" s="82" t="s">
        <v>1976</v>
      </c>
      <c r="D1017" s="77" t="n">
        <f aca="false">D1018+D1028</f>
        <v>1441900</v>
      </c>
      <c r="E1017" s="78" t="n">
        <v>599792.64</v>
      </c>
      <c r="F1017" s="78" t="n">
        <f aca="false">D1017-E1017</f>
        <v>842107.36</v>
      </c>
    </row>
    <row r="1018" customFormat="false" ht="13.5" hidden="false" customHeight="true" outlineLevel="0" collapsed="false">
      <c r="A1018" s="34" t="s">
        <v>757</v>
      </c>
      <c r="B1018" s="75" t="n">
        <v>1180</v>
      </c>
      <c r="C1018" s="82" t="s">
        <v>1977</v>
      </c>
      <c r="D1018" s="77" t="n">
        <f aca="false">D1019+D1023</f>
        <v>1421900</v>
      </c>
      <c r="E1018" s="78" t="n">
        <v>599792.64</v>
      </c>
      <c r="F1018" s="78" t="n">
        <f aca="false">D1018-E1018</f>
        <v>822107.36</v>
      </c>
    </row>
    <row r="1019" customFormat="false" ht="21" hidden="false" customHeight="true" outlineLevel="0" collapsed="false">
      <c r="A1019" s="34" t="s">
        <v>759</v>
      </c>
      <c r="B1019" s="75" t="n">
        <v>1181</v>
      </c>
      <c r="C1019" s="82" t="s">
        <v>1978</v>
      </c>
      <c r="D1019" s="77" t="n">
        <f aca="false">D1020+D1021+D1022</f>
        <v>1191200</v>
      </c>
      <c r="E1019" s="78" t="n">
        <v>493847.52</v>
      </c>
      <c r="F1019" s="78" t="n">
        <f aca="false">D1019-E1019</f>
        <v>697352.48</v>
      </c>
    </row>
    <row r="1020" customFormat="false" ht="13.5" hidden="false" customHeight="true" outlineLevel="0" collapsed="false">
      <c r="A1020" s="34" t="s">
        <v>761</v>
      </c>
      <c r="B1020" s="75" t="n">
        <v>1182</v>
      </c>
      <c r="C1020" s="82" t="s">
        <v>1979</v>
      </c>
      <c r="D1020" s="78" t="n">
        <v>878000</v>
      </c>
      <c r="E1020" s="78" t="n">
        <v>359781.84</v>
      </c>
      <c r="F1020" s="78" t="n">
        <f aca="false">D1020-E1020</f>
        <v>518218.16</v>
      </c>
    </row>
    <row r="1021" customFormat="false" ht="13.5" hidden="false" customHeight="true" outlineLevel="0" collapsed="false">
      <c r="A1021" s="34" t="s">
        <v>763</v>
      </c>
      <c r="B1021" s="75" t="n">
        <v>1183</v>
      </c>
      <c r="C1021" s="82" t="s">
        <v>1980</v>
      </c>
      <c r="D1021" s="78" t="n">
        <v>65300</v>
      </c>
      <c r="E1021" s="78" t="n">
        <v>25642</v>
      </c>
      <c r="F1021" s="78" t="n">
        <f aca="false">D1021-E1021</f>
        <v>39658</v>
      </c>
    </row>
    <row r="1022" customFormat="false" ht="24.75" hidden="false" customHeight="true" outlineLevel="0" collapsed="false">
      <c r="A1022" s="34" t="s">
        <v>765</v>
      </c>
      <c r="B1022" s="75" t="n">
        <v>1184</v>
      </c>
      <c r="C1022" s="82" t="s">
        <v>1981</v>
      </c>
      <c r="D1022" s="78" t="n">
        <v>247900</v>
      </c>
      <c r="E1022" s="78" t="n">
        <v>108423.68</v>
      </c>
      <c r="F1022" s="78" t="n">
        <f aca="false">D1022-E1022</f>
        <v>139476.32</v>
      </c>
    </row>
    <row r="1023" customFormat="false" ht="13.5" hidden="false" customHeight="true" outlineLevel="0" collapsed="false">
      <c r="A1023" s="34" t="s">
        <v>767</v>
      </c>
      <c r="B1023" s="75" t="n">
        <v>1185</v>
      </c>
      <c r="C1023" s="82" t="s">
        <v>1982</v>
      </c>
      <c r="D1023" s="77" t="n">
        <f aca="false">D1024+D1025+D1026+D1027</f>
        <v>230700</v>
      </c>
      <c r="E1023" s="78" t="n">
        <v>105945.12</v>
      </c>
      <c r="F1023" s="78" t="n">
        <f aca="false">D1023-E1023</f>
        <v>124754.88</v>
      </c>
    </row>
    <row r="1024" customFormat="false" ht="13.5" hidden="false" customHeight="true" outlineLevel="0" collapsed="false">
      <c r="A1024" s="34" t="s">
        <v>769</v>
      </c>
      <c r="B1024" s="75" t="n">
        <v>1186</v>
      </c>
      <c r="C1024" s="82" t="s">
        <v>1983</v>
      </c>
      <c r="D1024" s="78" t="n">
        <v>33000</v>
      </c>
      <c r="E1024" s="78" t="n">
        <v>6203.39</v>
      </c>
      <c r="F1024" s="78" t="n">
        <f aca="false">D1024-E1024</f>
        <v>26796.61</v>
      </c>
    </row>
    <row r="1025" customFormat="false" ht="13.5" hidden="false" customHeight="true" outlineLevel="0" collapsed="false">
      <c r="A1025" s="34" t="s">
        <v>773</v>
      </c>
      <c r="B1025" s="75" t="n">
        <v>1187</v>
      </c>
      <c r="C1025" s="82" t="s">
        <v>1984</v>
      </c>
      <c r="D1025" s="78" t="n">
        <v>108900</v>
      </c>
      <c r="E1025" s="78" t="n">
        <v>60928.53</v>
      </c>
      <c r="F1025" s="78" t="n">
        <f aca="false">D1025-E1025</f>
        <v>47971.47</v>
      </c>
    </row>
    <row r="1026" customFormat="false" ht="22.5" hidden="false" customHeight="true" outlineLevel="0" collapsed="false">
      <c r="A1026" s="34" t="s">
        <v>775</v>
      </c>
      <c r="B1026" s="75" t="n">
        <v>1188</v>
      </c>
      <c r="C1026" s="82" t="s">
        <v>1985</v>
      </c>
      <c r="D1026" s="78" t="n">
        <v>5000</v>
      </c>
      <c r="E1026" s="78" t="n">
        <v>1458.42</v>
      </c>
      <c r="F1026" s="78" t="n">
        <f aca="false">D1026-E1026</f>
        <v>3541.58</v>
      </c>
    </row>
    <row r="1027" customFormat="false" ht="13.5" hidden="false" customHeight="true" outlineLevel="0" collapsed="false">
      <c r="A1027" s="34" t="s">
        <v>777</v>
      </c>
      <c r="B1027" s="75" t="n">
        <v>1189</v>
      </c>
      <c r="C1027" s="82" t="s">
        <v>1986</v>
      </c>
      <c r="D1027" s="78" t="n">
        <v>83800</v>
      </c>
      <c r="E1027" s="78" t="n">
        <v>37354.78</v>
      </c>
      <c r="F1027" s="78" t="n">
        <f aca="false">D1027-E1027</f>
        <v>46445.22</v>
      </c>
    </row>
    <row r="1028" customFormat="false" ht="15.75" hidden="false" customHeight="true" outlineLevel="0" collapsed="false">
      <c r="A1028" s="34" t="s">
        <v>781</v>
      </c>
      <c r="B1028" s="75" t="n">
        <v>1190</v>
      </c>
      <c r="C1028" s="82" t="s">
        <v>1987</v>
      </c>
      <c r="D1028" s="77" t="n">
        <v>20000</v>
      </c>
      <c r="E1028" s="78" t="s">
        <v>54</v>
      </c>
      <c r="F1028" s="78" t="n">
        <f aca="false">D1028</f>
        <v>20000</v>
      </c>
    </row>
    <row r="1029" customFormat="false" ht="22.5" hidden="false" customHeight="true" outlineLevel="0" collapsed="false">
      <c r="A1029" s="34" t="s">
        <v>783</v>
      </c>
      <c r="B1029" s="75" t="n">
        <v>1191</v>
      </c>
      <c r="C1029" s="82" t="s">
        <v>1988</v>
      </c>
      <c r="D1029" s="77" t="n">
        <f aca="false">D1028</f>
        <v>20000</v>
      </c>
      <c r="E1029" s="78" t="s">
        <v>54</v>
      </c>
      <c r="F1029" s="78" t="n">
        <f aca="false">D1029</f>
        <v>20000</v>
      </c>
    </row>
    <row r="1030" customFormat="false" ht="21.75" hidden="false" customHeight="true" outlineLevel="0" collapsed="false">
      <c r="A1030" s="34" t="s">
        <v>1989</v>
      </c>
      <c r="B1030" s="75" t="n">
        <v>450</v>
      </c>
      <c r="C1030" s="88" t="s">
        <v>1990</v>
      </c>
      <c r="D1030" s="77" t="n">
        <v>-205189926.39</v>
      </c>
      <c r="E1030" s="78" t="n">
        <v>-5885417.1</v>
      </c>
      <c r="F1030" s="78" t="n">
        <f aca="false">D1030-E1030</f>
        <v>-199304509.29</v>
      </c>
    </row>
    <row r="1031" customFormat="false" ht="12.75" hidden="false" customHeight="false" outlineLevel="0" collapsed="false">
      <c r="D1031" s="89"/>
    </row>
  </sheetData>
  <mergeCells count="2">
    <mergeCell ref="A4:A8"/>
    <mergeCell ref="E4:E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37.13"/>
    <col collapsed="false" customWidth="true" hidden="false" outlineLevel="0" max="2" min="2" style="90" width="10.99"/>
    <col collapsed="false" customWidth="true" hidden="false" outlineLevel="0" max="3" min="3" style="90" width="22.7"/>
    <col collapsed="false" customWidth="true" hidden="false" outlineLevel="0" max="4" min="4" style="90" width="20.99"/>
    <col collapsed="false" customWidth="true" hidden="false" outlineLevel="0" max="5" min="5" style="90" width="17.7"/>
    <col collapsed="false" customWidth="true" hidden="false" outlineLevel="0" max="6" min="6" style="90" width="17.56"/>
    <col collapsed="false" customWidth="false" hidden="false" outlineLevel="0" max="257" min="7" style="90" width="9.13"/>
  </cols>
  <sheetData>
    <row r="2" customFormat="false" ht="12.75" hidden="false" customHeight="false" outlineLevel="0" collapsed="false">
      <c r="C2" s="91" t="s">
        <v>1991</v>
      </c>
      <c r="D2" s="91"/>
      <c r="E2" s="92" t="s">
        <v>1992</v>
      </c>
    </row>
    <row r="3" customFormat="false" ht="12.75" hidden="false" customHeight="true" outlineLevel="0" collapsed="false">
      <c r="A3" s="93"/>
      <c r="B3" s="94"/>
      <c r="C3" s="95" t="s">
        <v>1993</v>
      </c>
      <c r="D3" s="96"/>
      <c r="E3" s="97" t="s">
        <v>1994</v>
      </c>
      <c r="F3" s="97" t="s">
        <v>1995</v>
      </c>
    </row>
    <row r="4" customFormat="false" ht="12.75" hidden="false" customHeight="false" outlineLevel="0" collapsed="false">
      <c r="A4" s="98"/>
      <c r="B4" s="99"/>
      <c r="C4" s="100" t="s">
        <v>1996</v>
      </c>
      <c r="D4" s="101" t="s">
        <v>22</v>
      </c>
      <c r="E4" s="97"/>
      <c r="F4" s="97"/>
    </row>
    <row r="5" customFormat="false" ht="12.75" hidden="false" customHeight="false" outlineLevel="0" collapsed="false">
      <c r="A5" s="102" t="s">
        <v>18</v>
      </c>
      <c r="B5" s="102" t="s">
        <v>20</v>
      </c>
      <c r="C5" s="103" t="s">
        <v>1997</v>
      </c>
      <c r="D5" s="101" t="s">
        <v>25</v>
      </c>
      <c r="E5" s="97"/>
      <c r="F5" s="97"/>
    </row>
    <row r="6" customFormat="false" ht="12.75" hidden="false" customHeight="false" outlineLevel="0" collapsed="false">
      <c r="A6" s="98"/>
      <c r="B6" s="102" t="s">
        <v>23</v>
      </c>
      <c r="C6" s="100" t="s">
        <v>24</v>
      </c>
      <c r="D6" s="102" t="s">
        <v>29</v>
      </c>
      <c r="E6" s="97"/>
      <c r="F6" s="97"/>
    </row>
    <row r="7" customFormat="false" ht="12.75" hidden="false" customHeight="false" outlineLevel="0" collapsed="false">
      <c r="A7" s="98"/>
      <c r="B7" s="102" t="s">
        <v>27</v>
      </c>
      <c r="C7" s="103" t="s">
        <v>28</v>
      </c>
      <c r="D7" s="101"/>
      <c r="E7" s="97"/>
      <c r="F7" s="97"/>
    </row>
    <row r="8" customFormat="false" ht="12.75" hidden="false" customHeight="false" outlineLevel="0" collapsed="false">
      <c r="A8" s="104" t="n">
        <v>1</v>
      </c>
      <c r="B8" s="105" t="n">
        <v>2</v>
      </c>
      <c r="C8" s="106" t="n">
        <v>3</v>
      </c>
      <c r="D8" s="107" t="n">
        <v>4</v>
      </c>
      <c r="E8" s="107" t="n">
        <v>5</v>
      </c>
      <c r="F8" s="107" t="n">
        <v>6</v>
      </c>
    </row>
    <row r="9" customFormat="false" ht="22.5" hidden="false" customHeight="false" outlineLevel="0" collapsed="false">
      <c r="A9" s="108" t="s">
        <v>1998</v>
      </c>
      <c r="B9" s="109" t="s">
        <v>1999</v>
      </c>
      <c r="C9" s="109" t="s">
        <v>743</v>
      </c>
      <c r="D9" s="110" t="n">
        <f aca="false">D19+D10</f>
        <v>205189926.39</v>
      </c>
      <c r="E9" s="110" t="n">
        <f aca="false">E19</f>
        <v>5885417.10000002</v>
      </c>
      <c r="F9" s="111" t="n">
        <f aca="false">D9-E9</f>
        <v>199304509.29</v>
      </c>
    </row>
    <row r="10" customFormat="false" ht="22.5" hidden="false" customHeight="false" outlineLevel="0" collapsed="false">
      <c r="A10" s="108" t="s">
        <v>2000</v>
      </c>
      <c r="B10" s="109" t="n">
        <v>520</v>
      </c>
      <c r="C10" s="109" t="s">
        <v>743</v>
      </c>
      <c r="D10" s="110" t="n">
        <v>20000000</v>
      </c>
      <c r="E10" s="110" t="s">
        <v>55</v>
      </c>
      <c r="F10" s="111" t="n">
        <v>20000000</v>
      </c>
    </row>
    <row r="11" customFormat="false" ht="12.75" hidden="false" customHeight="false" outlineLevel="0" collapsed="false">
      <c r="A11" s="108" t="s">
        <v>2001</v>
      </c>
      <c r="B11" s="109"/>
      <c r="C11" s="109"/>
      <c r="D11" s="110"/>
      <c r="E11" s="110"/>
      <c r="F11" s="111"/>
    </row>
    <row r="12" customFormat="false" ht="22.5" hidden="false" customHeight="false" outlineLevel="0" collapsed="false">
      <c r="A12" s="108" t="s">
        <v>2002</v>
      </c>
      <c r="B12" s="109" t="n">
        <v>520</v>
      </c>
      <c r="C12" s="109" t="s">
        <v>2003</v>
      </c>
      <c r="D12" s="110" t="n">
        <f aca="false">D13</f>
        <v>20000000</v>
      </c>
      <c r="E12" s="110" t="s">
        <v>55</v>
      </c>
      <c r="F12" s="111" t="n">
        <v>20000000</v>
      </c>
    </row>
    <row r="13" customFormat="false" ht="33.75" hidden="false" customHeight="false" outlineLevel="0" collapsed="false">
      <c r="A13" s="108" t="s">
        <v>2004</v>
      </c>
      <c r="B13" s="109" t="n">
        <v>520</v>
      </c>
      <c r="C13" s="109" t="s">
        <v>2005</v>
      </c>
      <c r="D13" s="110" t="n">
        <f aca="false">D14</f>
        <v>20000000</v>
      </c>
      <c r="E13" s="110" t="s">
        <v>55</v>
      </c>
      <c r="F13" s="111" t="n">
        <v>20000000</v>
      </c>
    </row>
    <row r="14" customFormat="false" ht="45" hidden="false" customHeight="false" outlineLevel="0" collapsed="false">
      <c r="A14" s="108" t="s">
        <v>2006</v>
      </c>
      <c r="B14" s="109" t="n">
        <v>520</v>
      </c>
      <c r="C14" s="109" t="s">
        <v>2007</v>
      </c>
      <c r="D14" s="110" t="n">
        <f aca="false">D15</f>
        <v>20000000</v>
      </c>
      <c r="E14" s="110" t="s">
        <v>55</v>
      </c>
      <c r="F14" s="111" t="n">
        <v>20000000</v>
      </c>
    </row>
    <row r="15" customFormat="false" ht="33.75" hidden="false" customHeight="false" outlineLevel="0" collapsed="false">
      <c r="A15" s="108" t="s">
        <v>2008</v>
      </c>
      <c r="B15" s="109" t="n">
        <v>520</v>
      </c>
      <c r="C15" s="109" t="s">
        <v>2009</v>
      </c>
      <c r="D15" s="110" t="n">
        <v>20000000</v>
      </c>
      <c r="E15" s="110" t="s">
        <v>55</v>
      </c>
      <c r="F15" s="111" t="n">
        <v>20000000</v>
      </c>
    </row>
    <row r="16" customFormat="false" ht="12.75" hidden="false" customHeight="false" outlineLevel="0" collapsed="false">
      <c r="A16" s="108" t="s">
        <v>2010</v>
      </c>
      <c r="B16" s="109" t="n">
        <v>620</v>
      </c>
      <c r="C16" s="109" t="s">
        <v>743</v>
      </c>
      <c r="D16" s="110"/>
      <c r="E16" s="110"/>
      <c r="F16" s="111"/>
    </row>
    <row r="17" customFormat="false" ht="12.75" hidden="false" customHeight="false" outlineLevel="0" collapsed="false">
      <c r="A17" s="108" t="s">
        <v>2001</v>
      </c>
      <c r="B17" s="109"/>
      <c r="C17" s="109"/>
      <c r="D17" s="110"/>
      <c r="E17" s="110"/>
      <c r="F17" s="111"/>
    </row>
    <row r="18" customFormat="false" ht="12.75" hidden="false" customHeight="false" outlineLevel="0" collapsed="false">
      <c r="A18" s="108"/>
      <c r="B18" s="109" t="n">
        <v>620</v>
      </c>
      <c r="C18" s="109"/>
      <c r="D18" s="110" t="s">
        <v>55</v>
      </c>
      <c r="E18" s="110" t="s">
        <v>55</v>
      </c>
      <c r="F18" s="111" t="s">
        <v>55</v>
      </c>
    </row>
    <row r="19" customFormat="false" ht="22.5" hidden="false" customHeight="false" outlineLevel="0" collapsed="false">
      <c r="A19" s="108" t="s">
        <v>2011</v>
      </c>
      <c r="B19" s="109" t="s">
        <v>2012</v>
      </c>
      <c r="C19" s="108" t="s">
        <v>2013</v>
      </c>
      <c r="D19" s="110" t="n">
        <f aca="false">D20+D24</f>
        <v>185189926.39</v>
      </c>
      <c r="E19" s="110" t="n">
        <f aca="false">E20+E24</f>
        <v>5885417.10000002</v>
      </c>
      <c r="F19" s="111" t="n">
        <f aca="false">D19-E19</f>
        <v>179304509.29</v>
      </c>
    </row>
    <row r="20" customFormat="false" ht="12.75" hidden="false" customHeight="false" outlineLevel="0" collapsed="false">
      <c r="A20" s="108" t="s">
        <v>2014</v>
      </c>
      <c r="B20" s="109" t="s">
        <v>2015</v>
      </c>
      <c r="C20" s="108" t="s">
        <v>2016</v>
      </c>
      <c r="D20" s="110" t="n">
        <f aca="false">D21</f>
        <v>-1083721009.03</v>
      </c>
      <c r="E20" s="110" t="n">
        <f aca="false">E21</f>
        <v>-543879265.89</v>
      </c>
      <c r="F20" s="112" t="s">
        <v>743</v>
      </c>
    </row>
    <row r="21" customFormat="false" ht="22.5" hidden="false" customHeight="false" outlineLevel="0" collapsed="false">
      <c r="A21" s="108" t="s">
        <v>2017</v>
      </c>
      <c r="B21" s="109" t="s">
        <v>2015</v>
      </c>
      <c r="C21" s="108" t="s">
        <v>2018</v>
      </c>
      <c r="D21" s="110" t="n">
        <f aca="false">D22</f>
        <v>-1083721009.03</v>
      </c>
      <c r="E21" s="110" t="n">
        <f aca="false">E22</f>
        <v>-543879265.89</v>
      </c>
      <c r="F21" s="112" t="s">
        <v>743</v>
      </c>
    </row>
    <row r="22" customFormat="false" ht="22.5" hidden="false" customHeight="false" outlineLevel="0" collapsed="false">
      <c r="A22" s="108" t="s">
        <v>2019</v>
      </c>
      <c r="B22" s="109" t="s">
        <v>2015</v>
      </c>
      <c r="C22" s="108" t="s">
        <v>2020</v>
      </c>
      <c r="D22" s="110" t="n">
        <f aca="false">D23</f>
        <v>-1083721009.03</v>
      </c>
      <c r="E22" s="110" t="n">
        <f aca="false">E23</f>
        <v>-543879265.89</v>
      </c>
      <c r="F22" s="112" t="s">
        <v>743</v>
      </c>
    </row>
    <row r="23" customFormat="false" ht="22.5" hidden="false" customHeight="false" outlineLevel="0" collapsed="false">
      <c r="A23" s="108" t="s">
        <v>2021</v>
      </c>
      <c r="B23" s="109" t="s">
        <v>2015</v>
      </c>
      <c r="C23" s="108" t="s">
        <v>2022</v>
      </c>
      <c r="D23" s="110" t="n">
        <v>-1083721009.03</v>
      </c>
      <c r="E23" s="113" t="n">
        <v>-543879265.89</v>
      </c>
      <c r="F23" s="112" t="s">
        <v>743</v>
      </c>
    </row>
    <row r="24" customFormat="false" ht="12.75" hidden="false" customHeight="false" outlineLevel="0" collapsed="false">
      <c r="A24" s="108" t="s">
        <v>2023</v>
      </c>
      <c r="B24" s="109" t="s">
        <v>2024</v>
      </c>
      <c r="C24" s="108" t="s">
        <v>2025</v>
      </c>
      <c r="D24" s="110" t="n">
        <f aca="false">D25</f>
        <v>1268910935.42</v>
      </c>
      <c r="E24" s="110" t="n">
        <f aca="false">E25</f>
        <v>549764682.99</v>
      </c>
      <c r="F24" s="112" t="s">
        <v>743</v>
      </c>
    </row>
    <row r="25" customFormat="false" ht="22.5" hidden="false" customHeight="false" outlineLevel="0" collapsed="false">
      <c r="A25" s="108" t="s">
        <v>2026</v>
      </c>
      <c r="B25" s="109" t="s">
        <v>2024</v>
      </c>
      <c r="C25" s="108" t="s">
        <v>2027</v>
      </c>
      <c r="D25" s="110" t="n">
        <f aca="false">D26</f>
        <v>1268910935.42</v>
      </c>
      <c r="E25" s="110" t="n">
        <f aca="false">E26</f>
        <v>549764682.99</v>
      </c>
      <c r="F25" s="112" t="s">
        <v>743</v>
      </c>
    </row>
    <row r="26" customFormat="false" ht="22.5" hidden="false" customHeight="false" outlineLevel="0" collapsed="false">
      <c r="A26" s="108" t="s">
        <v>2028</v>
      </c>
      <c r="B26" s="109" t="s">
        <v>2024</v>
      </c>
      <c r="C26" s="108" t="s">
        <v>2029</v>
      </c>
      <c r="D26" s="110" t="n">
        <f aca="false">D27</f>
        <v>1268910935.42</v>
      </c>
      <c r="E26" s="110" t="n">
        <f aca="false">E27</f>
        <v>549764682.99</v>
      </c>
      <c r="F26" s="112" t="s">
        <v>743</v>
      </c>
    </row>
    <row r="27" customFormat="false" ht="22.5" hidden="false" customHeight="false" outlineLevel="0" collapsed="false">
      <c r="A27" s="108" t="s">
        <v>2030</v>
      </c>
      <c r="B27" s="109" t="s">
        <v>2024</v>
      </c>
      <c r="C27" s="108" t="s">
        <v>2031</v>
      </c>
      <c r="D27" s="110" t="n">
        <v>1268910935.42</v>
      </c>
      <c r="E27" s="113" t="n">
        <v>549764682.99</v>
      </c>
      <c r="F27" s="112" t="s">
        <v>743</v>
      </c>
    </row>
    <row r="28" customFormat="false" ht="12.75" hidden="false" customHeight="false" outlineLevel="0" collapsed="false">
      <c r="A28" s="114"/>
      <c r="B28" s="115"/>
      <c r="C28" s="116"/>
      <c r="D28" s="117"/>
      <c r="E28" s="117"/>
      <c r="F28" s="117"/>
    </row>
    <row r="29" customFormat="false" ht="12.95" hidden="false" customHeight="true" outlineLevel="0" collapsed="false">
      <c r="A29" s="118" t="s">
        <v>2032</v>
      </c>
      <c r="B29" s="119"/>
      <c r="C29" s="118"/>
      <c r="D29" s="119"/>
      <c r="E29" s="119"/>
      <c r="F29" s="120"/>
    </row>
    <row r="30" customFormat="false" ht="12.75" hidden="false" customHeight="false" outlineLevel="0" collapsed="false">
      <c r="A30" s="118"/>
      <c r="B30" s="90" t="s">
        <v>2033</v>
      </c>
      <c r="C30" s="121" t="s">
        <v>2034</v>
      </c>
      <c r="D30" s="122"/>
      <c r="E30" s="122"/>
      <c r="F30" s="123"/>
    </row>
    <row r="31" customFormat="false" ht="12.75" hidden="false" customHeight="false" outlineLevel="0" collapsed="false">
      <c r="A31" s="124" t="s">
        <v>2035</v>
      </c>
      <c r="B31" s="125" t="s">
        <v>2036</v>
      </c>
      <c r="C31" s="126" t="s">
        <v>2037</v>
      </c>
      <c r="D31" s="127"/>
      <c r="E31" s="127"/>
      <c r="F31" s="120"/>
    </row>
    <row r="32" customFormat="false" ht="12.75" hidden="false" customHeight="false" outlineLevel="0" collapsed="false">
      <c r="A32" s="124"/>
      <c r="C32" s="126"/>
      <c r="D32" s="127"/>
      <c r="E32" s="127"/>
      <c r="F32" s="120"/>
    </row>
    <row r="33" customFormat="false" ht="12.95" hidden="false" customHeight="true" outlineLevel="0" collapsed="false">
      <c r="A33" s="118" t="s">
        <v>2038</v>
      </c>
      <c r="B33" s="126"/>
      <c r="C33" s="122"/>
      <c r="D33" s="127"/>
      <c r="E33" s="127"/>
      <c r="F33" s="120"/>
    </row>
    <row r="34" customFormat="false" ht="12.75" hidden="false" customHeight="false" outlineLevel="0" collapsed="false">
      <c r="A34" s="118"/>
      <c r="B34" s="90" t="s">
        <v>2039</v>
      </c>
      <c r="C34" s="121" t="s">
        <v>2040</v>
      </c>
      <c r="D34" s="127"/>
      <c r="E34" s="127"/>
      <c r="F34" s="120"/>
    </row>
    <row r="35" customFormat="false" ht="12.75" hidden="false" customHeight="false" outlineLevel="0" collapsed="false">
      <c r="A35" s="128"/>
      <c r="B35" s="125" t="s">
        <v>2041</v>
      </c>
      <c r="C35" s="126" t="s">
        <v>2037</v>
      </c>
      <c r="D35" s="127"/>
      <c r="E35" s="127"/>
      <c r="F35" s="120"/>
    </row>
    <row r="36" customFormat="false" ht="12.75" hidden="false" customHeight="false" outlineLevel="0" collapsed="false">
      <c r="A36" s="129"/>
      <c r="C36" s="126"/>
      <c r="D36" s="127"/>
      <c r="E36" s="127"/>
      <c r="F36" s="120"/>
    </row>
    <row r="37" customFormat="false" ht="12.95" hidden="false" customHeight="true" outlineLevel="0" collapsed="false">
      <c r="A37" s="118" t="s">
        <v>2042</v>
      </c>
      <c r="B37" s="126"/>
      <c r="C37" s="122"/>
      <c r="D37" s="130"/>
      <c r="E37" s="130"/>
      <c r="F37" s="131"/>
    </row>
    <row r="38" customFormat="false" ht="22.5" hidden="false" customHeight="false" outlineLevel="0" collapsed="false">
      <c r="A38" s="118"/>
      <c r="B38" s="90" t="s">
        <v>2039</v>
      </c>
      <c r="C38" s="121" t="s">
        <v>2043</v>
      </c>
      <c r="D38" s="130"/>
      <c r="E38" s="130"/>
      <c r="F38" s="120"/>
    </row>
    <row r="39" customFormat="false" ht="12.75" hidden="false" customHeight="false" outlineLevel="0" collapsed="false">
      <c r="A39" s="124" t="s">
        <v>2044</v>
      </c>
      <c r="B39" s="125" t="s">
        <v>2041</v>
      </c>
      <c r="C39" s="126" t="s">
        <v>2037</v>
      </c>
      <c r="D39" s="129"/>
      <c r="E39" s="132"/>
      <c r="F39" s="120"/>
    </row>
    <row r="40" customFormat="false" ht="12.75" hidden="false" customHeight="false" outlineLevel="0" collapsed="false">
      <c r="A40" s="124"/>
      <c r="B40" s="126"/>
      <c r="C40" s="122"/>
      <c r="D40" s="133"/>
      <c r="E40" s="120"/>
      <c r="F40" s="120"/>
    </row>
    <row r="41" customFormat="false" ht="12.75" hidden="false" customHeight="false" outlineLevel="0" collapsed="false">
      <c r="A41" s="124" t="s">
        <v>2045</v>
      </c>
      <c r="B41" s="126"/>
      <c r="C41" s="122"/>
      <c r="D41" s="133"/>
      <c r="E41" s="120"/>
      <c r="F41" s="120"/>
    </row>
    <row r="42" customFormat="false" ht="12.75" hidden="false" customHeight="false" outlineLevel="0" collapsed="false">
      <c r="A42" s="120"/>
      <c r="B42" s="120"/>
      <c r="D42" s="133"/>
      <c r="E42" s="120"/>
      <c r="F42" s="120"/>
    </row>
    <row r="43" customFormat="false" ht="12.75" hidden="false" customHeight="false" outlineLevel="0" collapsed="false">
      <c r="D43" s="133"/>
    </row>
    <row r="44" customFormat="false" ht="12.75" hidden="false" customHeight="false" outlineLevel="0" collapsed="false">
      <c r="A44" s="134"/>
      <c r="B44" s="134"/>
      <c r="C44" s="134"/>
      <c r="D44" s="133"/>
      <c r="E44" s="134"/>
      <c r="F44" s="134"/>
    </row>
    <row r="45" customFormat="false" ht="12.75" hidden="false" customHeight="false" outlineLevel="0" collapsed="false">
      <c r="B45" s="134"/>
      <c r="C45" s="134"/>
      <c r="D45" s="133"/>
      <c r="E45" s="134"/>
      <c r="F45" s="134"/>
    </row>
    <row r="46" customFormat="false" ht="12.75" hidden="false" customHeight="false" outlineLevel="0" collapsed="false">
      <c r="B46" s="134"/>
      <c r="C46" s="134"/>
      <c r="D46" s="134"/>
      <c r="E46" s="134"/>
      <c r="F46" s="134"/>
    </row>
    <row r="47" customFormat="false" ht="12.75" hidden="false" customHeight="false" outlineLevel="0" collapsed="false">
      <c r="B47" s="134"/>
      <c r="C47" s="134"/>
      <c r="D47" s="134"/>
      <c r="E47" s="134"/>
      <c r="F47" s="134"/>
    </row>
    <row r="48" customFormat="false" ht="12.75" hidden="false" customHeight="false" outlineLevel="0" collapsed="false">
      <c r="B48" s="134"/>
      <c r="C48" s="134"/>
      <c r="D48" s="134"/>
      <c r="E48" s="134"/>
      <c r="F48" s="134"/>
    </row>
    <row r="49" customFormat="false" ht="12.75" hidden="false" customHeight="false" outlineLevel="0" collapsed="false">
      <c r="B49" s="134"/>
      <c r="C49" s="134"/>
      <c r="D49" s="134"/>
      <c r="E49" s="134"/>
      <c r="F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134"/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34"/>
      <c r="F147" s="134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  <c r="F148" s="134"/>
    </row>
    <row r="149" customFormat="false" ht="12.75" hidden="false" customHeight="false" outlineLevel="0" collapsed="false">
      <c r="A149" s="134"/>
      <c r="B149" s="134"/>
      <c r="C149" s="134"/>
      <c r="D149" s="134"/>
      <c r="E149" s="134"/>
      <c r="F149" s="134"/>
    </row>
    <row r="150" customFormat="false" ht="12.75" hidden="false" customHeight="false" outlineLevel="0" collapsed="false">
      <c r="A150" s="134"/>
      <c r="B150" s="134"/>
      <c r="C150" s="134"/>
      <c r="D150" s="134"/>
      <c r="E150" s="134"/>
      <c r="F150" s="134"/>
    </row>
    <row r="151" customFormat="false" ht="12.75" hidden="false" customHeight="false" outlineLevel="0" collapsed="false">
      <c r="A151" s="134"/>
      <c r="B151" s="134"/>
      <c r="C151" s="134"/>
      <c r="D151" s="134"/>
      <c r="E151" s="134"/>
      <c r="F151" s="134"/>
    </row>
    <row r="152" customFormat="false" ht="12.75" hidden="false" customHeight="false" outlineLevel="0" collapsed="false">
      <c r="A152" s="134"/>
      <c r="B152" s="134"/>
      <c r="C152" s="134"/>
      <c r="D152" s="134"/>
      <c r="E152" s="134"/>
      <c r="F152" s="134"/>
    </row>
    <row r="153" customFormat="false" ht="12.75" hidden="false" customHeight="false" outlineLevel="0" collapsed="false">
      <c r="A153" s="134"/>
      <c r="B153" s="134"/>
      <c r="C153" s="134"/>
      <c r="D153" s="134"/>
      <c r="E153" s="134"/>
      <c r="F153" s="134"/>
    </row>
    <row r="154" customFormat="false" ht="12.75" hidden="false" customHeight="false" outlineLevel="0" collapsed="false">
      <c r="A154" s="134"/>
      <c r="B154" s="134"/>
      <c r="C154" s="134"/>
      <c r="D154" s="134"/>
      <c r="E154" s="134"/>
      <c r="F154" s="134"/>
    </row>
    <row r="155" customFormat="false" ht="12.75" hidden="false" customHeight="false" outlineLevel="0" collapsed="false">
      <c r="A155" s="134"/>
      <c r="B155" s="134"/>
      <c r="C155" s="134"/>
      <c r="D155" s="134"/>
      <c r="E155" s="134"/>
      <c r="F155" s="134"/>
    </row>
    <row r="156" customFormat="false" ht="12.75" hidden="false" customHeight="false" outlineLevel="0" collapsed="false">
      <c r="A156" s="134"/>
      <c r="B156" s="134"/>
      <c r="C156" s="134"/>
      <c r="D156" s="134"/>
      <c r="E156" s="134"/>
      <c r="F156" s="134"/>
    </row>
    <row r="157" customFormat="false" ht="12.75" hidden="false" customHeight="false" outlineLevel="0" collapsed="false">
      <c r="A157" s="134"/>
      <c r="B157" s="134"/>
      <c r="C157" s="134"/>
      <c r="D157" s="134"/>
      <c r="E157" s="134"/>
      <c r="F157" s="134"/>
    </row>
    <row r="158" customFormat="false" ht="12.75" hidden="false" customHeight="false" outlineLevel="0" collapsed="false">
      <c r="A158" s="134"/>
      <c r="B158" s="134"/>
      <c r="C158" s="134"/>
      <c r="D158" s="134"/>
      <c r="E158" s="134"/>
      <c r="F158" s="134"/>
    </row>
    <row r="159" customFormat="false" ht="12.75" hidden="false" customHeight="false" outlineLevel="0" collapsed="false">
      <c r="A159" s="134"/>
      <c r="B159" s="134"/>
      <c r="C159" s="134"/>
      <c r="D159" s="134"/>
      <c r="E159" s="134"/>
      <c r="F159" s="134"/>
    </row>
    <row r="160" customFormat="false" ht="12.75" hidden="false" customHeight="false" outlineLevel="0" collapsed="false">
      <c r="A160" s="134"/>
      <c r="B160" s="134"/>
      <c r="C160" s="134"/>
      <c r="D160" s="134"/>
      <c r="E160" s="134"/>
      <c r="F160" s="134"/>
    </row>
    <row r="161" customFormat="false" ht="12.75" hidden="false" customHeight="false" outlineLevel="0" collapsed="false">
      <c r="A161" s="134"/>
      <c r="B161" s="134"/>
      <c r="C161" s="134"/>
      <c r="D161" s="134"/>
      <c r="E161" s="134"/>
      <c r="F161" s="134"/>
    </row>
    <row r="162" customFormat="false" ht="12.75" hidden="false" customHeight="false" outlineLevel="0" collapsed="false">
      <c r="A162" s="134"/>
      <c r="B162" s="134"/>
      <c r="C162" s="134"/>
      <c r="D162" s="134"/>
      <c r="E162" s="134"/>
      <c r="F162" s="134"/>
    </row>
    <row r="163" customFormat="false" ht="12.75" hidden="false" customHeight="false" outlineLevel="0" collapsed="false">
      <c r="A163" s="134"/>
      <c r="B163" s="134"/>
      <c r="C163" s="134"/>
      <c r="D163" s="134"/>
      <c r="E163" s="134"/>
      <c r="F163" s="134"/>
    </row>
    <row r="164" customFormat="false" ht="12.75" hidden="false" customHeight="false" outlineLevel="0" collapsed="false">
      <c r="A164" s="134"/>
      <c r="B164" s="134"/>
      <c r="C164" s="134"/>
      <c r="D164" s="134"/>
      <c r="E164" s="134"/>
      <c r="F164" s="134"/>
    </row>
    <row r="165" customFormat="false" ht="12.75" hidden="false" customHeight="false" outlineLevel="0" collapsed="false">
      <c r="A165" s="134"/>
      <c r="B165" s="134"/>
      <c r="C165" s="134"/>
      <c r="D165" s="134"/>
      <c r="E165" s="134"/>
      <c r="F165" s="134"/>
    </row>
    <row r="166" customFormat="false" ht="12.75" hidden="false" customHeight="false" outlineLevel="0" collapsed="false">
      <c r="A166" s="134"/>
      <c r="B166" s="134"/>
      <c r="C166" s="134"/>
      <c r="D166" s="134"/>
      <c r="E166" s="134"/>
      <c r="F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4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</row>
  </sheetData>
  <mergeCells count="6">
    <mergeCell ref="C2:D2"/>
    <mergeCell ref="E3:E7"/>
    <mergeCell ref="F3:F7"/>
    <mergeCell ref="A29:A30"/>
    <mergeCell ref="A33:A34"/>
    <mergeCell ref="A37:A38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48:16Z</dcterms:created>
  <dc:creator/>
  <dc:description/>
  <dc:language>en-US</dc:language>
  <cp:lastModifiedBy>Galina</cp:lastModifiedBy>
  <dcterms:modified xsi:type="dcterms:W3CDTF">2011-04-21T12:52:25Z</dcterms:modified>
  <cp:revision>0</cp:revision>
  <dc:subject/>
  <dc:title/>
</cp:coreProperties>
</file>