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Источники!$A$1:$F$43</definedName>
    <definedName function="false" hidden="false" localSheetId="2" name="_xlnm.Print_Titles" vbProcedure="false">Источники!$3:$8</definedName>
    <definedName function="false" hidden="false" localSheetId="1" name="_xlnm.Print_Area" vbProcedure="false">Расходы!$A$1:$F$1272</definedName>
    <definedName function="false" hidden="false" name="total1" vbProcedure="false">[1]Расходы!$A$1</definedName>
    <definedName function="false" hidden="false" name="_1" vbProcedure="false">Источники!$C$30</definedName>
    <definedName function="false" hidden="false" name="_1_" vbProcedure="false">Источники!$A$29</definedName>
    <definedName function="false" hidden="false" name="_2" vbProcedure="false">Источники!$C$38</definedName>
    <definedName function="false" hidden="false" name="_2_" vbProcedure="false">Источники!$A$37</definedName>
    <definedName function="false" hidden="false" name="_4" vbProcedure="false">Источники!$C$34</definedName>
    <definedName function="false" hidden="false" name="_4_" vbProcedure="false">Источники!$A$3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2" name="total1" vbProcedure="false">[2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1" uniqueCount="3440">
  <si>
    <t xml:space="preserve">ОТЧЕТ ОБ ИСПОЛНЕНИИ БЮДЖЕТА</t>
  </si>
  <si>
    <t xml:space="preserve">КОДЫ</t>
  </si>
  <si>
    <t xml:space="preserve">на 01июля 2010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rFont val="Arial"/>
        <family val="2"/>
        <charset val="204"/>
      </rPr>
      <t xml:space="preserve">финансового органа  </t>
    </r>
    <r>
      <rPr>
        <u val="single"/>
        <sz val="8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011</t>
  </si>
  <si>
    <t xml:space="preserve">060 1 00 00000 00 0000 000</t>
  </si>
  <si>
    <t xml:space="preserve">-</t>
  </si>
  <si>
    <t xml:space="preserve"> ШТРАФЫ, САНКЦИИ, ВОЗМЕЩЕНИЕ УЩЕРБА</t>
  </si>
  <si>
    <t xml:space="preserve">012</t>
  </si>
  <si>
    <t xml:space="preserve">060 1 16 00000 00 0000 000</t>
  </si>
  <si>
    <t xml:space="preserve"> Прочие поступления от денежных взысканий (штрафов) и иных сумм в возмещение ущерба</t>
  </si>
  <si>
    <t xml:space="preserve">013</t>
  </si>
  <si>
    <t xml:space="preserve">060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14</t>
  </si>
  <si>
    <t xml:space="preserve">060 1 16 90040 04 0000 140</t>
  </si>
  <si>
    <t xml:space="preserve">015</t>
  </si>
  <si>
    <t xml:space="preserve">081 1 00 00000 00 0000 000</t>
  </si>
  <si>
    <t xml:space="preserve">016</t>
  </si>
  <si>
    <t xml:space="preserve">081 1 16 00000 00 0000 000</t>
  </si>
  <si>
    <t xml:space="preserve">017</t>
  </si>
  <si>
    <t xml:space="preserve">081 1 16 90000 00 0000 140</t>
  </si>
  <si>
    <t xml:space="preserve">018</t>
  </si>
  <si>
    <t xml:space="preserve">081 1 16 90040 04 0000 140</t>
  </si>
  <si>
    <t xml:space="preserve">019</t>
  </si>
  <si>
    <t xml:space="preserve">106 1 00 00000 00 0000 000</t>
  </si>
  <si>
    <t xml:space="preserve">020</t>
  </si>
  <si>
    <t xml:space="preserve">106 1 16 00000 00 0000 000</t>
  </si>
  <si>
    <t xml:space="preserve">021</t>
  </si>
  <si>
    <t xml:space="preserve">106 1 16 90000 00 0000 140</t>
  </si>
  <si>
    <t xml:space="preserve">022</t>
  </si>
  <si>
    <t xml:space="preserve">106 1 16 90040 04 0000 140</t>
  </si>
  <si>
    <t xml:space="preserve">023</t>
  </si>
  <si>
    <t xml:space="preserve">141 1 00 00000 00 0000 000</t>
  </si>
  <si>
    <t xml:space="preserve">024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25</t>
  </si>
  <si>
    <t xml:space="preserve">141 1 16 28000 01 0000 140</t>
  </si>
  <si>
    <t xml:space="preserve"> -</t>
  </si>
  <si>
    <t xml:space="preserve">026</t>
  </si>
  <si>
    <t xml:space="preserve">182 1 00 00000 00 0000 000</t>
  </si>
  <si>
    <t xml:space="preserve"> НАЛОГИ НА ПРИБЫЛЬ, ДОХОДЫ</t>
  </si>
  <si>
    <t xml:space="preserve">027</t>
  </si>
  <si>
    <t xml:space="preserve">182 1 01 00000 00 0000 000</t>
  </si>
  <si>
    <t xml:space="preserve"> Налог на прибыль организаций</t>
  </si>
  <si>
    <t xml:space="preserve">028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029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030</t>
  </si>
  <si>
    <t xml:space="preserve">182 1 01 01012 02 0000 110</t>
  </si>
  <si>
    <t xml:space="preserve">031</t>
  </si>
  <si>
    <t xml:space="preserve">182 1 01 01012 02 1000 110</t>
  </si>
  <si>
    <t xml:space="preserve">032</t>
  </si>
  <si>
    <t xml:space="preserve">182 1 01 01012 02 2000 110</t>
  </si>
  <si>
    <t xml:space="preserve">033</t>
  </si>
  <si>
    <t xml:space="preserve">182 1 01 01012 02 3000 110</t>
  </si>
  <si>
    <t xml:space="preserve"> Налог на доходы физических лиц</t>
  </si>
  <si>
    <t xml:space="preserve">034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35</t>
  </si>
  <si>
    <t xml:space="preserve">182 1 01 02010 01 0000 110</t>
  </si>
  <si>
    <t xml:space="preserve">036</t>
  </si>
  <si>
    <t xml:space="preserve">182 1 01 02010 01 1000 110</t>
  </si>
  <si>
    <t xml:space="preserve">037</t>
  </si>
  <si>
    <t xml:space="preserve">182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38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39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182 1 01 02021 01 1000 110</t>
  </si>
  <si>
    <t xml:space="preserve">041</t>
  </si>
  <si>
    <t xml:space="preserve">182 1 01 02021 01 2000 110</t>
  </si>
  <si>
    <t xml:space="preserve">042</t>
  </si>
  <si>
    <t xml:space="preserve">182 1 01 02021 01 3000 110</t>
  </si>
  <si>
    <t xml:space="preserve">043</t>
  </si>
  <si>
    <t xml:space="preserve">182 1 01 02021 01 4000 110</t>
  </si>
  <si>
    <t xml:space="preserve">044</t>
  </si>
  <si>
    <t xml:space="preserve">182 1 01 02022 01 0000 110</t>
  </si>
  <si>
    <t xml:space="preserve">045</t>
  </si>
  <si>
    <t xml:space="preserve">182 1 01 02022 01 1000 110</t>
  </si>
  <si>
    <t xml:space="preserve">046</t>
  </si>
  <si>
    <t xml:space="preserve">182 1 01 02022 01 2000 110</t>
  </si>
  <si>
    <t xml:space="preserve">047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8</t>
  </si>
  <si>
    <t xml:space="preserve">182 1 01 02030 01 0000 110</t>
  </si>
  <si>
    <t xml:space="preserve">049</t>
  </si>
  <si>
    <t xml:space="preserve">182 1 01 02030 01 1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050</t>
  </si>
  <si>
    <t xml:space="preserve">182 1 01 02040 01 0000 110</t>
  </si>
  <si>
    <t xml:space="preserve">051</t>
  </si>
  <si>
    <t xml:space="preserve">182 1 01 02040 01 1000 110</t>
  </si>
  <si>
    <t xml:space="preserve">052</t>
  </si>
  <si>
    <t xml:space="preserve">182 1 01 02040 01 2000 110</t>
  </si>
  <si>
    <t xml:space="preserve">053</t>
  </si>
  <si>
    <t xml:space="preserve">182 1 01 0204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54</t>
  </si>
  <si>
    <t xml:space="preserve">182 1 01 02060 01 0000 110</t>
  </si>
  <si>
    <t xml:space="preserve">055</t>
  </si>
  <si>
    <t xml:space="preserve">182 1 01 02060 01 3000 110</t>
  </si>
  <si>
    <t xml:space="preserve"> НАЛОГИ НА СОВОКУПНЫЙ ДОХОД</t>
  </si>
  <si>
    <t xml:space="preserve">056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057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58</t>
  </si>
  <si>
    <t xml:space="preserve">182 1 05 01010 01 0000 110</t>
  </si>
  <si>
    <t xml:space="preserve">059</t>
  </si>
  <si>
    <t xml:space="preserve">182 1 05 01010 01 1000 110</t>
  </si>
  <si>
    <t xml:space="preserve">060</t>
  </si>
  <si>
    <t xml:space="preserve">182 1 05 01010 01 2000 110</t>
  </si>
  <si>
    <t xml:space="preserve">061</t>
  </si>
  <si>
    <t xml:space="preserve">182 1 05 01010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62</t>
  </si>
  <si>
    <t xml:space="preserve">182 1 05 01020 01 0000 110</t>
  </si>
  <si>
    <t xml:space="preserve">063</t>
  </si>
  <si>
    <t xml:space="preserve">182 1 05 01020 01 1000 110</t>
  </si>
  <si>
    <t xml:space="preserve">064</t>
  </si>
  <si>
    <t xml:space="preserve">182 1 05 01020 01 2000 110</t>
  </si>
  <si>
    <t xml:space="preserve">065</t>
  </si>
  <si>
    <t xml:space="preserve">182 1 05 01020 01 3000 110</t>
  </si>
  <si>
    <t xml:space="preserve"> Единый налог на вмененный доход для отдельных видов деятельности</t>
  </si>
  <si>
    <t xml:space="preserve">066</t>
  </si>
  <si>
    <t xml:space="preserve">182 1 05 02000 02 0000 110</t>
  </si>
  <si>
    <t xml:space="preserve">067</t>
  </si>
  <si>
    <t xml:space="preserve">182 1 05 02000 02 1000 110</t>
  </si>
  <si>
    <t xml:space="preserve">068</t>
  </si>
  <si>
    <t xml:space="preserve">182 1 05 02000 02 2000 110</t>
  </si>
  <si>
    <t xml:space="preserve">069</t>
  </si>
  <si>
    <t xml:space="preserve">182 1 05 02000 02 3000 110</t>
  </si>
  <si>
    <t xml:space="preserve">070</t>
  </si>
  <si>
    <t xml:space="preserve">182 1 05 02000 02 4000 110</t>
  </si>
  <si>
    <t xml:space="preserve"> Единый сельскохозяйственный налог</t>
  </si>
  <si>
    <t xml:space="preserve">071</t>
  </si>
  <si>
    <t xml:space="preserve">182 1 05 03000 01 0000 110</t>
  </si>
  <si>
    <t xml:space="preserve">072</t>
  </si>
  <si>
    <t xml:space="preserve">182 1 05 03000 01 1000 110</t>
  </si>
  <si>
    <t xml:space="preserve">073</t>
  </si>
  <si>
    <t xml:space="preserve">182 1 05 03000 01 2000 110</t>
  </si>
  <si>
    <t xml:space="preserve">074</t>
  </si>
  <si>
    <t xml:space="preserve">182 1 05 03000 01 3000 110</t>
  </si>
  <si>
    <t xml:space="preserve"> НАЛОГИ НА ИМУЩЕСТВО</t>
  </si>
  <si>
    <t xml:space="preserve">075</t>
  </si>
  <si>
    <t xml:space="preserve">182 1 06 00000 00 0000 000</t>
  </si>
  <si>
    <t xml:space="preserve"> Налог на имущество физических лиц</t>
  </si>
  <si>
    <t xml:space="preserve">076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77</t>
  </si>
  <si>
    <t xml:space="preserve">182 1 06 01020 04 0000 110</t>
  </si>
  <si>
    <t xml:space="preserve">078</t>
  </si>
  <si>
    <t xml:space="preserve">182 1 06 01020 04 1000 110</t>
  </si>
  <si>
    <t xml:space="preserve">079</t>
  </si>
  <si>
    <t xml:space="preserve">182 1 06 01020 04 2000 110</t>
  </si>
  <si>
    <t xml:space="preserve"> Налог на имущество организаций</t>
  </si>
  <si>
    <t xml:space="preserve">080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081</t>
  </si>
  <si>
    <t xml:space="preserve">182 1 06 02010 02 0000 110</t>
  </si>
  <si>
    <t xml:space="preserve">082</t>
  </si>
  <si>
    <t xml:space="preserve">182 1 06 02010 02 1000 110</t>
  </si>
  <si>
    <t xml:space="preserve">083</t>
  </si>
  <si>
    <t xml:space="preserve">182 1 06 02010 02 2000 110</t>
  </si>
  <si>
    <t xml:space="preserve">084</t>
  </si>
  <si>
    <t xml:space="preserve">182 1 06 02010 02 3000 110</t>
  </si>
  <si>
    <t xml:space="preserve"> Транспортный налог</t>
  </si>
  <si>
    <t xml:space="preserve">085</t>
  </si>
  <si>
    <t xml:space="preserve">182 1 06 04000 02 0000 110</t>
  </si>
  <si>
    <t xml:space="preserve"> Транспортный налог с организаций</t>
  </si>
  <si>
    <t xml:space="preserve">086</t>
  </si>
  <si>
    <t xml:space="preserve">182 1 06 04011 02 0000 110</t>
  </si>
  <si>
    <t xml:space="preserve">087</t>
  </si>
  <si>
    <t xml:space="preserve">182 1 06 04011 02 1000 110</t>
  </si>
  <si>
    <t xml:space="preserve">088</t>
  </si>
  <si>
    <t xml:space="preserve">182 1 06 04011 02 2000 110</t>
  </si>
  <si>
    <t xml:space="preserve">089</t>
  </si>
  <si>
    <t xml:space="preserve">182 1 06 04011 02 3000 110</t>
  </si>
  <si>
    <t xml:space="preserve">090</t>
  </si>
  <si>
    <t xml:space="preserve">182 1 06 04011 02 4000 110</t>
  </si>
  <si>
    <t xml:space="preserve"> Транспортный налог с физических лиц</t>
  </si>
  <si>
    <t xml:space="preserve">091</t>
  </si>
  <si>
    <t xml:space="preserve">182 1 06 04012 02 0000 110</t>
  </si>
  <si>
    <t xml:space="preserve">092</t>
  </si>
  <si>
    <t xml:space="preserve">182 1 06 04012 02 1000 110</t>
  </si>
  <si>
    <t xml:space="preserve">093</t>
  </si>
  <si>
    <t xml:space="preserve">182 1 06 04012 02 2000 110</t>
  </si>
  <si>
    <t xml:space="preserve"> Земельный налог</t>
  </si>
  <si>
    <t xml:space="preserve">094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95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96</t>
  </si>
  <si>
    <t xml:space="preserve">182 1 06 06012 04 0000 110</t>
  </si>
  <si>
    <t xml:space="preserve">097</t>
  </si>
  <si>
    <t xml:space="preserve">182 1 06 06012 04 1000 110</t>
  </si>
  <si>
    <t xml:space="preserve">098</t>
  </si>
  <si>
    <t xml:space="preserve">182 1 06 06012 04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99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0</t>
  </si>
  <si>
    <t xml:space="preserve">182 1 06 06022 04 0000 110</t>
  </si>
  <si>
    <t xml:space="preserve">101</t>
  </si>
  <si>
    <t xml:space="preserve">182 1 06 06022 04 1000 110</t>
  </si>
  <si>
    <t xml:space="preserve">102</t>
  </si>
  <si>
    <t xml:space="preserve">182 1 06 06022 04 2000 110</t>
  </si>
  <si>
    <t xml:space="preserve">103</t>
  </si>
  <si>
    <t xml:space="preserve">182 1 06 06022 04 3000 110</t>
  </si>
  <si>
    <t xml:space="preserve"> ГОСУДАРСТВЕННАЯ ПОШЛИНА</t>
  </si>
  <si>
    <t xml:space="preserve">104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05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6</t>
  </si>
  <si>
    <t xml:space="preserve">182 1 08 03010 01 0000 110</t>
  </si>
  <si>
    <t xml:space="preserve">107</t>
  </si>
  <si>
    <t xml:space="preserve">182 1 08 03010 01 1000 110</t>
  </si>
  <si>
    <t xml:space="preserve"> ЗАДОЛЖЕННОСТЬ И ПЕРЕРАСЧЕТЫ ПО ОТМЕНЕННЫМ НАЛОГАМ, СБОРАМ И ИНЫМ ОБЯЗАТЕЛЬНЫМ ПЛАТЕЖАМ</t>
  </si>
  <si>
    <t xml:space="preserve">108</t>
  </si>
  <si>
    <t xml:space="preserve">182 1 09 00000 00 0000 000</t>
  </si>
  <si>
    <t xml:space="preserve"> Налоги на имущество</t>
  </si>
  <si>
    <t xml:space="preserve">109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10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11</t>
  </si>
  <si>
    <t xml:space="preserve">182 1 09 04050 04 0000 110</t>
  </si>
  <si>
    <t xml:space="preserve">112</t>
  </si>
  <si>
    <t xml:space="preserve">182 1 09 04050 04 1000 110</t>
  </si>
  <si>
    <t xml:space="preserve">113</t>
  </si>
  <si>
    <t xml:space="preserve">182 1 09 04050 04 2000 110</t>
  </si>
  <si>
    <t xml:space="preserve"> Прочие налоги и сборы (по отмененным местным налогам и сборам)</t>
  </si>
  <si>
    <t xml:space="preserve">114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5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16</t>
  </si>
  <si>
    <t xml:space="preserve">182 1 09 07030 04 0000 110</t>
  </si>
  <si>
    <t xml:space="preserve">117</t>
  </si>
  <si>
    <t xml:space="preserve">182 1 09 07030 04 2000 110</t>
  </si>
  <si>
    <t xml:space="preserve">118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19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 , 132, 133, 134, 135, 135.1 Налогового кодекса Российской Федерации</t>
  </si>
  <si>
    <t xml:space="preserve">120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21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22</t>
  </si>
  <si>
    <t xml:space="preserve">182 1 16 06000 01 0000 140</t>
  </si>
  <si>
    <t xml:space="preserve">123</t>
  </si>
  <si>
    <t xml:space="preserve">182 1 16 90000 00 0000 140</t>
  </si>
  <si>
    <t xml:space="preserve">124</t>
  </si>
  <si>
    <t xml:space="preserve">182 1 16 90040 04 0000 140</t>
  </si>
  <si>
    <t xml:space="preserve">125</t>
  </si>
  <si>
    <t xml:space="preserve">188 1 00 00000 00 0000 000</t>
  </si>
  <si>
    <t xml:space="preserve">126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27</t>
  </si>
  <si>
    <t xml:space="preserve">188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28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29</t>
  </si>
  <si>
    <t xml:space="preserve">188 1 08 07140 01 1000 110</t>
  </si>
  <si>
    <t xml:space="preserve">130</t>
  </si>
  <si>
    <t xml:space="preserve">188 1 16 00000 00 0000 000</t>
  </si>
  <si>
    <t xml:space="preserve"> Денежные взыскания (штрафы) за административные правонарушения в области дорожного движения</t>
  </si>
  <si>
    <t xml:space="preserve">131</t>
  </si>
  <si>
    <t xml:space="preserve">188 1 16 30000 01 0000 140</t>
  </si>
  <si>
    <t xml:space="preserve">132</t>
  </si>
  <si>
    <t xml:space="preserve">188 1 16 90000 00 0000 140</t>
  </si>
  <si>
    <t xml:space="preserve">133</t>
  </si>
  <si>
    <t xml:space="preserve">188 1 16 90040 04 0000 140</t>
  </si>
  <si>
    <t xml:space="preserve">134</t>
  </si>
  <si>
    <t xml:space="preserve">192 1 00 00000 00 0000 000</t>
  </si>
  <si>
    <t xml:space="preserve">135</t>
  </si>
  <si>
    <t xml:space="preserve">192 1 16 00000 00 0000 000</t>
  </si>
  <si>
    <t xml:space="preserve">136</t>
  </si>
  <si>
    <t xml:space="preserve">192 1 16 90000 00 0000 140</t>
  </si>
  <si>
    <t xml:space="preserve">137</t>
  </si>
  <si>
    <t xml:space="preserve">192 1 16 90040 04 0000 140</t>
  </si>
  <si>
    <t xml:space="preserve">138</t>
  </si>
  <si>
    <t xml:space="preserve">321 1 00 00000 00 0000 000</t>
  </si>
  <si>
    <t xml:space="preserve">139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140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141</t>
  </si>
  <si>
    <t xml:space="preserve">321 1 16 25060 01 0000 140</t>
  </si>
  <si>
    <t xml:space="preserve">142</t>
  </si>
  <si>
    <t xml:space="preserve">322 1 00 00000 00 0000 000</t>
  </si>
  <si>
    <t xml:space="preserve">143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44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45</t>
  </si>
  <si>
    <t xml:space="preserve">322 1 16 21040 04 0000 140</t>
  </si>
  <si>
    <t xml:space="preserve">146</t>
  </si>
  <si>
    <t xml:space="preserve">498 1 00 00000 00 0000 000</t>
  </si>
  <si>
    <t xml:space="preserve"> ПЛАТЕЖИ ПРИ ПОЛЬЗОВАНИИ ПРИРОДНЫМИ РЕСУРСАМИ</t>
  </si>
  <si>
    <t xml:space="preserve">147</t>
  </si>
  <si>
    <t xml:space="preserve">498 1 12 00000 00 0000 000</t>
  </si>
  <si>
    <t xml:space="preserve"> Плата за негативное воздействие на окружающую среду</t>
  </si>
  <si>
    <t xml:space="preserve">148</t>
  </si>
  <si>
    <t xml:space="preserve">498 1 12 01000 01 0000 120</t>
  </si>
  <si>
    <t xml:space="preserve">149</t>
  </si>
  <si>
    <t xml:space="preserve">498 1 16 00000 00 0000 000</t>
  </si>
  <si>
    <t xml:space="preserve">150</t>
  </si>
  <si>
    <t xml:space="preserve">498 1 16 90000 00 0000 140</t>
  </si>
  <si>
    <t xml:space="preserve">151</t>
  </si>
  <si>
    <t xml:space="preserve">498 1 16 90040 04 0000 140</t>
  </si>
  <si>
    <t xml:space="preserve">152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53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154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55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56</t>
  </si>
  <si>
    <t xml:space="preserve">815 1 11 05010 04 0000 120</t>
  </si>
  <si>
    <t xml:space="preserve"> ДОХОДЫ ОТ ПРОДАЖИ МАТЕРИАЛЬНЫХ И НЕМАТЕРИАЛЬНЫХ АКТИВОВ</t>
  </si>
  <si>
    <t xml:space="preserve">157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58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159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0</t>
  </si>
  <si>
    <t xml:space="preserve">815 1 14 06012 04 0000 430</t>
  </si>
  <si>
    <t xml:space="preserve">161</t>
  </si>
  <si>
    <t xml:space="preserve">831 1 00 00000 00 0000 000</t>
  </si>
  <si>
    <t xml:space="preserve">162</t>
  </si>
  <si>
    <t xml:space="preserve">831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63</t>
  </si>
  <si>
    <t xml:space="preserve">831 1 08 07000 01 0000 110</t>
  </si>
  <si>
    <t xml:space="preserve">164</t>
  </si>
  <si>
    <t xml:space="preserve">831 1 08 07140 01 0000 110</t>
  </si>
  <si>
    <t xml:space="preserve">165</t>
  </si>
  <si>
    <t xml:space="preserve">831 1 08 07140 01 1000 110</t>
  </si>
  <si>
    <t xml:space="preserve">166</t>
  </si>
  <si>
    <t xml:space="preserve">902 1 00 00000 00 0000 000</t>
  </si>
  <si>
    <t xml:space="preserve">167</t>
  </si>
  <si>
    <t xml:space="preserve">902 1 08 00000 00 0000 000</t>
  </si>
  <si>
    <t xml:space="preserve">168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69</t>
  </si>
  <si>
    <t xml:space="preserve">902 1 08 07083 01 0000 110</t>
  </si>
  <si>
    <t xml:space="preserve">170</t>
  </si>
  <si>
    <t xml:space="preserve">902 1 08 07083 01 1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71</t>
  </si>
  <si>
    <t xml:space="preserve">902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72</t>
  </si>
  <si>
    <t xml:space="preserve">902 1 08 07173 01 0000 110</t>
  </si>
  <si>
    <t xml:space="preserve">173</t>
  </si>
  <si>
    <t xml:space="preserve">902 1 08 07173 01 1000 110</t>
  </si>
  <si>
    <t xml:space="preserve"> ДОХОДЫ ОТ ОКАЗАНИЯ ПЛАТНЫХ УСЛУГ И КОМПЕНСАЦИИ ЗАТРАТ ГОСУДАРСТВА</t>
  </si>
  <si>
    <t xml:space="preserve">174</t>
  </si>
  <si>
    <t xml:space="preserve">902 1 13 00000 00 0000 000</t>
  </si>
  <si>
    <t xml:space="preserve"> Прочие доходы от оказания платных услуг и компенсации затрат государства</t>
  </si>
  <si>
    <t xml:space="preserve">175</t>
  </si>
  <si>
    <t xml:space="preserve">902 1 13 03000 00 0000 130</t>
  </si>
  <si>
    <t xml:space="preserve"> 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76</t>
  </si>
  <si>
    <t xml:space="preserve">902 1 13 03040 04 0000 130</t>
  </si>
  <si>
    <t xml:space="preserve">177</t>
  </si>
  <si>
    <t xml:space="preserve">902 1 16 00000 00 0000 000</t>
  </si>
  <si>
    <t xml:space="preserve">178</t>
  </si>
  <si>
    <t xml:space="preserve">902 1 16 90000 00 0000 140</t>
  </si>
  <si>
    <t xml:space="preserve">179</t>
  </si>
  <si>
    <t xml:space="preserve">902 1 16 90040 04 0000 14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180</t>
  </si>
  <si>
    <t xml:space="preserve">902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1</t>
  </si>
  <si>
    <t xml:space="preserve">902 1 19 04000 04 0000 151</t>
  </si>
  <si>
    <t xml:space="preserve"> БЕЗВОЗМЕЗДНЫЕ ПОСТУПЛЕНИЯ</t>
  </si>
  <si>
    <t xml:space="preserve">182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183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184</t>
  </si>
  <si>
    <t xml:space="preserve">902 2 02 02000 00 0000 151</t>
  </si>
  <si>
    <t xml:space="preserve"> Субсидии бюджетам на обеспечение жильем молодых семей</t>
  </si>
  <si>
    <t xml:space="preserve">185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186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187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188</t>
  </si>
  <si>
    <t xml:space="preserve">902 2 02 0200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189</t>
  </si>
  <si>
    <t xml:space="preserve">902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90</t>
  </si>
  <si>
    <t xml:space="preserve">902 2 02 02088 04 0001 151</t>
  </si>
  <si>
    <t xml:space="preserve">191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192</t>
  </si>
  <si>
    <t xml:space="preserve">902 2 02 0208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193</t>
  </si>
  <si>
    <t xml:space="preserve">902 2 02 02089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194</t>
  </si>
  <si>
    <t xml:space="preserve">902 2 02 02089 04 0002 151</t>
  </si>
  <si>
    <t xml:space="preserve">Субсидии бюджетам городских округов на закупку автотранспортных средств и коммунальной техники</t>
  </si>
  <si>
    <t xml:space="preserve">195</t>
  </si>
  <si>
    <t xml:space="preserve">902 2 02 02102 04 0000 151</t>
  </si>
  <si>
    <t xml:space="preserve"> Субвенции бюджетам субъектов Российской Федерации и муниципальных образований</t>
  </si>
  <si>
    <t xml:space="preserve">196</t>
  </si>
  <si>
    <t xml:space="preserve">902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197</t>
  </si>
  <si>
    <t xml:space="preserve">902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198</t>
  </si>
  <si>
    <t xml:space="preserve">902 2 02 03002 04 0000 151</t>
  </si>
  <si>
    <t xml:space="preserve"> 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99</t>
  </si>
  <si>
    <t xml:space="preserve">902 2 02 03007 00 0000 151</t>
  </si>
  <si>
    <t xml:space="preserve">200</t>
  </si>
  <si>
    <t xml:space="preserve">902 2 02 03007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попечительством), не имеющих закрепленного жилого помещения</t>
  </si>
  <si>
    <t xml:space="preserve">201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</t>
  </si>
  <si>
    <t xml:space="preserve">902 2 02 03026 04 0000 151</t>
  </si>
  <si>
    <t xml:space="preserve"> Прочие субвенции</t>
  </si>
  <si>
    <t xml:space="preserve">203</t>
  </si>
  <si>
    <t xml:space="preserve">902 2 02 03999 00 0000 151</t>
  </si>
  <si>
    <t xml:space="preserve"> Прочие субвенции бюджетам городских округов</t>
  </si>
  <si>
    <t xml:space="preserve">204</t>
  </si>
  <si>
    <t xml:space="preserve">902 2 02 03999 04 0000 151</t>
  </si>
  <si>
    <t xml:space="preserve"> Иные межбюджетные трансферты</t>
  </si>
  <si>
    <t xml:space="preserve">205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06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7</t>
  </si>
  <si>
    <t xml:space="preserve">902 2 02 04007 04 0000 151</t>
  </si>
  <si>
    <t xml:space="preserve"> Прочие межбюджетные трансферты, передаваемые бюджетам</t>
  </si>
  <si>
    <t xml:space="preserve">208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209</t>
  </si>
  <si>
    <t xml:space="preserve">902 2 02 04999 04 0000 151</t>
  </si>
  <si>
    <t xml:space="preserve"> ПРОЧИЕ БЕЗВОЗМЕЗДНЫЕ ПОСТУПЛЕНИЯ</t>
  </si>
  <si>
    <t xml:space="preserve">210</t>
  </si>
  <si>
    <t xml:space="preserve">902 2 07 00000 00 0000 180</t>
  </si>
  <si>
    <t xml:space="preserve"> Прочие безвозмездные поступления в бюджеты городских округов</t>
  </si>
  <si>
    <t xml:space="preserve">211</t>
  </si>
  <si>
    <t xml:space="preserve">902 2 07 04000 04 0000 180</t>
  </si>
  <si>
    <t xml:space="preserve">212</t>
  </si>
  <si>
    <t xml:space="preserve">904 2 00 00000 00 0000 000</t>
  </si>
  <si>
    <t xml:space="preserve">213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214</t>
  </si>
  <si>
    <t xml:space="preserve">904 2 02 01000 00 0000 151</t>
  </si>
  <si>
    <t xml:space="preserve"> Дотации на выравнивание бюджетной обеспеченности</t>
  </si>
  <si>
    <t xml:space="preserve">215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216</t>
  </si>
  <si>
    <t xml:space="preserve">904 2 02 01001 04 0000 151</t>
  </si>
  <si>
    <t xml:space="preserve">217</t>
  </si>
  <si>
    <t xml:space="preserve">905 1 00 00000 00 0000 000</t>
  </si>
  <si>
    <t xml:space="preserve">218</t>
  </si>
  <si>
    <t xml:space="preserve">905 1 19 00000 00 0000 000</t>
  </si>
  <si>
    <t xml:space="preserve">219</t>
  </si>
  <si>
    <t xml:space="preserve">905 1 19 04000 04 0000 151</t>
  </si>
  <si>
    <t xml:space="preserve">220</t>
  </si>
  <si>
    <t xml:space="preserve">905 2 00 00000 00 0000 000</t>
  </si>
  <si>
    <t xml:space="preserve">221</t>
  </si>
  <si>
    <t xml:space="preserve">905 2 02 00000 00 0000 000</t>
  </si>
  <si>
    <t xml:space="preserve">222</t>
  </si>
  <si>
    <t xml:space="preserve">905 2 02 02000 00 0000 151</t>
  </si>
  <si>
    <t xml:space="preserve"> 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3</t>
  </si>
  <si>
    <t xml:space="preserve">905 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4</t>
  </si>
  <si>
    <t xml:space="preserve">905 2 02 02024 04 0000 151</t>
  </si>
  <si>
    <t xml:space="preserve"> Прочие субсидии</t>
  </si>
  <si>
    <t xml:space="preserve">225</t>
  </si>
  <si>
    <t xml:space="preserve">905 2 02 02999 00 0000 151</t>
  </si>
  <si>
    <t xml:space="preserve"> Прочие субсидии бюджетам городских округов</t>
  </si>
  <si>
    <t xml:space="preserve">226</t>
  </si>
  <si>
    <t xml:space="preserve">905 2 02 02999 04 0000 151</t>
  </si>
  <si>
    <t xml:space="preserve">227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8</t>
  </si>
  <si>
    <t xml:space="preserve">905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9</t>
  </si>
  <si>
    <t xml:space="preserve">905 2 02 03055 04 0000 151</t>
  </si>
  <si>
    <t xml:space="preserve">230</t>
  </si>
  <si>
    <t xml:space="preserve">906 2 00 00000 00 0000 000</t>
  </si>
  <si>
    <t xml:space="preserve">231</t>
  </si>
  <si>
    <t xml:space="preserve">906 2 02 00000 00 0000 000</t>
  </si>
  <si>
    <t xml:space="preserve">232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33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34</t>
  </si>
  <si>
    <t xml:space="preserve">906 2 02 04025 04 0000 151</t>
  </si>
  <si>
    <t xml:space="preserve">235</t>
  </si>
  <si>
    <t xml:space="preserve">907 1 00 00000 00 0000 000</t>
  </si>
  <si>
    <t xml:space="preserve">236</t>
  </si>
  <si>
    <t xml:space="preserve">907 1 19 00000 00 0000 000</t>
  </si>
  <si>
    <t xml:space="preserve">237</t>
  </si>
  <si>
    <t xml:space="preserve">907 1 19 04000 04 0000 151</t>
  </si>
  <si>
    <t xml:space="preserve">238</t>
  </si>
  <si>
    <t xml:space="preserve">907 2 00 00000 00 0000 000</t>
  </si>
  <si>
    <t xml:space="preserve">239</t>
  </si>
  <si>
    <t xml:space="preserve">907 2 02 00000 00 0000 000</t>
  </si>
  <si>
    <t xml:space="preserve">240</t>
  </si>
  <si>
    <t xml:space="preserve">907 2 02 02000 00 0000 151</t>
  </si>
  <si>
    <t xml:space="preserve">241</t>
  </si>
  <si>
    <t xml:space="preserve">907 2 02 02999 00 0000 151</t>
  </si>
  <si>
    <t xml:space="preserve">242</t>
  </si>
  <si>
    <t xml:space="preserve">907 2 02 02999 04 0000 151</t>
  </si>
  <si>
    <t xml:space="preserve">243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44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45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246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247</t>
  </si>
  <si>
    <t xml:space="preserve">907 2 02 03021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48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49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50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51</t>
  </si>
  <si>
    <t xml:space="preserve">907 2 02 03029 04 0000 151</t>
  </si>
  <si>
    <t xml:space="preserve">252</t>
  </si>
  <si>
    <t xml:space="preserve">907 2 02 03999 00 0000 151</t>
  </si>
  <si>
    <t xml:space="preserve">253</t>
  </si>
  <si>
    <t xml:space="preserve">907 2 02 03999 04 0000 151</t>
  </si>
  <si>
    <t xml:space="preserve">254</t>
  </si>
  <si>
    <t xml:space="preserve">910 2 00 00000 00 0000 000</t>
  </si>
  <si>
    <t xml:space="preserve">255</t>
  </si>
  <si>
    <t xml:space="preserve">910 2 02 00000 00 0000 000</t>
  </si>
  <si>
    <t xml:space="preserve">256</t>
  </si>
  <si>
    <t xml:space="preserve">910 2 02 02000 00 0000 151</t>
  </si>
  <si>
    <t xml:space="preserve">257</t>
  </si>
  <si>
    <t xml:space="preserve">910 2 02 02999 00 0000 151</t>
  </si>
  <si>
    <t xml:space="preserve">258</t>
  </si>
  <si>
    <t xml:space="preserve">910 2 02 02999 04 0000 151</t>
  </si>
  <si>
    <t xml:space="preserve">259</t>
  </si>
  <si>
    <t xml:space="preserve">913 2 00 00000 00 0000 000</t>
  </si>
  <si>
    <t xml:space="preserve">260</t>
  </si>
  <si>
    <t xml:space="preserve">913 2 02 00000 00 0000 000</t>
  </si>
  <si>
    <t xml:space="preserve">261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262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263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64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65</t>
  </si>
  <si>
    <t xml:space="preserve">913 2 02 03012 04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66</t>
  </si>
  <si>
    <t xml:space="preserve">913 2 02 03013 00 0000 151</t>
  </si>
  <si>
    <t xml:space="preserve">267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68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269</t>
  </si>
  <si>
    <t xml:space="preserve">913 2 02 03022 04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70</t>
  </si>
  <si>
    <t xml:space="preserve">913 2 02 03053 04 0000 151</t>
  </si>
  <si>
    <t xml:space="preserve">271</t>
  </si>
  <si>
    <t xml:space="preserve">913 2 02 03999 00 0000 151</t>
  </si>
  <si>
    <t xml:space="preserve">272</t>
  </si>
  <si>
    <t xml:space="preserve">913 2 02 03999 04 0000 151</t>
  </si>
  <si>
    <t xml:space="preserve">273</t>
  </si>
  <si>
    <t xml:space="preserve">914 1 00 00000 00 0000 000</t>
  </si>
  <si>
    <t xml:space="preserve">274</t>
  </si>
  <si>
    <t xml:space="preserve">914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75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276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277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278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279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280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281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2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83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84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285</t>
  </si>
  <si>
    <t xml:space="preserve">914 1 11 09044 04 0000 120</t>
  </si>
  <si>
    <t xml:space="preserve">286</t>
  </si>
  <si>
    <t xml:space="preserve">914 1 13 00000 00 0000 000</t>
  </si>
  <si>
    <t xml:space="preserve">287</t>
  </si>
  <si>
    <t xml:space="preserve">914 1 13 03000 00 0000 130</t>
  </si>
  <si>
    <t xml:space="preserve">288</t>
  </si>
  <si>
    <t xml:space="preserve">914 1 13 03040 04 0000 130</t>
  </si>
  <si>
    <t xml:space="preserve">289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90</t>
  </si>
  <si>
    <t xml:space="preserve">914 1 14 02000 00 0000 000</t>
  </si>
  <si>
    <t xml:space="preserve"> 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291</t>
  </si>
  <si>
    <t xml:space="preserve">914 1 14 0203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 </t>
  </si>
  <si>
    <t xml:space="preserve">292</t>
  </si>
  <si>
    <t xml:space="preserve">914 1 14 02033 04 0000 410</t>
  </si>
  <si>
    <t xml:space="preserve">293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294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295</t>
  </si>
  <si>
    <t xml:space="preserve">914 1 14 06024 04 0000 430</t>
  </si>
  <si>
    <t xml:space="preserve">296</t>
  </si>
  <si>
    <t xml:space="preserve">917 2 00 00000 00 0000 000</t>
  </si>
  <si>
    <t xml:space="preserve">297</t>
  </si>
  <si>
    <t xml:space="preserve">917 2 02 00000 00 0000 000</t>
  </si>
  <si>
    <t xml:space="preserve">298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299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300</t>
  </si>
  <si>
    <t xml:space="preserve">917 2 02 03003 04 0000 151</t>
  </si>
  <si>
    <t xml:space="preserve">ОТЧЕТ</t>
  </si>
  <si>
    <t xml:space="preserve">              Форма 0503117  с.2</t>
  </si>
  <si>
    <t xml:space="preserve">                          2. Расходы бюджета</t>
  </si>
  <si>
    <t xml:space="preserve">Код расхода </t>
  </si>
  <si>
    <t xml:space="preserve">по бюджетной</t>
  </si>
  <si>
    <t xml:space="preserve">4</t>
  </si>
  <si>
    <t xml:space="preserve"> Рacходы бюджета - всего</t>
  </si>
  <si>
    <t xml:space="preserve">в том числе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00 000</t>
  </si>
  <si>
    <t xml:space="preserve"> Расходы</t>
  </si>
  <si>
    <t xml:space="preserve">901 0103 0020400 500 200</t>
  </si>
  <si>
    <t xml:space="preserve"> Оплата труда и начисления на выплаты по оплате труда</t>
  </si>
  <si>
    <t xml:space="preserve">901 0103 0020400 500 210</t>
  </si>
  <si>
    <t xml:space="preserve"> Заработная плата</t>
  </si>
  <si>
    <t xml:space="preserve">901 0103 0020400 500 211</t>
  </si>
  <si>
    <t xml:space="preserve"> Прочие выплаты</t>
  </si>
  <si>
    <t xml:space="preserve">901 0103 0020400 500 212</t>
  </si>
  <si>
    <t xml:space="preserve"> Начисления на выплаты по оплате труда</t>
  </si>
  <si>
    <t xml:space="preserve">901 0103 0020400 500 213</t>
  </si>
  <si>
    <t xml:space="preserve"> Оплата работ, услуг</t>
  </si>
  <si>
    <t xml:space="preserve">901 0103 0020400 500 220</t>
  </si>
  <si>
    <t xml:space="preserve"> Услуги связи</t>
  </si>
  <si>
    <t xml:space="preserve">901 0103 0020400 500 221</t>
  </si>
  <si>
    <t xml:space="preserve"> Коммунальные услуги</t>
  </si>
  <si>
    <t xml:space="preserve">901 0103 0020400 500 223</t>
  </si>
  <si>
    <t xml:space="preserve"> Работы, услуги по содержанию имущества</t>
  </si>
  <si>
    <t xml:space="preserve">901 0103 0020400 500 225</t>
  </si>
  <si>
    <t xml:space="preserve"> Прочие работы, услуги</t>
  </si>
  <si>
    <t xml:space="preserve">901 0103 0020400 500 226</t>
  </si>
  <si>
    <t xml:space="preserve"> Прочие расходы</t>
  </si>
  <si>
    <t xml:space="preserve">901 0103 0020400 500 290</t>
  </si>
  <si>
    <t xml:space="preserve"> Поступление нефинансовых активов</t>
  </si>
  <si>
    <t xml:space="preserve">901 0103 0020400 500 300</t>
  </si>
  <si>
    <t xml:space="preserve"> Увеличение стоимости материальных запасов</t>
  </si>
  <si>
    <t xml:space="preserve">901 0103 0020400 500 340</t>
  </si>
  <si>
    <t xml:space="preserve">901 0103 0020400 550 000</t>
  </si>
  <si>
    <t xml:space="preserve">901 0103 0020400 550 200</t>
  </si>
  <si>
    <t xml:space="preserve">901 0103 0020400 550 210</t>
  </si>
  <si>
    <t xml:space="preserve">901 0103 0020400 550 211</t>
  </si>
  <si>
    <t xml:space="preserve">901 0103 0020400 550 212</t>
  </si>
  <si>
    <t xml:space="preserve">901 0103 0020400 550 213</t>
  </si>
  <si>
    <t xml:space="preserve">901 0103 0020400 550 220</t>
  </si>
  <si>
    <t xml:space="preserve">901 0103 0020400 550 221</t>
  </si>
  <si>
    <t xml:space="preserve"> Транспортные услуги</t>
  </si>
  <si>
    <t xml:space="preserve">901 0103 0020400 550 222</t>
  </si>
  <si>
    <t xml:space="preserve">901 0103 0020400 550 223</t>
  </si>
  <si>
    <t xml:space="preserve">901 0103 0020400 550 225</t>
  </si>
  <si>
    <t xml:space="preserve">901 0103 0020400 550 226</t>
  </si>
  <si>
    <t xml:space="preserve">901 0103 0020400 550 290</t>
  </si>
  <si>
    <t xml:space="preserve">901 0103 0020400 550 300</t>
  </si>
  <si>
    <t xml:space="preserve">901 0103 0020400 550 340</t>
  </si>
  <si>
    <t xml:space="preserve"> Культура, кинематография, средства массовой информации</t>
  </si>
  <si>
    <t xml:space="preserve">901 0800 0000000 000 000</t>
  </si>
  <si>
    <t xml:space="preserve"> Периодическая печать и издательства</t>
  </si>
  <si>
    <t xml:space="preserve">901 0804 0000000 000 000</t>
  </si>
  <si>
    <t xml:space="preserve"> Мероприятия в сфере культуры, кинематографии, средств массовой информации</t>
  </si>
  <si>
    <t xml:space="preserve">901 0804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1 0804 4508500 000 000</t>
  </si>
  <si>
    <t xml:space="preserve">901 0804 4508500 550 000</t>
  </si>
  <si>
    <t xml:space="preserve">901 0804 4508500 550 200</t>
  </si>
  <si>
    <t xml:space="preserve">901 0804 4508500 550 220</t>
  </si>
  <si>
    <t xml:space="preserve">901 0804 4508500 550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00 000</t>
  </si>
  <si>
    <t xml:space="preserve">902 0102 0020300 500 200</t>
  </si>
  <si>
    <t xml:space="preserve">902 0102 0020300 500 210</t>
  </si>
  <si>
    <t xml:space="preserve">902 0102 0020300 500 211</t>
  </si>
  <si>
    <t xml:space="preserve">902 0102 0020300 500 212</t>
  </si>
  <si>
    <t xml:space="preserve">902 0102 0020300 500 213</t>
  </si>
  <si>
    <t xml:space="preserve">902 0102 0020300 550 000</t>
  </si>
  <si>
    <t xml:space="preserve">902 0102 0020300 550 200</t>
  </si>
  <si>
    <t xml:space="preserve">902 0102 0020300 550 210</t>
  </si>
  <si>
    <t xml:space="preserve">902 0102 0020300 550 211</t>
  </si>
  <si>
    <t xml:space="preserve">902 0102 0020300 550 212</t>
  </si>
  <si>
    <t xml:space="preserve">902 0102 0020300 55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00 000</t>
  </si>
  <si>
    <t xml:space="preserve">902 0104 0020400 500 200</t>
  </si>
  <si>
    <t xml:space="preserve">902 0104 0020400 500 210</t>
  </si>
  <si>
    <t xml:space="preserve">902 0104 0020400 500 211</t>
  </si>
  <si>
    <t xml:space="preserve">902 0104 0020400 500 212</t>
  </si>
  <si>
    <t xml:space="preserve">902 0104 0020400 500 213</t>
  </si>
  <si>
    <t xml:space="preserve">902 0104 0020400 500 220</t>
  </si>
  <si>
    <t xml:space="preserve">902 0104 0020400 500 221</t>
  </si>
  <si>
    <t xml:space="preserve">902 0104 0020400 500 222</t>
  </si>
  <si>
    <t xml:space="preserve">902 0104 0020400 500 223</t>
  </si>
  <si>
    <t xml:space="preserve">902 0104 0020400 500 225</t>
  </si>
  <si>
    <t xml:space="preserve">902 0104 0020400 500 226</t>
  </si>
  <si>
    <t xml:space="preserve"> Социальное обеспечение</t>
  </si>
  <si>
    <t xml:space="preserve">902 0104 0020400 500 260</t>
  </si>
  <si>
    <t xml:space="preserve"> Пособия по социальной помощи населению</t>
  </si>
  <si>
    <t xml:space="preserve">902 0104 0020400 500 262</t>
  </si>
  <si>
    <t xml:space="preserve">902 0104 0020400 500 290</t>
  </si>
  <si>
    <t xml:space="preserve">902 0104 0020400 500 300</t>
  </si>
  <si>
    <t xml:space="preserve">902 0104 0020400 500 340</t>
  </si>
  <si>
    <t xml:space="preserve">902 0104 0020400 550 000</t>
  </si>
  <si>
    <t xml:space="preserve">902 0104 0020400 550 200</t>
  </si>
  <si>
    <t xml:space="preserve">902 0104 0020400 550 210</t>
  </si>
  <si>
    <t xml:space="preserve">902 0104 0020400 550 211</t>
  </si>
  <si>
    <t xml:space="preserve">902 0104 0020400 550 212</t>
  </si>
  <si>
    <t xml:space="preserve">902 0104 0020400 550 213</t>
  </si>
  <si>
    <t xml:space="preserve">902 0104 0020400 550 220</t>
  </si>
  <si>
    <t xml:space="preserve">902 0104 0020400 550 221</t>
  </si>
  <si>
    <t xml:space="preserve">902 0104 0020400 550 222</t>
  </si>
  <si>
    <t xml:space="preserve">902 0104 0020400 550 223</t>
  </si>
  <si>
    <t xml:space="preserve"> Арендная плата за пользование имуществом</t>
  </si>
  <si>
    <t xml:space="preserve">902 0104 0020400 550 224</t>
  </si>
  <si>
    <t xml:space="preserve">902 0104 0020400 550 225</t>
  </si>
  <si>
    <t xml:space="preserve">902 0104 0020400 550 226</t>
  </si>
  <si>
    <t xml:space="preserve">902 0104 0020400 550 290</t>
  </si>
  <si>
    <t xml:space="preserve">902 0104 0020400 550 300</t>
  </si>
  <si>
    <t xml:space="preserve"> Увеличение стоимости основных средств</t>
  </si>
  <si>
    <t xml:space="preserve">902 0104 0020400 550 310</t>
  </si>
  <si>
    <t xml:space="preserve">902 0104 0020400 550 34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00 000</t>
  </si>
  <si>
    <t xml:space="preserve">301</t>
  </si>
  <si>
    <t xml:space="preserve">902 0104 5210203 500 200</t>
  </si>
  <si>
    <t xml:space="preserve">302</t>
  </si>
  <si>
    <t xml:space="preserve">902 0104 5210203 500 210</t>
  </si>
  <si>
    <t xml:space="preserve">303</t>
  </si>
  <si>
    <t xml:space="preserve">902 0104 5210203 500 211</t>
  </si>
  <si>
    <t xml:space="preserve">304</t>
  </si>
  <si>
    <t xml:space="preserve">902 0104 5210203 500 212</t>
  </si>
  <si>
    <t xml:space="preserve">305</t>
  </si>
  <si>
    <t xml:space="preserve">902 0104 5210203 500 213</t>
  </si>
  <si>
    <t xml:space="preserve">306</t>
  </si>
  <si>
    <t xml:space="preserve">902 0104 5210203 500 300</t>
  </si>
  <si>
    <t xml:space="preserve">307</t>
  </si>
  <si>
    <t xml:space="preserve">902 0104 5210203 500 340</t>
  </si>
  <si>
    <t xml:space="preserve">308</t>
  </si>
  <si>
    <t xml:space="preserve">902 0104 5210203 550 000</t>
  </si>
  <si>
    <t xml:space="preserve">309</t>
  </si>
  <si>
    <t xml:space="preserve">902 0104 5210203 550 200</t>
  </si>
  <si>
    <t xml:space="preserve">310</t>
  </si>
  <si>
    <t xml:space="preserve">902 0104 5210203 550 210</t>
  </si>
  <si>
    <t xml:space="preserve">311</t>
  </si>
  <si>
    <t xml:space="preserve">902 0104 5210203 550 211</t>
  </si>
  <si>
    <t xml:space="preserve">312</t>
  </si>
  <si>
    <t xml:space="preserve">902 0104 5210203 550 212</t>
  </si>
  <si>
    <t xml:space="preserve">313</t>
  </si>
  <si>
    <t xml:space="preserve">902 0104 5210203 550 213</t>
  </si>
  <si>
    <t xml:space="preserve">314</t>
  </si>
  <si>
    <t xml:space="preserve">902 0104 5210203 550 300</t>
  </si>
  <si>
    <t xml:space="preserve">315</t>
  </si>
  <si>
    <t xml:space="preserve">902 0104 5210203 550 340</t>
  </si>
  <si>
    <t xml:space="preserve"> Лицензирование розничной продажи алкогольной продукции</t>
  </si>
  <si>
    <t xml:space="preserve">316</t>
  </si>
  <si>
    <t xml:space="preserve">902 0104 5210206 000 000</t>
  </si>
  <si>
    <t xml:space="preserve">317</t>
  </si>
  <si>
    <t xml:space="preserve">902 0104 5210206 500 000</t>
  </si>
  <si>
    <t xml:space="preserve">318</t>
  </si>
  <si>
    <t xml:space="preserve">902 0104 5210206 500 200</t>
  </si>
  <si>
    <t xml:space="preserve">319</t>
  </si>
  <si>
    <t xml:space="preserve">902 0104 5210206 500 210</t>
  </si>
  <si>
    <t xml:space="preserve">320</t>
  </si>
  <si>
    <t xml:space="preserve">902 0104 5210206 500 211</t>
  </si>
  <si>
    <t xml:space="preserve">321</t>
  </si>
  <si>
    <t xml:space="preserve">902 0104 5210206 500 212</t>
  </si>
  <si>
    <t xml:space="preserve">322</t>
  </si>
  <si>
    <t xml:space="preserve">902 0104 5210206 500 213</t>
  </si>
  <si>
    <t xml:space="preserve">323</t>
  </si>
  <si>
    <t xml:space="preserve">902 0104 5210206 500 300</t>
  </si>
  <si>
    <t xml:space="preserve">324</t>
  </si>
  <si>
    <t xml:space="preserve">902 0104 5210206 500 340</t>
  </si>
  <si>
    <t xml:space="preserve">325</t>
  </si>
  <si>
    <t xml:space="preserve">902 0104 5210206 550 000</t>
  </si>
  <si>
    <t xml:space="preserve">326</t>
  </si>
  <si>
    <t xml:space="preserve">902 0104 5210206 550 200</t>
  </si>
  <si>
    <t xml:space="preserve">327</t>
  </si>
  <si>
    <t xml:space="preserve">902 0104 5210206 550 210</t>
  </si>
  <si>
    <t xml:space="preserve">328</t>
  </si>
  <si>
    <t xml:space="preserve">902 0104 5210206 550 211</t>
  </si>
  <si>
    <t xml:space="preserve">329</t>
  </si>
  <si>
    <t xml:space="preserve">902 0104 5210206 550 212</t>
  </si>
  <si>
    <t xml:space="preserve">330</t>
  </si>
  <si>
    <t xml:space="preserve">902 0104 5210206 550 213</t>
  </si>
  <si>
    <t xml:space="preserve">331</t>
  </si>
  <si>
    <t xml:space="preserve">902 0104 5210206 550 300</t>
  </si>
  <si>
    <t xml:space="preserve">332</t>
  </si>
  <si>
    <t xml:space="preserve">902 0104 5210206 550 340</t>
  </si>
  <si>
    <t xml:space="preserve"> Создание и обеспечение деятельности административных комиссий</t>
  </si>
  <si>
    <t xml:space="preserve">333</t>
  </si>
  <si>
    <t xml:space="preserve">902 0104 5210209 000 000</t>
  </si>
  <si>
    <t xml:space="preserve">334</t>
  </si>
  <si>
    <t xml:space="preserve">902 0104 5210209 500 000</t>
  </si>
  <si>
    <t xml:space="preserve">335</t>
  </si>
  <si>
    <t xml:space="preserve">902 0104 5210209 500 200</t>
  </si>
  <si>
    <t xml:space="preserve">336</t>
  </si>
  <si>
    <t xml:space="preserve">902 0104 5210209 500 210</t>
  </si>
  <si>
    <t xml:space="preserve">337</t>
  </si>
  <si>
    <t xml:space="preserve">902 0104 5210209 500 211</t>
  </si>
  <si>
    <t xml:space="preserve">338</t>
  </si>
  <si>
    <t xml:space="preserve">902 0104 5210209 500 212</t>
  </si>
  <si>
    <t xml:space="preserve">339</t>
  </si>
  <si>
    <t xml:space="preserve">902 0104 5210209 500 213</t>
  </si>
  <si>
    <t xml:space="preserve">340</t>
  </si>
  <si>
    <t xml:space="preserve">902 0104 5210209 500 300</t>
  </si>
  <si>
    <t xml:space="preserve">341</t>
  </si>
  <si>
    <t xml:space="preserve">902 0104 5210209 500 340</t>
  </si>
  <si>
    <t xml:space="preserve">342</t>
  </si>
  <si>
    <t xml:space="preserve">902 0104 5210209 550 000</t>
  </si>
  <si>
    <t xml:space="preserve">343</t>
  </si>
  <si>
    <t xml:space="preserve">902 0104 5210209 550 200</t>
  </si>
  <si>
    <t xml:space="preserve">344</t>
  </si>
  <si>
    <t xml:space="preserve">902 0104 5210209 550 210</t>
  </si>
  <si>
    <t xml:space="preserve">345</t>
  </si>
  <si>
    <t xml:space="preserve">902 0104 5210209 550 211</t>
  </si>
  <si>
    <t xml:space="preserve">346</t>
  </si>
  <si>
    <t xml:space="preserve">902 0104 5210209 550 212</t>
  </si>
  <si>
    <t xml:space="preserve">347</t>
  </si>
  <si>
    <t xml:space="preserve">902 0104 5210209 550 213</t>
  </si>
  <si>
    <t xml:space="preserve">348</t>
  </si>
  <si>
    <t xml:space="preserve">902 0104 5210209 550 300</t>
  </si>
  <si>
    <t xml:space="preserve">349</t>
  </si>
  <si>
    <t xml:space="preserve">902 0104 5210209 550 340</t>
  </si>
  <si>
    <t xml:space="preserve"> Государственное регулирование тарифов на перевозку пассажиров и багажа</t>
  </si>
  <si>
    <t xml:space="preserve">350</t>
  </si>
  <si>
    <t xml:space="preserve">902 0104 5210210 000 000</t>
  </si>
  <si>
    <t xml:space="preserve">351</t>
  </si>
  <si>
    <t xml:space="preserve">902 0104 5210210 500 000</t>
  </si>
  <si>
    <t xml:space="preserve">352</t>
  </si>
  <si>
    <t xml:space="preserve">902 0104 5210210 500 200</t>
  </si>
  <si>
    <t xml:space="preserve">353</t>
  </si>
  <si>
    <t xml:space="preserve">902 0104 5210210 500 210</t>
  </si>
  <si>
    <t xml:space="preserve">354</t>
  </si>
  <si>
    <t xml:space="preserve">902 0104 5210210 500 211</t>
  </si>
  <si>
    <t xml:space="preserve">355</t>
  </si>
  <si>
    <t xml:space="preserve">902 0104 5210210 500 212</t>
  </si>
  <si>
    <t xml:space="preserve">356</t>
  </si>
  <si>
    <t xml:space="preserve">902 0104 5210210 500 213</t>
  </si>
  <si>
    <t xml:space="preserve">357</t>
  </si>
  <si>
    <t xml:space="preserve">902 0104 5210210 500 300</t>
  </si>
  <si>
    <t xml:space="preserve">358</t>
  </si>
  <si>
    <t xml:space="preserve">902 0104 5210210 500 340</t>
  </si>
  <si>
    <t xml:space="preserve">359</t>
  </si>
  <si>
    <t xml:space="preserve">902 0104 5210210 550 000</t>
  </si>
  <si>
    <t xml:space="preserve">360</t>
  </si>
  <si>
    <t xml:space="preserve">902 0104 5210210 550 200</t>
  </si>
  <si>
    <t xml:space="preserve">361</t>
  </si>
  <si>
    <t xml:space="preserve">902 0104 5210210 550 210</t>
  </si>
  <si>
    <t xml:space="preserve">362</t>
  </si>
  <si>
    <t xml:space="preserve">902 0104 5210210 550 211</t>
  </si>
  <si>
    <t xml:space="preserve">363</t>
  </si>
  <si>
    <t xml:space="preserve">902 0104 5210210 550 212</t>
  </si>
  <si>
    <t xml:space="preserve">364</t>
  </si>
  <si>
    <t xml:space="preserve">902 0104 5210210 550 213</t>
  </si>
  <si>
    <t xml:space="preserve"> Судебная система</t>
  </si>
  <si>
    <t xml:space="preserve">365</t>
  </si>
  <si>
    <t xml:space="preserve">902 0105 0000000 000 000</t>
  </si>
  <si>
    <t xml:space="preserve"> Руководство и управление в сфере установленных функций</t>
  </si>
  <si>
    <t xml:space="preserve">366</t>
  </si>
  <si>
    <t xml:space="preserve">902 0105 0010000 000 000</t>
  </si>
  <si>
    <t xml:space="preserve"> 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67</t>
  </si>
  <si>
    <t xml:space="preserve">902 0105 0014000 000 000</t>
  </si>
  <si>
    <t xml:space="preserve">368</t>
  </si>
  <si>
    <t xml:space="preserve">902 0105 0014000 550 000</t>
  </si>
  <si>
    <t xml:space="preserve">369</t>
  </si>
  <si>
    <t xml:space="preserve">902 0105 0014000 550 200</t>
  </si>
  <si>
    <t xml:space="preserve">370</t>
  </si>
  <si>
    <t xml:space="preserve">902 0105 0014000 550 220</t>
  </si>
  <si>
    <t xml:space="preserve">371</t>
  </si>
  <si>
    <t xml:space="preserve">902 0105 0014000 550 226</t>
  </si>
  <si>
    <t xml:space="preserve"> Другие общегосударственные вопросы</t>
  </si>
  <si>
    <t xml:space="preserve">372</t>
  </si>
  <si>
    <t xml:space="preserve">902 0114 0000000 000 000</t>
  </si>
  <si>
    <t xml:space="preserve">373</t>
  </si>
  <si>
    <t xml:space="preserve">902 0114 0010000 000 000</t>
  </si>
  <si>
    <t xml:space="preserve"> Осуществление полномочий по подготовке проведения статистических переписей</t>
  </si>
  <si>
    <t xml:space="preserve">374</t>
  </si>
  <si>
    <t xml:space="preserve">902 0114 0014300 000 000</t>
  </si>
  <si>
    <t xml:space="preserve">375</t>
  </si>
  <si>
    <t xml:space="preserve">902 0114 0014300 550 000</t>
  </si>
  <si>
    <t xml:space="preserve">376</t>
  </si>
  <si>
    <t xml:space="preserve">902 0114 0014300 550 200</t>
  </si>
  <si>
    <t xml:space="preserve">377</t>
  </si>
  <si>
    <t xml:space="preserve">902 0114 0014300 550 220</t>
  </si>
  <si>
    <t xml:space="preserve">378</t>
  </si>
  <si>
    <t xml:space="preserve">902 0114 0014300 550 221</t>
  </si>
  <si>
    <t xml:space="preserve">379</t>
  </si>
  <si>
    <t xml:space="preserve">902 0114 0014300 550 222</t>
  </si>
  <si>
    <t xml:space="preserve">380</t>
  </si>
  <si>
    <t xml:space="preserve">902 0114 0014300 550 224</t>
  </si>
  <si>
    <t xml:space="preserve">381</t>
  </si>
  <si>
    <t xml:space="preserve">902 0114 0014300 550 226</t>
  </si>
  <si>
    <t xml:space="preserve"> Реализация государственных функций, связанных с общегосударственным управлением</t>
  </si>
  <si>
    <t xml:space="preserve">382</t>
  </si>
  <si>
    <t xml:space="preserve">902 0114 0920000 000 000</t>
  </si>
  <si>
    <t xml:space="preserve"> Выполнение других обязательств государства</t>
  </si>
  <si>
    <t xml:space="preserve">902 0114 0920300 000 000</t>
  </si>
  <si>
    <t xml:space="preserve">384</t>
  </si>
  <si>
    <t xml:space="preserve">902 0114 0920300 013 000</t>
  </si>
  <si>
    <t xml:space="preserve">385</t>
  </si>
  <si>
    <t xml:space="preserve">902 0114 0920300 013 200</t>
  </si>
  <si>
    <t xml:space="preserve">386</t>
  </si>
  <si>
    <t xml:space="preserve">902 0114 0920300 013 290</t>
  </si>
  <si>
    <t xml:space="preserve">387</t>
  </si>
  <si>
    <t xml:space="preserve">902 0114 0920300 500 000</t>
  </si>
  <si>
    <t xml:space="preserve">388</t>
  </si>
  <si>
    <t xml:space="preserve">902 0114 0920300 500 200</t>
  </si>
  <si>
    <t xml:space="preserve">389</t>
  </si>
  <si>
    <t xml:space="preserve">902 0114 0920300 500 220</t>
  </si>
  <si>
    <t xml:space="preserve">390</t>
  </si>
  <si>
    <t xml:space="preserve">902 0114 0920300 500 226</t>
  </si>
  <si>
    <t xml:space="preserve">391</t>
  </si>
  <si>
    <t xml:space="preserve">902 0114 0920300 550 000</t>
  </si>
  <si>
    <t xml:space="preserve">392</t>
  </si>
  <si>
    <t xml:space="preserve">902 0114 0920300 550 300</t>
  </si>
  <si>
    <t xml:space="preserve">393</t>
  </si>
  <si>
    <t xml:space="preserve">902 0114 0920300 550 340</t>
  </si>
  <si>
    <t xml:space="preserve"> Дворцы и дома культуры, другие учреждения культуры и средств массовой информации</t>
  </si>
  <si>
    <t xml:space="preserve">394</t>
  </si>
  <si>
    <t xml:space="preserve">902 0114 4400000 000 000</t>
  </si>
  <si>
    <t xml:space="preserve"> Выполнение функций бюджетными учреждениями</t>
  </si>
  <si>
    <t xml:space="preserve">395</t>
  </si>
  <si>
    <t xml:space="preserve">902 0114 4400000 001 000</t>
  </si>
  <si>
    <t xml:space="preserve">396</t>
  </si>
  <si>
    <t xml:space="preserve">902 0114 4400000 001 200</t>
  </si>
  <si>
    <t xml:space="preserve">397</t>
  </si>
  <si>
    <t xml:space="preserve">902 0114 4400000 001 210</t>
  </si>
  <si>
    <t xml:space="preserve">398</t>
  </si>
  <si>
    <t xml:space="preserve">902 0114 4400000 001 211</t>
  </si>
  <si>
    <t xml:space="preserve">399</t>
  </si>
  <si>
    <t xml:space="preserve">902 0114 4400000 001 213</t>
  </si>
  <si>
    <t xml:space="preserve">400</t>
  </si>
  <si>
    <t xml:space="preserve">902 0114 4400000 001 220</t>
  </si>
  <si>
    <t xml:space="preserve">401</t>
  </si>
  <si>
    <t xml:space="preserve">902 0114 4400000 001 223</t>
  </si>
  <si>
    <t xml:space="preserve">402</t>
  </si>
  <si>
    <t xml:space="preserve">902 011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403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404</t>
  </si>
  <si>
    <t xml:space="preserve">902 0114 5210205 000 000</t>
  </si>
  <si>
    <t xml:space="preserve">405</t>
  </si>
  <si>
    <t xml:space="preserve">902 0114 5210205 001 000</t>
  </si>
  <si>
    <t xml:space="preserve">406</t>
  </si>
  <si>
    <t xml:space="preserve">902 0114 5210205 001 200</t>
  </si>
  <si>
    <t xml:space="preserve">407</t>
  </si>
  <si>
    <t xml:space="preserve">902 0114 5210205 001 210</t>
  </si>
  <si>
    <t xml:space="preserve">408</t>
  </si>
  <si>
    <t xml:space="preserve">902 0114 5210205 001 211</t>
  </si>
  <si>
    <t xml:space="preserve">409</t>
  </si>
  <si>
    <t xml:space="preserve">902 0114 5210205 001 213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-борными должностными лицами местного самоуправления, должностными лицами органов местного сам</t>
  </si>
  <si>
    <t xml:space="preserve">410</t>
  </si>
  <si>
    <t xml:space="preserve">902 0114 5210215 000 000</t>
  </si>
  <si>
    <t xml:space="preserve">411</t>
  </si>
  <si>
    <t xml:space="preserve">902 0114 5210215 550 000</t>
  </si>
  <si>
    <t xml:space="preserve">412</t>
  </si>
  <si>
    <t xml:space="preserve">902 0114 5210215 550 200</t>
  </si>
  <si>
    <t xml:space="preserve">413</t>
  </si>
  <si>
    <t xml:space="preserve">902 0114 5210215 550 220</t>
  </si>
  <si>
    <t xml:space="preserve">414</t>
  </si>
  <si>
    <t xml:space="preserve">902 0114 5210215 550 226</t>
  </si>
  <si>
    <t xml:space="preserve"> Национальная безопасность и правоохранительная деятельность</t>
  </si>
  <si>
    <t xml:space="preserve">415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416</t>
  </si>
  <si>
    <t xml:space="preserve">902 0309 0000000 000 000</t>
  </si>
  <si>
    <t xml:space="preserve"> Резервные фонды</t>
  </si>
  <si>
    <t xml:space="preserve">417</t>
  </si>
  <si>
    <t xml:space="preserve">902 0309 0700000 000 000</t>
  </si>
  <si>
    <t xml:space="preserve"> Резервные фонды местных администраций</t>
  </si>
  <si>
    <t xml:space="preserve">418</t>
  </si>
  <si>
    <t xml:space="preserve">902 0309 0700500 000 000</t>
  </si>
  <si>
    <t xml:space="preserve">419</t>
  </si>
  <si>
    <t xml:space="preserve">902 0309 0700500 013 000</t>
  </si>
  <si>
    <t xml:space="preserve">420</t>
  </si>
  <si>
    <t xml:space="preserve">902 0309 0700500 013 200</t>
  </si>
  <si>
    <t xml:space="preserve">421</t>
  </si>
  <si>
    <t xml:space="preserve">902 0309 0700500 013 220</t>
  </si>
  <si>
    <t xml:space="preserve">422</t>
  </si>
  <si>
    <t xml:space="preserve">902 0309 0700500 013 226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423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424</t>
  </si>
  <si>
    <t xml:space="preserve">902 0309 2180100 000 000</t>
  </si>
  <si>
    <t xml:space="preserve"> Функционирование органов в сфере национальной безопасности, правоохранительной деятельности и обороны</t>
  </si>
  <si>
    <t xml:space="preserve">425</t>
  </si>
  <si>
    <t xml:space="preserve">902 0309 2180100 014 000</t>
  </si>
  <si>
    <t xml:space="preserve">426</t>
  </si>
  <si>
    <t xml:space="preserve">902 0309 2180100 014 200</t>
  </si>
  <si>
    <t xml:space="preserve">427</t>
  </si>
  <si>
    <t xml:space="preserve">902 0309 2180100 014 210</t>
  </si>
  <si>
    <t xml:space="preserve">428</t>
  </si>
  <si>
    <t xml:space="preserve">902 0309 2180100 014 211</t>
  </si>
  <si>
    <t xml:space="preserve">429</t>
  </si>
  <si>
    <t xml:space="preserve">902 0309 2180100 014 212</t>
  </si>
  <si>
    <t xml:space="preserve">430</t>
  </si>
  <si>
    <t xml:space="preserve">902 0309 2180100 014 213</t>
  </si>
  <si>
    <t xml:space="preserve">431</t>
  </si>
  <si>
    <t xml:space="preserve">902 0309 2180100 014 220</t>
  </si>
  <si>
    <t xml:space="preserve">432</t>
  </si>
  <si>
    <t xml:space="preserve">902 0309 2180100 014 222</t>
  </si>
  <si>
    <t xml:space="preserve">433</t>
  </si>
  <si>
    <t xml:space="preserve">902 0309 2180100 014 225</t>
  </si>
  <si>
    <t xml:space="preserve">434</t>
  </si>
  <si>
    <t xml:space="preserve">902 0309 2180100 014 226</t>
  </si>
  <si>
    <t xml:space="preserve">435</t>
  </si>
  <si>
    <t xml:space="preserve">902 0309 2180100 014 290</t>
  </si>
  <si>
    <t xml:space="preserve">436</t>
  </si>
  <si>
    <t xml:space="preserve">902 0309 2180100 014 300</t>
  </si>
  <si>
    <t xml:space="preserve">437</t>
  </si>
  <si>
    <t xml:space="preserve">902 0309 2180100 014 340</t>
  </si>
  <si>
    <t xml:space="preserve"> Мероприятия по гражданской обороне</t>
  </si>
  <si>
    <t xml:space="preserve">438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439</t>
  </si>
  <si>
    <t xml:space="preserve">902 0309 2190100 000 000</t>
  </si>
  <si>
    <t xml:space="preserve">440</t>
  </si>
  <si>
    <t xml:space="preserve">902 0309 2190100 014 000</t>
  </si>
  <si>
    <t xml:space="preserve">441</t>
  </si>
  <si>
    <t xml:space="preserve">902 0309 2190100 014 200</t>
  </si>
  <si>
    <t xml:space="preserve">442</t>
  </si>
  <si>
    <t xml:space="preserve">902 0309 2190100 014 220</t>
  </si>
  <si>
    <t xml:space="preserve">443</t>
  </si>
  <si>
    <t xml:space="preserve">902 0309 2190100 014 226</t>
  </si>
  <si>
    <t xml:space="preserve"> Национальная экономика</t>
  </si>
  <si>
    <t xml:space="preserve">444</t>
  </si>
  <si>
    <t xml:space="preserve">902 0400 0000000 000 000</t>
  </si>
  <si>
    <t xml:space="preserve"> Топливно – энергетический комплекс</t>
  </si>
  <si>
    <t xml:space="preserve">445</t>
  </si>
  <si>
    <t xml:space="preserve">902 0402 0000000 000 000</t>
  </si>
  <si>
    <t xml:space="preserve"> Иные безвозмездные и безвозвратные перечисления</t>
  </si>
  <si>
    <t xml:space="preserve">446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447</t>
  </si>
  <si>
    <t xml:space="preserve">902 0402 5200100 000 000</t>
  </si>
  <si>
    <t xml:space="preserve">448</t>
  </si>
  <si>
    <t xml:space="preserve">902 0402 5200100 550 000</t>
  </si>
  <si>
    <t xml:space="preserve">449</t>
  </si>
  <si>
    <t xml:space="preserve">902 0402 5200100 550 300</t>
  </si>
  <si>
    <t xml:space="preserve">450</t>
  </si>
  <si>
    <t xml:space="preserve">902 0402 5200100 550 310</t>
  </si>
  <si>
    <t xml:space="preserve"> Лесное хозяйство</t>
  </si>
  <si>
    <t xml:space="preserve">451</t>
  </si>
  <si>
    <t xml:space="preserve">902 0407 0000000 000 000</t>
  </si>
  <si>
    <t xml:space="preserve"> Вопросы в области лесных отношений</t>
  </si>
  <si>
    <t xml:space="preserve">452</t>
  </si>
  <si>
    <t xml:space="preserve">902 0407 2920000 000 000</t>
  </si>
  <si>
    <t xml:space="preserve"> Реализация отдельных полномочий в области лесных отношений</t>
  </si>
  <si>
    <t xml:space="preserve">453</t>
  </si>
  <si>
    <t xml:space="preserve">902 0407 2920100 000 000</t>
  </si>
  <si>
    <t xml:space="preserve">454</t>
  </si>
  <si>
    <t xml:space="preserve">902 0407 2920100 550 000</t>
  </si>
  <si>
    <t xml:space="preserve">455</t>
  </si>
  <si>
    <t xml:space="preserve">902 0407 2920100 550 200</t>
  </si>
  <si>
    <t xml:space="preserve">456</t>
  </si>
  <si>
    <t xml:space="preserve">902 0407 2920100 550 220</t>
  </si>
  <si>
    <t xml:space="preserve">457</t>
  </si>
  <si>
    <t xml:space="preserve">902 0407 2920100 550 226</t>
  </si>
  <si>
    <t xml:space="preserve"> Другие вопросы в области национальной экономики</t>
  </si>
  <si>
    <t xml:space="preserve">458</t>
  </si>
  <si>
    <t xml:space="preserve">902 0412 0000000 000 000</t>
  </si>
  <si>
    <t xml:space="preserve"> Региональные целевые программы</t>
  </si>
  <si>
    <t xml:space="preserve">459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460</t>
  </si>
  <si>
    <t xml:space="preserve">902 0412 5222400 000 000</t>
  </si>
  <si>
    <t xml:space="preserve"> Субсидии юридическим лицам</t>
  </si>
  <si>
    <t xml:space="preserve">461</t>
  </si>
  <si>
    <t xml:space="preserve">902 0412 5222400 006 000</t>
  </si>
  <si>
    <t xml:space="preserve">462</t>
  </si>
  <si>
    <t xml:space="preserve">902 0412 5222400 006 200</t>
  </si>
  <si>
    <t xml:space="preserve"> Безвозмездные перечисления организациям</t>
  </si>
  <si>
    <t xml:space="preserve">463</t>
  </si>
  <si>
    <t xml:space="preserve">902 0412 5222400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464</t>
  </si>
  <si>
    <t xml:space="preserve">902 0412 5222400 006 242</t>
  </si>
  <si>
    <t xml:space="preserve"> Целевые программы муниципальных образований</t>
  </si>
  <si>
    <t xml:space="preserve">465</t>
  </si>
  <si>
    <t xml:space="preserve">902 0412 7950000 000 000</t>
  </si>
  <si>
    <t xml:space="preserve"> Программа газификации города Донецка Ростовской области на 2007-2010 годы</t>
  </si>
  <si>
    <t xml:space="preserve">466</t>
  </si>
  <si>
    <t xml:space="preserve">902 0412 7950200 000 000</t>
  </si>
  <si>
    <t xml:space="preserve"> Бюджетные инвестиции</t>
  </si>
  <si>
    <t xml:space="preserve">467</t>
  </si>
  <si>
    <t xml:space="preserve">902 0412 7950200 003 000</t>
  </si>
  <si>
    <t xml:space="preserve">468</t>
  </si>
  <si>
    <t xml:space="preserve">902 0412 7950200 003 300</t>
  </si>
  <si>
    <t xml:space="preserve">469</t>
  </si>
  <si>
    <t xml:space="preserve">902 0412 7950200 003 310</t>
  </si>
  <si>
    <t xml:space="preserve"> Расходы муниципальной программы развития субъектов малого и среднего предпринимательства</t>
  </si>
  <si>
    <t xml:space="preserve">470</t>
  </si>
  <si>
    <t xml:space="preserve">902 0412 7952400 000 000</t>
  </si>
  <si>
    <t xml:space="preserve">471</t>
  </si>
  <si>
    <t xml:space="preserve">902 0412 7952400 006 000</t>
  </si>
  <si>
    <t xml:space="preserve">472</t>
  </si>
  <si>
    <t xml:space="preserve">902 0412 7952400 006 200</t>
  </si>
  <si>
    <t xml:space="preserve">473</t>
  </si>
  <si>
    <t xml:space="preserve">902 0412 7952400 006 240</t>
  </si>
  <si>
    <t xml:space="preserve">474</t>
  </si>
  <si>
    <t xml:space="preserve">902 0412 7952400 006 242</t>
  </si>
  <si>
    <t xml:space="preserve"> Жилищно-коммунальное хозяйство</t>
  </si>
  <si>
    <t xml:space="preserve">475</t>
  </si>
  <si>
    <t xml:space="preserve">902 0500 0000000 000 000</t>
  </si>
  <si>
    <t xml:space="preserve"> Жилищное хозяйство</t>
  </si>
  <si>
    <t xml:space="preserve">476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477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478</t>
  </si>
  <si>
    <t xml:space="preserve">902 0501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479</t>
  </si>
  <si>
    <t xml:space="preserve">902 0501 0980101 000 000</t>
  </si>
  <si>
    <t xml:space="preserve">480</t>
  </si>
  <si>
    <t xml:space="preserve">902 0501 0980101 006 000</t>
  </si>
  <si>
    <t xml:space="preserve">481</t>
  </si>
  <si>
    <t xml:space="preserve">902 0501 0980101 006 200</t>
  </si>
  <si>
    <t xml:space="preserve">482</t>
  </si>
  <si>
    <t xml:space="preserve">902 0501 0980101 006 240</t>
  </si>
  <si>
    <t xml:space="preserve">483</t>
  </si>
  <si>
    <t xml:space="preserve">902 0501 0980101 006 242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484</t>
  </si>
  <si>
    <t xml:space="preserve">902 0501 0980102 000 000</t>
  </si>
  <si>
    <t xml:space="preserve">485</t>
  </si>
  <si>
    <t xml:space="preserve">902 0501 0980102 003 000</t>
  </si>
  <si>
    <t xml:space="preserve">486</t>
  </si>
  <si>
    <t xml:space="preserve">902 0501 0980102 003 300</t>
  </si>
  <si>
    <t xml:space="preserve">487</t>
  </si>
  <si>
    <t xml:space="preserve">902 0501 0980102 00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488</t>
  </si>
  <si>
    <t xml:space="preserve">902 0501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489</t>
  </si>
  <si>
    <t xml:space="preserve">902 0501 0980201 000 000</t>
  </si>
  <si>
    <t xml:space="preserve">490</t>
  </si>
  <si>
    <t xml:space="preserve">902 0501 0980201 006 000</t>
  </si>
  <si>
    <t xml:space="preserve">491</t>
  </si>
  <si>
    <t xml:space="preserve">902 0501 0980201 006 200</t>
  </si>
  <si>
    <t xml:space="preserve">492</t>
  </si>
  <si>
    <t xml:space="preserve">902 0501 0980201 006 240</t>
  </si>
  <si>
    <t xml:space="preserve">493</t>
  </si>
  <si>
    <t xml:space="preserve">902 0501 0980201 006 242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494</t>
  </si>
  <si>
    <t xml:space="preserve">902 0501 0980202 000 000</t>
  </si>
  <si>
    <t xml:space="preserve">495</t>
  </si>
  <si>
    <t xml:space="preserve">902 0501 0980202 003 000</t>
  </si>
  <si>
    <t xml:space="preserve">496</t>
  </si>
  <si>
    <t xml:space="preserve">902 0501 0980202 003 300</t>
  </si>
  <si>
    <t xml:space="preserve">497</t>
  </si>
  <si>
    <t xml:space="preserve">902 0501 0980202 003 310</t>
  </si>
  <si>
    <t xml:space="preserve"> Государственная поддержка российских кредитных организаций</t>
  </si>
  <si>
    <t xml:space="preserve">498</t>
  </si>
  <si>
    <t xml:space="preserve">902 0501 3500000 000 000</t>
  </si>
  <si>
    <t xml:space="preserve"> Капитальный ремонт государственного жилищного фонда субъектов Российской Федерации и муниципального жилищного фонда</t>
  </si>
  <si>
    <t xml:space="preserve">499</t>
  </si>
  <si>
    <t xml:space="preserve">902 0501 3500200 000 000</t>
  </si>
  <si>
    <t xml:space="preserve">500</t>
  </si>
  <si>
    <t xml:space="preserve">902 0501 3500200 500 000</t>
  </si>
  <si>
    <t xml:space="preserve">501</t>
  </si>
  <si>
    <t xml:space="preserve">902 0501 3500200 500 200</t>
  </si>
  <si>
    <t xml:space="preserve">502</t>
  </si>
  <si>
    <t xml:space="preserve">902 0501 3500200 500 220</t>
  </si>
  <si>
    <t xml:space="preserve">503</t>
  </si>
  <si>
    <t xml:space="preserve">902 0501 3500200 500 226</t>
  </si>
  <si>
    <t xml:space="preserve">504</t>
  </si>
  <si>
    <t xml:space="preserve">902 0501 3500200 550 000</t>
  </si>
  <si>
    <t xml:space="preserve">505</t>
  </si>
  <si>
    <t xml:space="preserve">902 0501 3500200 550 200</t>
  </si>
  <si>
    <t xml:space="preserve">506</t>
  </si>
  <si>
    <t xml:space="preserve">902 0501 3500200 550 220</t>
  </si>
  <si>
    <t xml:space="preserve">507</t>
  </si>
  <si>
    <t xml:space="preserve">902 0501 3500200 550 225</t>
  </si>
  <si>
    <t xml:space="preserve">508</t>
  </si>
  <si>
    <t xml:space="preserve">902 0501 3500200 550 226</t>
  </si>
  <si>
    <t xml:space="preserve">509</t>
  </si>
  <si>
    <t xml:space="preserve">902 0501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10</t>
  </si>
  <si>
    <t xml:space="preserve">902 0501 5221200 000 000</t>
  </si>
  <si>
    <t xml:space="preserve">511</t>
  </si>
  <si>
    <t xml:space="preserve">902 0501 5221200 006 000</t>
  </si>
  <si>
    <t xml:space="preserve">512</t>
  </si>
  <si>
    <t xml:space="preserve">902 0501 5221200 006 200</t>
  </si>
  <si>
    <t xml:space="preserve">513</t>
  </si>
  <si>
    <t xml:space="preserve">902 0501 5221200 006 240</t>
  </si>
  <si>
    <t xml:space="preserve">514</t>
  </si>
  <si>
    <t xml:space="preserve">902 0501 5221200 006 242</t>
  </si>
  <si>
    <t xml:space="preserve"> Областная адресная программа переселения граждан из жилищного фонда, признанного непригодным для проживания, аварийным и подлежащим сносу или реконструкции, в Ростовской области на 2004-2011 годы</t>
  </si>
  <si>
    <t xml:space="preserve">515</t>
  </si>
  <si>
    <t xml:space="preserve">902 0501 5221800 000 000</t>
  </si>
  <si>
    <t xml:space="preserve">516</t>
  </si>
  <si>
    <t xml:space="preserve">902 0501 5221800 003 000</t>
  </si>
  <si>
    <t xml:space="preserve">517</t>
  </si>
  <si>
    <t xml:space="preserve">902 0501 5221800 003 300</t>
  </si>
  <si>
    <t xml:space="preserve">518</t>
  </si>
  <si>
    <t xml:space="preserve">902 0501 5221800 003 310</t>
  </si>
  <si>
    <t xml:space="preserve"> Коммунальное хозяйство</t>
  </si>
  <si>
    <t xml:space="preserve">519</t>
  </si>
  <si>
    <t xml:space="preserve">902 0502 0000000 000 000</t>
  </si>
  <si>
    <t xml:space="preserve"> Развитие инфраструктуры г. Сочи</t>
  </si>
  <si>
    <t xml:space="preserve">520</t>
  </si>
  <si>
    <t xml:space="preserve">902 0502 3510000 000 000</t>
  </si>
  <si>
    <t xml:space="preserve"> Мероприятия в области коммунального хозяйства</t>
  </si>
  <si>
    <t xml:space="preserve">521</t>
  </si>
  <si>
    <t xml:space="preserve">902 0502 3510500 000 000</t>
  </si>
  <si>
    <t xml:space="preserve">522</t>
  </si>
  <si>
    <t xml:space="preserve">902 0502 3510500 550 000</t>
  </si>
  <si>
    <t xml:space="preserve">523</t>
  </si>
  <si>
    <t xml:space="preserve">902 0502 3510500 550 200</t>
  </si>
  <si>
    <t xml:space="preserve">524</t>
  </si>
  <si>
    <t xml:space="preserve">902 0502 3510500 550 220</t>
  </si>
  <si>
    <t xml:space="preserve">525</t>
  </si>
  <si>
    <t xml:space="preserve">902 0502 3510500 550 225</t>
  </si>
  <si>
    <t xml:space="preserve"> Охрана окружающей среды</t>
  </si>
  <si>
    <t xml:space="preserve">526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527</t>
  </si>
  <si>
    <t xml:space="preserve">902 0603 0000000 000 000</t>
  </si>
  <si>
    <t xml:space="preserve"> Состояние окружающей среды и природопользования</t>
  </si>
  <si>
    <t xml:space="preserve">528</t>
  </si>
  <si>
    <t xml:space="preserve">902 0603 4100000 000 000</t>
  </si>
  <si>
    <t xml:space="preserve"> Природоохранные мероприятия</t>
  </si>
  <si>
    <t xml:space="preserve">529</t>
  </si>
  <si>
    <t xml:space="preserve">902 0603 4100100 000 000</t>
  </si>
  <si>
    <t xml:space="preserve">530</t>
  </si>
  <si>
    <t xml:space="preserve">902 0603 4100100 550 000</t>
  </si>
  <si>
    <t xml:space="preserve">531</t>
  </si>
  <si>
    <t xml:space="preserve">902 0603 4100100 550 200</t>
  </si>
  <si>
    <t xml:space="preserve">532</t>
  </si>
  <si>
    <t xml:space="preserve">902 0603 4100100 550 220</t>
  </si>
  <si>
    <t xml:space="preserve">533</t>
  </si>
  <si>
    <t xml:space="preserve">902 0603 4100100 550 226</t>
  </si>
  <si>
    <t xml:space="preserve"> Образование</t>
  </si>
  <si>
    <t xml:space="preserve">534</t>
  </si>
  <si>
    <t xml:space="preserve">902 0700 0000000 000 000</t>
  </si>
  <si>
    <t xml:space="preserve"> Молодежная политика и оздоровление детей</t>
  </si>
  <si>
    <t xml:space="preserve">535</t>
  </si>
  <si>
    <t xml:space="preserve">902 0707 0000000 000 000</t>
  </si>
  <si>
    <t xml:space="preserve">536</t>
  </si>
  <si>
    <t xml:space="preserve">902 0707 7950000 000 000</t>
  </si>
  <si>
    <t xml:space="preserve"> Городская целевая программа "Молодежь Донецка" на 2009-2010 годы</t>
  </si>
  <si>
    <t xml:space="preserve">537</t>
  </si>
  <si>
    <t xml:space="preserve">902 0707 7950100 000 000</t>
  </si>
  <si>
    <t xml:space="preserve">538</t>
  </si>
  <si>
    <t xml:space="preserve">902 0707 7950100 013 000</t>
  </si>
  <si>
    <t xml:space="preserve">539</t>
  </si>
  <si>
    <t xml:space="preserve">902 0707 7950100 013 200</t>
  </si>
  <si>
    <t xml:space="preserve">540</t>
  </si>
  <si>
    <t xml:space="preserve">902 0707 7950100 013 290</t>
  </si>
  <si>
    <t xml:space="preserve">541</t>
  </si>
  <si>
    <t xml:space="preserve">902 0800 0000000 000 000</t>
  </si>
  <si>
    <t xml:space="preserve"> Телевидение и радиовещание</t>
  </si>
  <si>
    <t xml:space="preserve">542</t>
  </si>
  <si>
    <t xml:space="preserve">902 0803 0000000 000 000</t>
  </si>
  <si>
    <t xml:space="preserve">543</t>
  </si>
  <si>
    <t xml:space="preserve">902 0803 4500000 000 000</t>
  </si>
  <si>
    <t xml:space="preserve">544</t>
  </si>
  <si>
    <t xml:space="preserve">902 0803 4508500 000 000</t>
  </si>
  <si>
    <t xml:space="preserve">545</t>
  </si>
  <si>
    <t xml:space="preserve">902 0803 4508500 500 000</t>
  </si>
  <si>
    <t xml:space="preserve">546</t>
  </si>
  <si>
    <t xml:space="preserve">902 0803 4508500 500 200</t>
  </si>
  <si>
    <t xml:space="preserve">547</t>
  </si>
  <si>
    <t xml:space="preserve">902 0803 4508500 500 220</t>
  </si>
  <si>
    <t xml:space="preserve">548</t>
  </si>
  <si>
    <t xml:space="preserve">902 0803 4508500 500 226</t>
  </si>
  <si>
    <t xml:space="preserve">549</t>
  </si>
  <si>
    <t xml:space="preserve">902 0803 4508500 550 000</t>
  </si>
  <si>
    <t xml:space="preserve">550</t>
  </si>
  <si>
    <t xml:space="preserve">902 0803 4508500 550 200</t>
  </si>
  <si>
    <t xml:space="preserve">551</t>
  </si>
  <si>
    <t xml:space="preserve">902 0803 4508500 550 220</t>
  </si>
  <si>
    <t xml:space="preserve">552</t>
  </si>
  <si>
    <t xml:space="preserve">902 0803 4508500 550 226</t>
  </si>
  <si>
    <t xml:space="preserve">553</t>
  </si>
  <si>
    <t xml:space="preserve">902 0804 0000000 000 000</t>
  </si>
  <si>
    <t xml:space="preserve">554</t>
  </si>
  <si>
    <t xml:space="preserve">902 0804 4500000 000 000</t>
  </si>
  <si>
    <t xml:space="preserve">555</t>
  </si>
  <si>
    <t xml:space="preserve">902 0804 4508500 000 000</t>
  </si>
  <si>
    <t xml:space="preserve">556</t>
  </si>
  <si>
    <t xml:space="preserve">902 0804 4508500 500 000</t>
  </si>
  <si>
    <t xml:space="preserve">557</t>
  </si>
  <si>
    <t xml:space="preserve">902 0804 4508500 500 200</t>
  </si>
  <si>
    <t xml:space="preserve">558</t>
  </si>
  <si>
    <t xml:space="preserve">902 0804 4508500 500 220</t>
  </si>
  <si>
    <t xml:space="preserve">559</t>
  </si>
  <si>
    <t xml:space="preserve">902 0804 4508500 500 226</t>
  </si>
  <si>
    <t xml:space="preserve">560</t>
  </si>
  <si>
    <t xml:space="preserve">902 0804 4508500 550 000</t>
  </si>
  <si>
    <t xml:space="preserve">561</t>
  </si>
  <si>
    <t xml:space="preserve">902 0804 4508500 550 200</t>
  </si>
  <si>
    <t xml:space="preserve">562</t>
  </si>
  <si>
    <t xml:space="preserve">902 0804 4508500 550 220</t>
  </si>
  <si>
    <t xml:space="preserve">563</t>
  </si>
  <si>
    <t xml:space="preserve">902 0804 4508500 550 226</t>
  </si>
  <si>
    <t xml:space="preserve"> Здравоохранение, физическая культура и спорт</t>
  </si>
  <si>
    <t xml:space="preserve">564</t>
  </si>
  <si>
    <t xml:space="preserve">902 0900 0000000 000 000</t>
  </si>
  <si>
    <t xml:space="preserve"> Амбулаторная помощь</t>
  </si>
  <si>
    <t xml:space="preserve">565</t>
  </si>
  <si>
    <t xml:space="preserve">902 0902 0000000 000 000</t>
  </si>
  <si>
    <t xml:space="preserve"> Реализация государственных функций в области национальной экономики</t>
  </si>
  <si>
    <t xml:space="preserve">566</t>
  </si>
  <si>
    <t xml:space="preserve">902 0902 3400000 000 000</t>
  </si>
  <si>
    <t xml:space="preserve"> Закупка для государственных нужд техники, производимой на территории Российской Федерации</t>
  </si>
  <si>
    <t xml:space="preserve">567</t>
  </si>
  <si>
    <t xml:space="preserve">902 0902 3400700 000 000</t>
  </si>
  <si>
    <t xml:space="preserve"> Закупка автотранспортных средств и коммунальной техники</t>
  </si>
  <si>
    <t xml:space="preserve">568</t>
  </si>
  <si>
    <t xml:space="preserve">902 0902 3400702 000 000</t>
  </si>
  <si>
    <t xml:space="preserve">569</t>
  </si>
  <si>
    <t xml:space="preserve">902 0902 3400702 003 000</t>
  </si>
  <si>
    <t xml:space="preserve">570</t>
  </si>
  <si>
    <t xml:space="preserve">902 0902 3400702 003 300</t>
  </si>
  <si>
    <t xml:space="preserve">571</t>
  </si>
  <si>
    <t xml:space="preserve">902 0902 3400702 003 310</t>
  </si>
  <si>
    <t xml:space="preserve"> Социальная политика</t>
  </si>
  <si>
    <t xml:space="preserve">572</t>
  </si>
  <si>
    <t xml:space="preserve">902 1000 0000000 000 000</t>
  </si>
  <si>
    <t xml:space="preserve"> Социальное обеспечение населения</t>
  </si>
  <si>
    <t xml:space="preserve">573</t>
  </si>
  <si>
    <t xml:space="preserve">902 1003 0000000 000 000</t>
  </si>
  <si>
    <t xml:space="preserve">574</t>
  </si>
  <si>
    <t xml:space="preserve">902 1003 0980000 000 000</t>
  </si>
  <si>
    <t xml:space="preserve">575</t>
  </si>
  <si>
    <t xml:space="preserve">902 1003 0980100 000 000</t>
  </si>
  <si>
    <t xml:space="preserve">576</t>
  </si>
  <si>
    <t xml:space="preserve">902 1003 0980102 000 000</t>
  </si>
  <si>
    <t xml:space="preserve"> Субсидии на обеспечение жильем</t>
  </si>
  <si>
    <t xml:space="preserve">577</t>
  </si>
  <si>
    <t xml:space="preserve">902 1003 0980102 501 000</t>
  </si>
  <si>
    <t xml:space="preserve">578</t>
  </si>
  <si>
    <t xml:space="preserve">902 1003 0980102 501 200</t>
  </si>
  <si>
    <t xml:space="preserve">579</t>
  </si>
  <si>
    <t xml:space="preserve">902 1003 0980102 501 260</t>
  </si>
  <si>
    <t xml:space="preserve">580</t>
  </si>
  <si>
    <t xml:space="preserve">902 1003 0980102 501 262</t>
  </si>
  <si>
    <t xml:space="preserve">581</t>
  </si>
  <si>
    <t xml:space="preserve">902 1003 0980102 551 000</t>
  </si>
  <si>
    <t xml:space="preserve">582</t>
  </si>
  <si>
    <t xml:space="preserve">902 1003 0980102 551 200</t>
  </si>
  <si>
    <t xml:space="preserve">583</t>
  </si>
  <si>
    <t xml:space="preserve">902 1003 0980102 551 260</t>
  </si>
  <si>
    <t xml:space="preserve">584</t>
  </si>
  <si>
    <t xml:space="preserve">902 1003 0980102 551 262</t>
  </si>
  <si>
    <t xml:space="preserve">585</t>
  </si>
  <si>
    <t xml:space="preserve">902 1003 0980200 000 000</t>
  </si>
  <si>
    <t xml:space="preserve">586</t>
  </si>
  <si>
    <t xml:space="preserve">902 1003 0980202 000 000</t>
  </si>
  <si>
    <t xml:space="preserve">587</t>
  </si>
  <si>
    <t xml:space="preserve">902 1003 0980202 501 000</t>
  </si>
  <si>
    <t xml:space="preserve">588</t>
  </si>
  <si>
    <t xml:space="preserve">902 1003 0980202 501 200</t>
  </si>
  <si>
    <t xml:space="preserve">589</t>
  </si>
  <si>
    <t xml:space="preserve">902 1003 0980202 501 260</t>
  </si>
  <si>
    <t xml:space="preserve">590</t>
  </si>
  <si>
    <t xml:space="preserve">902 1003 0980202 501 262</t>
  </si>
  <si>
    <t xml:space="preserve">591</t>
  </si>
  <si>
    <t xml:space="preserve">902 1003 0980202 551 000</t>
  </si>
  <si>
    <t xml:space="preserve">592</t>
  </si>
  <si>
    <t xml:space="preserve">902 1003 0980202 551 200</t>
  </si>
  <si>
    <t xml:space="preserve">593</t>
  </si>
  <si>
    <t xml:space="preserve">902 1003 0980202 551 260</t>
  </si>
  <si>
    <t xml:space="preserve">594</t>
  </si>
  <si>
    <t xml:space="preserve">902 1003 0980202 551 262</t>
  </si>
  <si>
    <t xml:space="preserve"> Социальная помощь</t>
  </si>
  <si>
    <t xml:space="preserve">595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96</t>
  </si>
  <si>
    <t xml:space="preserve">902 1003 5053600 000 000</t>
  </si>
  <si>
    <t xml:space="preserve">597</t>
  </si>
  <si>
    <t xml:space="preserve">902 1003 5053600 003 000</t>
  </si>
  <si>
    <t xml:space="preserve">598</t>
  </si>
  <si>
    <t xml:space="preserve">902 1003 5053600 003 300</t>
  </si>
  <si>
    <t xml:space="preserve">599</t>
  </si>
  <si>
    <t xml:space="preserve">902 1003 5053600 003 310</t>
  </si>
  <si>
    <t xml:space="preserve"> Реализация государственных функций в области социальной политики</t>
  </si>
  <si>
    <t xml:space="preserve">600</t>
  </si>
  <si>
    <t xml:space="preserve">902 1003 5140000 000 000</t>
  </si>
  <si>
    <t xml:space="preserve"> Мероприятия в области социальной политики</t>
  </si>
  <si>
    <t xml:space="preserve">601</t>
  </si>
  <si>
    <t xml:space="preserve">902 1003 5140100 000 000</t>
  </si>
  <si>
    <t xml:space="preserve">602</t>
  </si>
  <si>
    <t xml:space="preserve">902 1003 5140100 013 000</t>
  </si>
  <si>
    <t xml:space="preserve">603</t>
  </si>
  <si>
    <t xml:space="preserve">902 1003 5140100 013 200</t>
  </si>
  <si>
    <t xml:space="preserve">604</t>
  </si>
  <si>
    <t xml:space="preserve">902 1003 5140100 013 290</t>
  </si>
  <si>
    <t xml:space="preserve">605</t>
  </si>
  <si>
    <t xml:space="preserve">902 1003 5200000 000 000</t>
  </si>
  <si>
    <t xml:space="preserve">606</t>
  </si>
  <si>
    <t xml:space="preserve">902 1003 5200100 000 000</t>
  </si>
  <si>
    <t xml:space="preserve">607</t>
  </si>
  <si>
    <t xml:space="preserve">902 1003 5200100 500 000</t>
  </si>
  <si>
    <t xml:space="preserve">608</t>
  </si>
  <si>
    <t xml:space="preserve">902 1003 5200100 500 200</t>
  </si>
  <si>
    <t xml:space="preserve">609</t>
  </si>
  <si>
    <t xml:space="preserve">902 1003 5200100 500 260</t>
  </si>
  <si>
    <t xml:space="preserve">610</t>
  </si>
  <si>
    <t xml:space="preserve">902 1003 5200100 500 262</t>
  </si>
  <si>
    <t xml:space="preserve">611</t>
  </si>
  <si>
    <t xml:space="preserve">902 1003 5200100 550 000</t>
  </si>
  <si>
    <t xml:space="preserve">612</t>
  </si>
  <si>
    <t xml:space="preserve">902 1003 5200100 550 200</t>
  </si>
  <si>
    <t xml:space="preserve">613</t>
  </si>
  <si>
    <t xml:space="preserve">902 1003 5200100 550 260</t>
  </si>
  <si>
    <t xml:space="preserve">614</t>
  </si>
  <si>
    <t xml:space="preserve">902 1003 5200100 550 262</t>
  </si>
  <si>
    <t xml:space="preserve">615</t>
  </si>
  <si>
    <t xml:space="preserve">902 1003 5220000 000 000</t>
  </si>
  <si>
    <t xml:space="preserve"> Областная долгосрочная целевая программа "Обеспечение жильем отдельных категорий граждан и стимулирование развития жилищного строительства на 2010-2012 годы"</t>
  </si>
  <si>
    <t xml:space="preserve">616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617</t>
  </si>
  <si>
    <t xml:space="preserve">902 1003 5221002 000 000</t>
  </si>
  <si>
    <t xml:space="preserve"> Социальные выплаты</t>
  </si>
  <si>
    <t xml:space="preserve">618</t>
  </si>
  <si>
    <t xml:space="preserve">902 1003 5221002 005 000</t>
  </si>
  <si>
    <t xml:space="preserve">619</t>
  </si>
  <si>
    <t xml:space="preserve">902 1003 5221002 005 200</t>
  </si>
  <si>
    <t xml:space="preserve">620</t>
  </si>
  <si>
    <t xml:space="preserve">902 1003 5221002 005 260</t>
  </si>
  <si>
    <t xml:space="preserve">621</t>
  </si>
  <si>
    <t xml:space="preserve">902 1003 5221002 005 262</t>
  </si>
  <si>
    <t xml:space="preserve"> Финансовое управление Администрации г.Донецка</t>
  </si>
  <si>
    <t xml:space="preserve">622</t>
  </si>
  <si>
    <t xml:space="preserve">904 0000 0000000 000 000</t>
  </si>
  <si>
    <t xml:space="preserve">623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624</t>
  </si>
  <si>
    <t xml:space="preserve">904 0106 0000000 000 000</t>
  </si>
  <si>
    <t xml:space="preserve">625</t>
  </si>
  <si>
    <t xml:space="preserve">904 0106 0020000 000 000</t>
  </si>
  <si>
    <t xml:space="preserve">626</t>
  </si>
  <si>
    <t xml:space="preserve">904 0106 0020400 000 000</t>
  </si>
  <si>
    <t xml:space="preserve">627</t>
  </si>
  <si>
    <t xml:space="preserve">904 0106 0020400 500 000</t>
  </si>
  <si>
    <t xml:space="preserve">628</t>
  </si>
  <si>
    <t xml:space="preserve">904 0106 0020400 500 200</t>
  </si>
  <si>
    <t xml:space="preserve">629</t>
  </si>
  <si>
    <t xml:space="preserve">904 0106 0020400 500 210</t>
  </si>
  <si>
    <t xml:space="preserve">630</t>
  </si>
  <si>
    <t xml:space="preserve">904 0106 0020400 500 211</t>
  </si>
  <si>
    <t xml:space="preserve">631</t>
  </si>
  <si>
    <t xml:space="preserve">904 0106 0020400 500 212</t>
  </si>
  <si>
    <t xml:space="preserve">632</t>
  </si>
  <si>
    <t xml:space="preserve">904 0106 0020400 500 213</t>
  </si>
  <si>
    <t xml:space="preserve">633</t>
  </si>
  <si>
    <t xml:space="preserve">904 0106 0020400 500 220</t>
  </si>
  <si>
    <t xml:space="preserve">634</t>
  </si>
  <si>
    <t xml:space="preserve">904 0106 0020400 500 221</t>
  </si>
  <si>
    <t xml:space="preserve">635</t>
  </si>
  <si>
    <t xml:space="preserve">904 0106 0020400 500 225</t>
  </si>
  <si>
    <t xml:space="preserve">636</t>
  </si>
  <si>
    <t xml:space="preserve">904 0106 0020400 500 226</t>
  </si>
  <si>
    <t xml:space="preserve">637</t>
  </si>
  <si>
    <t xml:space="preserve">904 0106 0020400 500 290</t>
  </si>
  <si>
    <t xml:space="preserve">638</t>
  </si>
  <si>
    <t xml:space="preserve">904 0106 0020400 500 300</t>
  </si>
  <si>
    <t xml:space="preserve">639</t>
  </si>
  <si>
    <t xml:space="preserve">904 0106 0020400 500 310</t>
  </si>
  <si>
    <t xml:space="preserve">640</t>
  </si>
  <si>
    <t xml:space="preserve">904 0106 0020400 500 340</t>
  </si>
  <si>
    <t xml:space="preserve">641</t>
  </si>
  <si>
    <t xml:space="preserve">904 0106 0020400 550 000</t>
  </si>
  <si>
    <t xml:space="preserve">642</t>
  </si>
  <si>
    <t xml:space="preserve">904 0106 0020400 550 200</t>
  </si>
  <si>
    <t xml:space="preserve">643</t>
  </si>
  <si>
    <t xml:space="preserve">904 0106 0020400 550 210</t>
  </si>
  <si>
    <t xml:space="preserve">644</t>
  </si>
  <si>
    <t xml:space="preserve">904 0106 0020400 550 211</t>
  </si>
  <si>
    <t xml:space="preserve">645</t>
  </si>
  <si>
    <t xml:space="preserve">904 0106 0020400 550 212</t>
  </si>
  <si>
    <t xml:space="preserve">646</t>
  </si>
  <si>
    <t xml:space="preserve">904 0106 0020400 550 213</t>
  </si>
  <si>
    <t xml:space="preserve">647</t>
  </si>
  <si>
    <t xml:space="preserve">904 0106 0020400 550 220</t>
  </si>
  <si>
    <t xml:space="preserve">648</t>
  </si>
  <si>
    <t xml:space="preserve">904 0106 0020400 550 221</t>
  </si>
  <si>
    <t xml:space="preserve">649</t>
  </si>
  <si>
    <t xml:space="preserve">904 0106 0020400 550 225</t>
  </si>
  <si>
    <t xml:space="preserve">650</t>
  </si>
  <si>
    <t xml:space="preserve">904 0106 0020400 550 226</t>
  </si>
  <si>
    <t xml:space="preserve">651</t>
  </si>
  <si>
    <t xml:space="preserve">904 0106 0020400 550 290</t>
  </si>
  <si>
    <t xml:space="preserve">652</t>
  </si>
  <si>
    <t xml:space="preserve">904 0106 0020400 550 300</t>
  </si>
  <si>
    <t xml:space="preserve">653</t>
  </si>
  <si>
    <t xml:space="preserve">904 0106 0020400 550 310</t>
  </si>
  <si>
    <t xml:space="preserve">654</t>
  </si>
  <si>
    <t xml:space="preserve">904 0106 0020400 550 340</t>
  </si>
  <si>
    <t xml:space="preserve"> Обеспечение проведения выборов и референдумов</t>
  </si>
  <si>
    <t xml:space="preserve">655</t>
  </si>
  <si>
    <t xml:space="preserve">904 0107 0000000 000 000</t>
  </si>
  <si>
    <t xml:space="preserve"> Проведение выборов и референдумов</t>
  </si>
  <si>
    <t xml:space="preserve">656</t>
  </si>
  <si>
    <t xml:space="preserve">904 0107 0200000 000 000</t>
  </si>
  <si>
    <t xml:space="preserve">657</t>
  </si>
  <si>
    <t xml:space="preserve">904 0107 0200002 550 000</t>
  </si>
  <si>
    <t xml:space="preserve">658</t>
  </si>
  <si>
    <t xml:space="preserve">904 0107 0200002 550 200</t>
  </si>
  <si>
    <t xml:space="preserve">659</t>
  </si>
  <si>
    <t xml:space="preserve">904 0107 0200002 550 290</t>
  </si>
  <si>
    <t xml:space="preserve">660</t>
  </si>
  <si>
    <t xml:space="preserve">904 0107 0200003 550 000</t>
  </si>
  <si>
    <t xml:space="preserve">661</t>
  </si>
  <si>
    <t xml:space="preserve">904 0107 0200003 550 200</t>
  </si>
  <si>
    <t xml:space="preserve">662</t>
  </si>
  <si>
    <t xml:space="preserve">904 0107 0200003 550 290</t>
  </si>
  <si>
    <t xml:space="preserve">663</t>
  </si>
  <si>
    <t xml:space="preserve">904 0112 0000000 000 000</t>
  </si>
  <si>
    <t xml:space="preserve">664</t>
  </si>
  <si>
    <t xml:space="preserve">904 0112 0700000 000 000</t>
  </si>
  <si>
    <t xml:space="preserve">665</t>
  </si>
  <si>
    <t xml:space="preserve">904 0112 0700500 000 000</t>
  </si>
  <si>
    <t xml:space="preserve">666</t>
  </si>
  <si>
    <t xml:space="preserve">904 0112 0700500 013 000</t>
  </si>
  <si>
    <t xml:space="preserve">667</t>
  </si>
  <si>
    <t xml:space="preserve">904 0112 0700500 013 200</t>
  </si>
  <si>
    <t xml:space="preserve">668</t>
  </si>
  <si>
    <t xml:space="preserve">904 0112 0700500 013 290</t>
  </si>
  <si>
    <t xml:space="preserve">669</t>
  </si>
  <si>
    <t xml:space="preserve">904 0114 0000000 000 000</t>
  </si>
  <si>
    <t xml:space="preserve">670</t>
  </si>
  <si>
    <t xml:space="preserve">904 0114 0920000 000 000</t>
  </si>
  <si>
    <t xml:space="preserve">671</t>
  </si>
  <si>
    <t xml:space="preserve">904 0114 0920300 000 000</t>
  </si>
  <si>
    <t xml:space="preserve">672</t>
  </si>
  <si>
    <t xml:space="preserve">904 0114 0920300 013 000</t>
  </si>
  <si>
    <t xml:space="preserve">673</t>
  </si>
  <si>
    <t xml:space="preserve">904 0114 0920300 013 200</t>
  </si>
  <si>
    <t xml:space="preserve">674</t>
  </si>
  <si>
    <t xml:space="preserve">904 0114 0920300 013 290</t>
  </si>
  <si>
    <t xml:space="preserve"> Муниципальное учреждение здравоохранения "Центральная городская больница" г. Донецка Ростовской области</t>
  </si>
  <si>
    <t xml:space="preserve">675</t>
  </si>
  <si>
    <t xml:space="preserve">905 0000 0000000 000 000</t>
  </si>
  <si>
    <t xml:space="preserve">676</t>
  </si>
  <si>
    <t xml:space="preserve">905 0900 0000000 000 000</t>
  </si>
  <si>
    <t xml:space="preserve"> Стационарная медицинская помощь</t>
  </si>
  <si>
    <t xml:space="preserve">677</t>
  </si>
  <si>
    <t xml:space="preserve">905 0901 0000000 000 000</t>
  </si>
  <si>
    <t xml:space="preserve">678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679</t>
  </si>
  <si>
    <t xml:space="preserve">905 0901 5220500 000 000</t>
  </si>
  <si>
    <t xml:space="preserve">680</t>
  </si>
  <si>
    <t xml:space="preserve">905 0901 5220500 001 000</t>
  </si>
  <si>
    <t xml:space="preserve">681</t>
  </si>
  <si>
    <t xml:space="preserve">905 0901 5220500 001 200</t>
  </si>
  <si>
    <t xml:space="preserve">682</t>
  </si>
  <si>
    <t xml:space="preserve">905 0901 5220500 001 220</t>
  </si>
  <si>
    <t xml:space="preserve">683</t>
  </si>
  <si>
    <t xml:space="preserve">905 0901 5220500 001 226</t>
  </si>
  <si>
    <t xml:space="preserve"> Подпрограмма "Софинансирование противопожарных мероприятий в муниципальных учреждениях здравоохранения"</t>
  </si>
  <si>
    <t xml:space="preserve">684</t>
  </si>
  <si>
    <t xml:space="preserve">905 0901 5220513 000 000</t>
  </si>
  <si>
    <t xml:space="preserve">685</t>
  </si>
  <si>
    <t xml:space="preserve">905 0901 5220513 001 000</t>
  </si>
  <si>
    <t xml:space="preserve">686</t>
  </si>
  <si>
    <t xml:space="preserve">905 0901 5220513 001 200</t>
  </si>
  <si>
    <t xml:space="preserve">687</t>
  </si>
  <si>
    <t xml:space="preserve">905 0901 5220513 001 220</t>
  </si>
  <si>
    <t xml:space="preserve">688</t>
  </si>
  <si>
    <t xml:space="preserve">905 0901 5220513 001 226</t>
  </si>
  <si>
    <t xml:space="preserve">689</t>
  </si>
  <si>
    <t xml:space="preserve">905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2 годы"</t>
  </si>
  <si>
    <t xml:space="preserve">690</t>
  </si>
  <si>
    <t xml:space="preserve">905 0901 7950500 000 000</t>
  </si>
  <si>
    <t xml:space="preserve"> Финансовое обеспечение выполнения муниципального задания муниципальными учреждениями здравоохранения стационарной помощи</t>
  </si>
  <si>
    <t xml:space="preserve">691</t>
  </si>
  <si>
    <t xml:space="preserve">905 0901 7950500 949 000</t>
  </si>
  <si>
    <t xml:space="preserve">692</t>
  </si>
  <si>
    <t xml:space="preserve">905 0901 7950500 949 200</t>
  </si>
  <si>
    <t xml:space="preserve">693</t>
  </si>
  <si>
    <t xml:space="preserve">905 0901 7950500 949 210</t>
  </si>
  <si>
    <t xml:space="preserve">694</t>
  </si>
  <si>
    <t xml:space="preserve">905 0901 7950500 949 211</t>
  </si>
  <si>
    <t xml:space="preserve">695</t>
  </si>
  <si>
    <t xml:space="preserve">905 0901 7950500 949 213</t>
  </si>
  <si>
    <t xml:space="preserve">696</t>
  </si>
  <si>
    <t xml:space="preserve">905 0901 7950500 949 220</t>
  </si>
  <si>
    <t xml:space="preserve">697</t>
  </si>
  <si>
    <t xml:space="preserve">905 0901 7950500 949 223</t>
  </si>
  <si>
    <t xml:space="preserve">698</t>
  </si>
  <si>
    <t xml:space="preserve">905 0901 7950500 949 225</t>
  </si>
  <si>
    <t xml:space="preserve">699</t>
  </si>
  <si>
    <t xml:space="preserve">905 0901 7950500 949 226</t>
  </si>
  <si>
    <t xml:space="preserve">700</t>
  </si>
  <si>
    <t xml:space="preserve">905 0901 7950500 949 300</t>
  </si>
  <si>
    <t xml:space="preserve">701</t>
  </si>
  <si>
    <t xml:space="preserve">905 0901 7950500 949 340</t>
  </si>
  <si>
    <t xml:space="preserve">702</t>
  </si>
  <si>
    <t xml:space="preserve">905 0902 0000000 000 000</t>
  </si>
  <si>
    <t xml:space="preserve">703</t>
  </si>
  <si>
    <t xml:space="preserve">905 0902 5220000 000 000</t>
  </si>
  <si>
    <t xml:space="preserve">704</t>
  </si>
  <si>
    <t xml:space="preserve">905 0902 5220500 000 000</t>
  </si>
  <si>
    <t xml:space="preserve">705</t>
  </si>
  <si>
    <t xml:space="preserve">905 0902 5220500 001 000</t>
  </si>
  <si>
    <t xml:space="preserve">706</t>
  </si>
  <si>
    <t xml:space="preserve">905 0902 5220500 001 200</t>
  </si>
  <si>
    <t xml:space="preserve">707</t>
  </si>
  <si>
    <t xml:space="preserve">905 0902 5220500 001 220</t>
  </si>
  <si>
    <t xml:space="preserve">708</t>
  </si>
  <si>
    <t xml:space="preserve">905 0902 5220500 001 226</t>
  </si>
  <si>
    <t xml:space="preserve">709</t>
  </si>
  <si>
    <t xml:space="preserve">905 0902 5220513 000 000</t>
  </si>
  <si>
    <t xml:space="preserve">710</t>
  </si>
  <si>
    <t xml:space="preserve">905 0902 5220513 001 000</t>
  </si>
  <si>
    <t xml:space="preserve">711</t>
  </si>
  <si>
    <t xml:space="preserve">905 0902 5220513 001 200</t>
  </si>
  <si>
    <t xml:space="preserve">712</t>
  </si>
  <si>
    <t xml:space="preserve">905 0902 5220513 001 220</t>
  </si>
  <si>
    <t xml:space="preserve">713</t>
  </si>
  <si>
    <t xml:space="preserve">905 0902 5220513 001 226</t>
  </si>
  <si>
    <t xml:space="preserve">714</t>
  </si>
  <si>
    <t xml:space="preserve">905 0902 7950000 000 000</t>
  </si>
  <si>
    <t xml:space="preserve">715</t>
  </si>
  <si>
    <t xml:space="preserve">905 0902 7950500 000 000</t>
  </si>
  <si>
    <t xml:space="preserve"> Финансовое обеспечение выполнения муниципального задания муниципальными учреждениями здравоохранения амбулаторной помощи</t>
  </si>
  <si>
    <t xml:space="preserve">716</t>
  </si>
  <si>
    <t xml:space="preserve">905 0902 7950500 950 000</t>
  </si>
  <si>
    <t xml:space="preserve">717</t>
  </si>
  <si>
    <t xml:space="preserve">905 0902 7950500 950 200</t>
  </si>
  <si>
    <t xml:space="preserve">718</t>
  </si>
  <si>
    <t xml:space="preserve">905 0902 7950500 950 210</t>
  </si>
  <si>
    <t xml:space="preserve">719</t>
  </si>
  <si>
    <t xml:space="preserve">905 0902 7950500 950 211</t>
  </si>
  <si>
    <t xml:space="preserve">720</t>
  </si>
  <si>
    <t xml:space="preserve">905 0902 7950500 950 213</t>
  </si>
  <si>
    <t xml:space="preserve">721</t>
  </si>
  <si>
    <t xml:space="preserve">905 0902 7950500 950 220</t>
  </si>
  <si>
    <t xml:space="preserve">722</t>
  </si>
  <si>
    <t xml:space="preserve">905 0902 7950500 950 223</t>
  </si>
  <si>
    <t xml:space="preserve">723</t>
  </si>
  <si>
    <t xml:space="preserve">905 0902 7950500 950 300</t>
  </si>
  <si>
    <t xml:space="preserve">724</t>
  </si>
  <si>
    <t xml:space="preserve">905 0902 7950500 950 340</t>
  </si>
  <si>
    <t xml:space="preserve"> Медицинская помощь в дневных стационарах всех типов</t>
  </si>
  <si>
    <t xml:space="preserve">725</t>
  </si>
  <si>
    <t xml:space="preserve">905 0903 0000000 000 000</t>
  </si>
  <si>
    <t xml:space="preserve">726</t>
  </si>
  <si>
    <t xml:space="preserve">905 0903 7950000 000 000</t>
  </si>
  <si>
    <t xml:space="preserve">727</t>
  </si>
  <si>
    <t xml:space="preserve">905 0903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медицинской помощи в дневных стационарах всех типов</t>
  </si>
  <si>
    <t xml:space="preserve">728</t>
  </si>
  <si>
    <t xml:space="preserve">905 0903 7950500 951 000</t>
  </si>
  <si>
    <t xml:space="preserve">729</t>
  </si>
  <si>
    <t xml:space="preserve">905 0903 7950500 951 200</t>
  </si>
  <si>
    <t xml:space="preserve">730</t>
  </si>
  <si>
    <t xml:space="preserve">905 0903 7950500 951 220</t>
  </si>
  <si>
    <t xml:space="preserve">731</t>
  </si>
  <si>
    <t xml:space="preserve">905 0903 7950500 951 223</t>
  </si>
  <si>
    <t xml:space="preserve"> Скорая медицинская помощь</t>
  </si>
  <si>
    <t xml:space="preserve">732</t>
  </si>
  <si>
    <t xml:space="preserve">905 0904 0000000 000 000</t>
  </si>
  <si>
    <t xml:space="preserve">733</t>
  </si>
  <si>
    <t xml:space="preserve">905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734</t>
  </si>
  <si>
    <t xml:space="preserve">905 0904 5201800 000 000</t>
  </si>
  <si>
    <t xml:space="preserve">735</t>
  </si>
  <si>
    <t xml:space="preserve">905 0904 5201800 001 000</t>
  </si>
  <si>
    <t xml:space="preserve">736</t>
  </si>
  <si>
    <t xml:space="preserve">905 0904 5201800 001 200</t>
  </si>
  <si>
    <t xml:space="preserve">737</t>
  </si>
  <si>
    <t xml:space="preserve">905 0904 5201800 001 210</t>
  </si>
  <si>
    <t xml:space="preserve">738</t>
  </si>
  <si>
    <t xml:space="preserve">905 0904 5201800 001 211</t>
  </si>
  <si>
    <t xml:space="preserve">739</t>
  </si>
  <si>
    <t xml:space="preserve">905 0904 5201800 001 213</t>
  </si>
  <si>
    <t xml:space="preserve">740</t>
  </si>
  <si>
    <t xml:space="preserve">905 0904 7950000 000 000</t>
  </si>
  <si>
    <t xml:space="preserve">741</t>
  </si>
  <si>
    <t xml:space="preserve">905 0904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скорой медицинской помощи</t>
  </si>
  <si>
    <t xml:space="preserve">742</t>
  </si>
  <si>
    <t xml:space="preserve">905 0904 7950500 952 000</t>
  </si>
  <si>
    <t xml:space="preserve">743</t>
  </si>
  <si>
    <t xml:space="preserve">905 0904 7950500 952 200</t>
  </si>
  <si>
    <t xml:space="preserve">744</t>
  </si>
  <si>
    <t xml:space="preserve">905 0904 7950500 952 210</t>
  </si>
  <si>
    <t xml:space="preserve">745</t>
  </si>
  <si>
    <t xml:space="preserve">905 0904 7950500 952 211</t>
  </si>
  <si>
    <t xml:space="preserve">746</t>
  </si>
  <si>
    <t xml:space="preserve">905 0904 7950500 952 213</t>
  </si>
  <si>
    <t xml:space="preserve">747</t>
  </si>
  <si>
    <t xml:space="preserve">905 0904 7950500 952 220</t>
  </si>
  <si>
    <t xml:space="preserve">748</t>
  </si>
  <si>
    <t xml:space="preserve">905 0904 7950500 952 221</t>
  </si>
  <si>
    <t xml:space="preserve">749</t>
  </si>
  <si>
    <t xml:space="preserve">905 0904 7950500 952 223</t>
  </si>
  <si>
    <t xml:space="preserve">750</t>
  </si>
  <si>
    <t xml:space="preserve">905 0904 7950500 952 225</t>
  </si>
  <si>
    <t xml:space="preserve">751</t>
  </si>
  <si>
    <t xml:space="preserve">905 0904 7950500 952 226</t>
  </si>
  <si>
    <t xml:space="preserve">752</t>
  </si>
  <si>
    <t xml:space="preserve">905 0904 7950500 952 290</t>
  </si>
  <si>
    <t xml:space="preserve">753</t>
  </si>
  <si>
    <t xml:space="preserve">905 0904 7950500 952 300</t>
  </si>
  <si>
    <t xml:space="preserve">754</t>
  </si>
  <si>
    <t xml:space="preserve">905 0904 7950500 952 340</t>
  </si>
  <si>
    <t xml:space="preserve"> Другие вопросы в области здравоохранения, физической культуры и спорта</t>
  </si>
  <si>
    <t xml:space="preserve">755</t>
  </si>
  <si>
    <t xml:space="preserve">905 0910 0000000 000 000</t>
  </si>
  <si>
    <t xml:space="preserve">756</t>
  </si>
  <si>
    <t xml:space="preserve">905 0910 5220000 000 000</t>
  </si>
  <si>
    <t xml:space="preserve">757</t>
  </si>
  <si>
    <t xml:space="preserve">905 0910 5220500 000 000</t>
  </si>
  <si>
    <t xml:space="preserve">758</t>
  </si>
  <si>
    <t xml:space="preserve">905 0910 5220500 001 000</t>
  </si>
  <si>
    <t xml:space="preserve">759</t>
  </si>
  <si>
    <t xml:space="preserve">905 0910 5220500 001 200</t>
  </si>
  <si>
    <t xml:space="preserve">760</t>
  </si>
  <si>
    <t xml:space="preserve">905 0910 5220500 001 220</t>
  </si>
  <si>
    <t xml:space="preserve">761</t>
  </si>
  <si>
    <t xml:space="preserve">905 0910 5220500 001 226</t>
  </si>
  <si>
    <t xml:space="preserve"> Подпрограмма "Совершенствование подготовки медицинских кадров"</t>
  </si>
  <si>
    <t xml:space="preserve">762</t>
  </si>
  <si>
    <t xml:space="preserve">905 0910 5220507 000 000</t>
  </si>
  <si>
    <t xml:space="preserve">763</t>
  </si>
  <si>
    <t xml:space="preserve">905 0910 5220507 001 000</t>
  </si>
  <si>
    <t xml:space="preserve">764</t>
  </si>
  <si>
    <t xml:space="preserve">905 0910 5220507 001 200</t>
  </si>
  <si>
    <t xml:space="preserve">765</t>
  </si>
  <si>
    <t xml:space="preserve">905 0910 5220507 001 220</t>
  </si>
  <si>
    <t xml:space="preserve">766</t>
  </si>
  <si>
    <t xml:space="preserve">905 0910 5220507 001 226</t>
  </si>
  <si>
    <t xml:space="preserve">767</t>
  </si>
  <si>
    <t xml:space="preserve">905 0910 5220513 000 000</t>
  </si>
  <si>
    <t xml:space="preserve">768</t>
  </si>
  <si>
    <t xml:space="preserve">905 0910 5220513 001 000</t>
  </si>
  <si>
    <t xml:space="preserve">769</t>
  </si>
  <si>
    <t xml:space="preserve">905 0910 5220513 001 200</t>
  </si>
  <si>
    <t xml:space="preserve">770</t>
  </si>
  <si>
    <t xml:space="preserve">905 0910 5220513 001 220</t>
  </si>
  <si>
    <t xml:space="preserve">771</t>
  </si>
  <si>
    <t xml:space="preserve">905 0910 5220513 001 226</t>
  </si>
  <si>
    <t xml:space="preserve">772</t>
  </si>
  <si>
    <t xml:space="preserve">905 0910 7950000 000 000</t>
  </si>
  <si>
    <t xml:space="preserve">773</t>
  </si>
  <si>
    <t xml:space="preserve">905 0910 7950500 000 000</t>
  </si>
  <si>
    <t xml:space="preserve"> Финансовое обеспечение выполнения муниципального задания муниципальным учреждением здравоохранения по оказанию патологоанатомических услуг</t>
  </si>
  <si>
    <t xml:space="preserve">774</t>
  </si>
  <si>
    <t xml:space="preserve">905 0910 7950500 953 000</t>
  </si>
  <si>
    <t xml:space="preserve">775</t>
  </si>
  <si>
    <t xml:space="preserve">905 0910 7950500 953 200</t>
  </si>
  <si>
    <t xml:space="preserve">776</t>
  </si>
  <si>
    <t xml:space="preserve">905 0910 7950500 953 210</t>
  </si>
  <si>
    <t xml:space="preserve">777</t>
  </si>
  <si>
    <t xml:space="preserve">905 0910 7950500 953 211</t>
  </si>
  <si>
    <t xml:space="preserve">778</t>
  </si>
  <si>
    <t xml:space="preserve">905 0910 7950500 953 213</t>
  </si>
  <si>
    <t xml:space="preserve">779</t>
  </si>
  <si>
    <t xml:space="preserve">905 0910 7950500 953 220</t>
  </si>
  <si>
    <t xml:space="preserve">780</t>
  </si>
  <si>
    <t xml:space="preserve">905 0910 7950500 953 223</t>
  </si>
  <si>
    <t xml:space="preserve">781</t>
  </si>
  <si>
    <t xml:space="preserve">905 0910 7950500 953 225</t>
  </si>
  <si>
    <t xml:space="preserve">782</t>
  </si>
  <si>
    <t xml:space="preserve">905 0910 7950500 953 300</t>
  </si>
  <si>
    <t xml:space="preserve">783</t>
  </si>
  <si>
    <t xml:space="preserve">905 0910 7950500 953 340</t>
  </si>
  <si>
    <t xml:space="preserve"> Муниципальное учреждение "Отдел культуры и спорта администрации г. Донецка"</t>
  </si>
  <si>
    <t xml:space="preserve">784</t>
  </si>
  <si>
    <t xml:space="preserve">906 0000 0000000 000 000</t>
  </si>
  <si>
    <t xml:space="preserve">785</t>
  </si>
  <si>
    <t xml:space="preserve">906 0700 0000000 000 000</t>
  </si>
  <si>
    <t xml:space="preserve"> Общее образование</t>
  </si>
  <si>
    <t xml:space="preserve">786</t>
  </si>
  <si>
    <t xml:space="preserve">906 0702 0000000 000 000</t>
  </si>
  <si>
    <t xml:space="preserve">787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2 годы"</t>
  </si>
  <si>
    <t xml:space="preserve">788</t>
  </si>
  <si>
    <t xml:space="preserve">906 0702 7950900 000 00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 в области культуры</t>
  </si>
  <si>
    <t xml:space="preserve">789</t>
  </si>
  <si>
    <t xml:space="preserve">906 0702 7950900 944 000</t>
  </si>
  <si>
    <t xml:space="preserve">790</t>
  </si>
  <si>
    <t xml:space="preserve">906 0702 7950900 944 200</t>
  </si>
  <si>
    <t xml:space="preserve">791</t>
  </si>
  <si>
    <t xml:space="preserve">906 0702 7950900 944 210</t>
  </si>
  <si>
    <t xml:space="preserve">792</t>
  </si>
  <si>
    <t xml:space="preserve">906 0702 7950900 944 211</t>
  </si>
  <si>
    <t xml:space="preserve">793</t>
  </si>
  <si>
    <t xml:space="preserve">906 0702 7950900 944 212</t>
  </si>
  <si>
    <t xml:space="preserve">794</t>
  </si>
  <si>
    <t xml:space="preserve">906 0702 7950900 944 213</t>
  </si>
  <si>
    <t xml:space="preserve">795</t>
  </si>
  <si>
    <t xml:space="preserve">906 0702 7950900 944 220</t>
  </si>
  <si>
    <t xml:space="preserve">796</t>
  </si>
  <si>
    <t xml:space="preserve">906 0702 7950900 944 223</t>
  </si>
  <si>
    <t xml:space="preserve">797</t>
  </si>
  <si>
    <t xml:space="preserve">906 0702 7950900 944 225</t>
  </si>
  <si>
    <t xml:space="preserve">798</t>
  </si>
  <si>
    <t xml:space="preserve">906 0800 0000000 000 000</t>
  </si>
  <si>
    <t xml:space="preserve"> Культура</t>
  </si>
  <si>
    <t xml:space="preserve">799</t>
  </si>
  <si>
    <t xml:space="preserve">906 0801 0000000 000 000</t>
  </si>
  <si>
    <t xml:space="preserve">800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01</t>
  </si>
  <si>
    <t xml:space="preserve">906 0801 4500600 000 000</t>
  </si>
  <si>
    <t xml:space="preserve">802</t>
  </si>
  <si>
    <t xml:space="preserve">906 0801 4500600 001 000</t>
  </si>
  <si>
    <t xml:space="preserve">803</t>
  </si>
  <si>
    <t xml:space="preserve">906 0801 4500600 001 300</t>
  </si>
  <si>
    <t xml:space="preserve">804</t>
  </si>
  <si>
    <t xml:space="preserve">906 0801 4500600 001 310</t>
  </si>
  <si>
    <t xml:space="preserve">805</t>
  </si>
  <si>
    <t xml:space="preserve">906 0801 7950000 000 000</t>
  </si>
  <si>
    <t xml:space="preserve">806</t>
  </si>
  <si>
    <t xml:space="preserve">906 0801 7950900 000 000</t>
  </si>
  <si>
    <t xml:space="preserve"> Финансовое обеспечение выполнения муниципального задания муниципальными учреждениями культуры клубного типа</t>
  </si>
  <si>
    <t xml:space="preserve">807</t>
  </si>
  <si>
    <t xml:space="preserve">906 0801 7950900 945 000</t>
  </si>
  <si>
    <t xml:space="preserve">808</t>
  </si>
  <si>
    <t xml:space="preserve">906 0801 7950900 945 200</t>
  </si>
  <si>
    <t xml:space="preserve">809</t>
  </si>
  <si>
    <t xml:space="preserve">906 0801 7950900 945 210</t>
  </si>
  <si>
    <t xml:space="preserve">810</t>
  </si>
  <si>
    <t xml:space="preserve">906 0801 7950900 945 211</t>
  </si>
  <si>
    <t xml:space="preserve">811</t>
  </si>
  <si>
    <t xml:space="preserve">906 0801 7950900 945 212</t>
  </si>
  <si>
    <t xml:space="preserve">812</t>
  </si>
  <si>
    <t xml:space="preserve">906 0801 7950900 945 213</t>
  </si>
  <si>
    <t xml:space="preserve">813</t>
  </si>
  <si>
    <t xml:space="preserve">906 0801 7950900 945 220</t>
  </si>
  <si>
    <t xml:space="preserve">814</t>
  </si>
  <si>
    <t xml:space="preserve">906 0801 7950900 945 221</t>
  </si>
  <si>
    <t xml:space="preserve">815</t>
  </si>
  <si>
    <t xml:space="preserve">906 0801 7950900 945 222</t>
  </si>
  <si>
    <t xml:space="preserve">816</t>
  </si>
  <si>
    <t xml:space="preserve">906 0801 7950900 945 223</t>
  </si>
  <si>
    <t xml:space="preserve">817</t>
  </si>
  <si>
    <t xml:space="preserve">906 0801 7950900 945 225</t>
  </si>
  <si>
    <t xml:space="preserve">818</t>
  </si>
  <si>
    <t xml:space="preserve">906 0801 7950900 945 226</t>
  </si>
  <si>
    <t xml:space="preserve">819</t>
  </si>
  <si>
    <t xml:space="preserve">906 0801 7950900 945 290</t>
  </si>
  <si>
    <t xml:space="preserve">820</t>
  </si>
  <si>
    <t xml:space="preserve">906 0801 7950900 945 300</t>
  </si>
  <si>
    <t xml:space="preserve">821</t>
  </si>
  <si>
    <t xml:space="preserve">906 0801 7950900 945 340</t>
  </si>
  <si>
    <t xml:space="preserve"> Финансовое обеспечение выполнения муниципального задания муниципальным музеем</t>
  </si>
  <si>
    <t xml:space="preserve">822</t>
  </si>
  <si>
    <t xml:space="preserve">906 0801 7950900 946 000</t>
  </si>
  <si>
    <t xml:space="preserve">823</t>
  </si>
  <si>
    <t xml:space="preserve">906 0801 7950900 946 200</t>
  </si>
  <si>
    <t xml:space="preserve">824</t>
  </si>
  <si>
    <t xml:space="preserve">906 0801 7950900 946 210</t>
  </si>
  <si>
    <t xml:space="preserve">825</t>
  </si>
  <si>
    <t xml:space="preserve">906 0801 7950900 946 211</t>
  </si>
  <si>
    <t xml:space="preserve">826</t>
  </si>
  <si>
    <t xml:space="preserve">906 0801 7950900 946 213</t>
  </si>
  <si>
    <t xml:space="preserve">827</t>
  </si>
  <si>
    <t xml:space="preserve">906 0801 7950900 946 220</t>
  </si>
  <si>
    <t xml:space="preserve">828</t>
  </si>
  <si>
    <t xml:space="preserve">906 0801 7950900 946 221</t>
  </si>
  <si>
    <t xml:space="preserve">829</t>
  </si>
  <si>
    <t xml:space="preserve">906 0801 7950900 946 223</t>
  </si>
  <si>
    <t xml:space="preserve">830</t>
  </si>
  <si>
    <t xml:space="preserve">906 0801 7950900 946 226</t>
  </si>
  <si>
    <t xml:space="preserve"> Финансовое обеспечение выполнения муниципального задания муниципальными библиотеками</t>
  </si>
  <si>
    <t xml:space="preserve">831</t>
  </si>
  <si>
    <t xml:space="preserve">906 0801 7950900 947 000</t>
  </si>
  <si>
    <t xml:space="preserve">832</t>
  </si>
  <si>
    <t xml:space="preserve">906 0801 7950900 947 200</t>
  </si>
  <si>
    <t xml:space="preserve">833</t>
  </si>
  <si>
    <t xml:space="preserve">906 0801 7950900 947 210</t>
  </si>
  <si>
    <t xml:space="preserve">834</t>
  </si>
  <si>
    <t xml:space="preserve">906 0801 7950900 947 211</t>
  </si>
  <si>
    <t xml:space="preserve">835</t>
  </si>
  <si>
    <t xml:space="preserve">906 0801 7950900 947 212</t>
  </si>
  <si>
    <t xml:space="preserve">836</t>
  </si>
  <si>
    <t xml:space="preserve">906 0801 7950900 947 213</t>
  </si>
  <si>
    <t xml:space="preserve">837</t>
  </si>
  <si>
    <t xml:space="preserve">906 0801 7950900 947 220</t>
  </si>
  <si>
    <t xml:space="preserve">838</t>
  </si>
  <si>
    <t xml:space="preserve">906 0801 7950900 947 221</t>
  </si>
  <si>
    <t xml:space="preserve">839</t>
  </si>
  <si>
    <t xml:space="preserve">906 0801 7950900 947 223</t>
  </si>
  <si>
    <t xml:space="preserve">840</t>
  </si>
  <si>
    <t xml:space="preserve">906 0801 7950900 947 225</t>
  </si>
  <si>
    <t xml:space="preserve">841</t>
  </si>
  <si>
    <t xml:space="preserve">906 0801 7950900 947 226</t>
  </si>
  <si>
    <t xml:space="preserve"> Другие вопросы в области культуры, кинематографии, средств массовой информации</t>
  </si>
  <si>
    <t xml:space="preserve">842</t>
  </si>
  <si>
    <t xml:space="preserve">906 0806 0000000 000 000</t>
  </si>
  <si>
    <t xml:space="preserve">843</t>
  </si>
  <si>
    <t xml:space="preserve">906 0806 0020000 000 000</t>
  </si>
  <si>
    <t xml:space="preserve">844</t>
  </si>
  <si>
    <t xml:space="preserve">906 0806 0020400 000 000</t>
  </si>
  <si>
    <t xml:space="preserve">845</t>
  </si>
  <si>
    <t xml:space="preserve">906 0806 0020400 500 000</t>
  </si>
  <si>
    <t xml:space="preserve">846</t>
  </si>
  <si>
    <t xml:space="preserve">906 0806 0020400 500 200</t>
  </si>
  <si>
    <t xml:space="preserve">847</t>
  </si>
  <si>
    <t xml:space="preserve">906 0806 0020400 500 210</t>
  </si>
  <si>
    <t xml:space="preserve">848</t>
  </si>
  <si>
    <t xml:space="preserve">906 0806 0020400 500 211</t>
  </si>
  <si>
    <t xml:space="preserve">849</t>
  </si>
  <si>
    <t xml:space="preserve">906 0806 0020400 500 212</t>
  </si>
  <si>
    <t xml:space="preserve">850</t>
  </si>
  <si>
    <t xml:space="preserve">906 0806 0020400 500 213</t>
  </si>
  <si>
    <t xml:space="preserve">851</t>
  </si>
  <si>
    <t xml:space="preserve">906 0806 0020400 500 220</t>
  </si>
  <si>
    <t xml:space="preserve">852</t>
  </si>
  <si>
    <t xml:space="preserve">906 0806 0020400 500 226</t>
  </si>
  <si>
    <t xml:space="preserve">853</t>
  </si>
  <si>
    <t xml:space="preserve">906 0806 0020400 500 290</t>
  </si>
  <si>
    <t xml:space="preserve">854</t>
  </si>
  <si>
    <t xml:space="preserve">906 0806 0020400 500 300</t>
  </si>
  <si>
    <t xml:space="preserve">855</t>
  </si>
  <si>
    <t xml:space="preserve">906 0806 0020400 500 340</t>
  </si>
  <si>
    <t xml:space="preserve">856</t>
  </si>
  <si>
    <t xml:space="preserve">906 0806 0020400 550 000</t>
  </si>
  <si>
    <t xml:space="preserve">857</t>
  </si>
  <si>
    <t xml:space="preserve">906 0806 0020400 550 200</t>
  </si>
  <si>
    <t xml:space="preserve">858</t>
  </si>
  <si>
    <t xml:space="preserve">906 0806 0020400 550 210</t>
  </si>
  <si>
    <t xml:space="preserve">859</t>
  </si>
  <si>
    <t xml:space="preserve">906 0806 0020400 550 211</t>
  </si>
  <si>
    <t xml:space="preserve">860</t>
  </si>
  <si>
    <t xml:space="preserve">906 0806 0020400 550 212</t>
  </si>
  <si>
    <t xml:space="preserve">861</t>
  </si>
  <si>
    <t xml:space="preserve">906 0806 0020400 550 213</t>
  </si>
  <si>
    <t xml:space="preserve">862</t>
  </si>
  <si>
    <t xml:space="preserve">906 0806 0020400 550 220</t>
  </si>
  <si>
    <t xml:space="preserve">863</t>
  </si>
  <si>
    <t xml:space="preserve">906 0806 0020400 550 226</t>
  </si>
  <si>
    <t xml:space="preserve">864</t>
  </si>
  <si>
    <t xml:space="preserve">906 0806 0020400 550 290</t>
  </si>
  <si>
    <t xml:space="preserve">865</t>
  </si>
  <si>
    <t xml:space="preserve">906 0806 0020400 550 300</t>
  </si>
  <si>
    <t xml:space="preserve">866</t>
  </si>
  <si>
    <t xml:space="preserve">906 0806 0020400 550 340</t>
  </si>
  <si>
    <t xml:space="preserve">867</t>
  </si>
  <si>
    <t xml:space="preserve">906 0806 7950000 000 000</t>
  </si>
  <si>
    <t xml:space="preserve">868</t>
  </si>
  <si>
    <t xml:space="preserve">906 0806 7950900 000 000</t>
  </si>
  <si>
    <t xml:space="preserve"> Финансовое обеспечение выполнения муниципального задания муниципальным учреждением "Централизованная бухгалтерия учреждений культуры и спорта"</t>
  </si>
  <si>
    <t xml:space="preserve">869</t>
  </si>
  <si>
    <t xml:space="preserve">906 0806 7950900 948 000</t>
  </si>
  <si>
    <t xml:space="preserve">870</t>
  </si>
  <si>
    <t xml:space="preserve">906 0806 7950900 948 200</t>
  </si>
  <si>
    <t xml:space="preserve">871</t>
  </si>
  <si>
    <t xml:space="preserve">906 0806 7950900 948 210</t>
  </si>
  <si>
    <t xml:space="preserve">872</t>
  </si>
  <si>
    <t xml:space="preserve">906 0806 7950900 948 211</t>
  </si>
  <si>
    <t xml:space="preserve">873</t>
  </si>
  <si>
    <t xml:space="preserve">906 0806 7950900 948 213</t>
  </si>
  <si>
    <t xml:space="preserve">874</t>
  </si>
  <si>
    <t xml:space="preserve">906 0806 7950900 948 220</t>
  </si>
  <si>
    <t xml:space="preserve">875</t>
  </si>
  <si>
    <t xml:space="preserve">906 0806 7950900 948 221</t>
  </si>
  <si>
    <t xml:space="preserve">876</t>
  </si>
  <si>
    <t xml:space="preserve">906 0806 7950900 948 222</t>
  </si>
  <si>
    <t xml:space="preserve">877</t>
  </si>
  <si>
    <t xml:space="preserve">906 0806 7950900 948 225</t>
  </si>
  <si>
    <t xml:space="preserve">878</t>
  </si>
  <si>
    <t xml:space="preserve">906 0806 7950900 948 226</t>
  </si>
  <si>
    <t xml:space="preserve">879</t>
  </si>
  <si>
    <t xml:space="preserve">906 0806 7950900 948 300</t>
  </si>
  <si>
    <t xml:space="preserve">880</t>
  </si>
  <si>
    <t xml:space="preserve">906 0806 7950900 948 340</t>
  </si>
  <si>
    <t xml:space="preserve">881</t>
  </si>
  <si>
    <t xml:space="preserve">906 0900 0000000 000 000</t>
  </si>
  <si>
    <t xml:space="preserve"> Физическая культура и спорт</t>
  </si>
  <si>
    <t xml:space="preserve">882</t>
  </si>
  <si>
    <t xml:space="preserve">906 0908 0000000 000 000</t>
  </si>
  <si>
    <t xml:space="preserve"> Физкультурно-оздоровительная работа и спортивные мероприятия</t>
  </si>
  <si>
    <t xml:space="preserve">883</t>
  </si>
  <si>
    <t xml:space="preserve">906 0908 5120000 000 000</t>
  </si>
  <si>
    <t xml:space="preserve"> Мероприятия в области здравоохранения, спорта и физической культуры, туризма</t>
  </si>
  <si>
    <t xml:space="preserve">884</t>
  </si>
  <si>
    <t xml:space="preserve">906 0908 5129700 000 000</t>
  </si>
  <si>
    <t xml:space="preserve">885</t>
  </si>
  <si>
    <t xml:space="preserve">906 0908 5129700 013 000</t>
  </si>
  <si>
    <t xml:space="preserve">886</t>
  </si>
  <si>
    <t xml:space="preserve">906 0908 5129700 013 200</t>
  </si>
  <si>
    <t xml:space="preserve">887</t>
  </si>
  <si>
    <t xml:space="preserve">906 0908 5129700 013 220</t>
  </si>
  <si>
    <t xml:space="preserve">888</t>
  </si>
  <si>
    <t xml:space="preserve">906 0908 5129700 013 222</t>
  </si>
  <si>
    <t xml:space="preserve">889</t>
  </si>
  <si>
    <t xml:space="preserve">906 0908 5129700 013 226</t>
  </si>
  <si>
    <t xml:space="preserve">890</t>
  </si>
  <si>
    <t xml:space="preserve">906 0908 5129700 013 290</t>
  </si>
  <si>
    <t xml:space="preserve"> Муниципальное учреждение отдел образования администрации города Донецка Ростовской области</t>
  </si>
  <si>
    <t xml:space="preserve">891</t>
  </si>
  <si>
    <t xml:space="preserve">907 0000 0000000 000 000</t>
  </si>
  <si>
    <t xml:space="preserve">892</t>
  </si>
  <si>
    <t xml:space="preserve">907 0700 0000000 000 000</t>
  </si>
  <si>
    <t xml:space="preserve"> Дошкольное образование</t>
  </si>
  <si>
    <t xml:space="preserve">893</t>
  </si>
  <si>
    <t xml:space="preserve">907 0701 0000000 000 000</t>
  </si>
  <si>
    <t xml:space="preserve">894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2012 годы"</t>
  </si>
  <si>
    <t xml:space="preserve">895</t>
  </si>
  <si>
    <t xml:space="preserve">907 0701 7952600 000 000</t>
  </si>
  <si>
    <t xml:space="preserve"> Финансовое обеспечение выполнения муниципального задания муниципальными дошкольными общеобразовательными учреждениями</t>
  </si>
  <si>
    <t xml:space="preserve">896</t>
  </si>
  <si>
    <t xml:space="preserve">907 0701 7952600 940 000</t>
  </si>
  <si>
    <t xml:space="preserve">897</t>
  </si>
  <si>
    <t xml:space="preserve">907 0701 7952600 940 200</t>
  </si>
  <si>
    <t xml:space="preserve">898</t>
  </si>
  <si>
    <t xml:space="preserve">907 0701 7952600 940 210</t>
  </si>
  <si>
    <t xml:space="preserve">899</t>
  </si>
  <si>
    <t xml:space="preserve">907 0701 7952600 940 211</t>
  </si>
  <si>
    <t xml:space="preserve">900</t>
  </si>
  <si>
    <t xml:space="preserve">907 0701 7952600 940 212</t>
  </si>
  <si>
    <t xml:space="preserve">901</t>
  </si>
  <si>
    <t xml:space="preserve">907 0701 7952600 940 213</t>
  </si>
  <si>
    <t xml:space="preserve">902</t>
  </si>
  <si>
    <t xml:space="preserve">907 0701 7952600 940 220</t>
  </si>
  <si>
    <t xml:space="preserve">903</t>
  </si>
  <si>
    <t xml:space="preserve">907 0701 7952600 940 221</t>
  </si>
  <si>
    <t xml:space="preserve">907 0701 7952600 940 222</t>
  </si>
  <si>
    <t xml:space="preserve">905</t>
  </si>
  <si>
    <t xml:space="preserve">907 0701 7952600 940 223</t>
  </si>
  <si>
    <t xml:space="preserve">906</t>
  </si>
  <si>
    <t xml:space="preserve">907 0701 7952600 940 225</t>
  </si>
  <si>
    <t xml:space="preserve">907</t>
  </si>
  <si>
    <t xml:space="preserve">907 0701 7952600 940 226</t>
  </si>
  <si>
    <t xml:space="preserve">908</t>
  </si>
  <si>
    <t xml:space="preserve">907 0701 7952600 940 290</t>
  </si>
  <si>
    <t xml:space="preserve">909</t>
  </si>
  <si>
    <t xml:space="preserve">907 0701 7952600 940 300</t>
  </si>
  <si>
    <t xml:space="preserve">910</t>
  </si>
  <si>
    <t xml:space="preserve">907 0701 7952600 940 310</t>
  </si>
  <si>
    <t xml:space="preserve">911</t>
  </si>
  <si>
    <t xml:space="preserve">907 0701 7952600 940 340</t>
  </si>
  <si>
    <t xml:space="preserve">912</t>
  </si>
  <si>
    <t xml:space="preserve">907 0702 0000000 000 000</t>
  </si>
  <si>
    <t xml:space="preserve">913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14</t>
  </si>
  <si>
    <t xml:space="preserve">907 0702 5200900 000 000</t>
  </si>
  <si>
    <t xml:space="preserve">915</t>
  </si>
  <si>
    <t xml:space="preserve">907 0702 5200900 001 000</t>
  </si>
  <si>
    <t xml:space="preserve">916</t>
  </si>
  <si>
    <t xml:space="preserve">907 0702 5200900 001 200</t>
  </si>
  <si>
    <t xml:space="preserve">917</t>
  </si>
  <si>
    <t xml:space="preserve">907 0702 5200900 001 210</t>
  </si>
  <si>
    <t xml:space="preserve">918</t>
  </si>
  <si>
    <t xml:space="preserve">907 0702 5200900 001 211</t>
  </si>
  <si>
    <t xml:space="preserve">919</t>
  </si>
  <si>
    <t xml:space="preserve">907 0702 5200900 001 213</t>
  </si>
  <si>
    <t xml:space="preserve">920</t>
  </si>
  <si>
    <t xml:space="preserve">907 0702 5220000 000 000</t>
  </si>
  <si>
    <t xml:space="preserve"> Областная долгосрочная целевая программа "Развитие образования в Ростовской области на 2010-2012 годы"</t>
  </si>
  <si>
    <t xml:space="preserve">921</t>
  </si>
  <si>
    <t xml:space="preserve">907 0702 5222600 000 000</t>
  </si>
  <si>
    <t xml:space="preserve"> Подпрограмма "Развитие общего образования"</t>
  </si>
  <si>
    <t xml:space="preserve">922</t>
  </si>
  <si>
    <t xml:space="preserve">907 0702 5222601 000 000</t>
  </si>
  <si>
    <t xml:space="preserve"> 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</t>
  </si>
  <si>
    <t xml:space="preserve">923</t>
  </si>
  <si>
    <t xml:space="preserve">907 0702 5222601 809 000</t>
  </si>
  <si>
    <t xml:space="preserve">924</t>
  </si>
  <si>
    <t xml:space="preserve">907 0702 5222601 809 200</t>
  </si>
  <si>
    <t xml:space="preserve">925</t>
  </si>
  <si>
    <t xml:space="preserve">907 0702 5222601 809 210</t>
  </si>
  <si>
    <t xml:space="preserve">926</t>
  </si>
  <si>
    <t xml:space="preserve">907 0702 5222601 809 211</t>
  </si>
  <si>
    <t xml:space="preserve">927</t>
  </si>
  <si>
    <t xml:space="preserve">907 0702 5222601 809 212</t>
  </si>
  <si>
    <t xml:space="preserve">928</t>
  </si>
  <si>
    <t xml:space="preserve">907 0702 5222601 809 213</t>
  </si>
  <si>
    <t xml:space="preserve">929</t>
  </si>
  <si>
    <t xml:space="preserve">907 0702 5222601 809 220</t>
  </si>
  <si>
    <t xml:space="preserve">930</t>
  </si>
  <si>
    <t xml:space="preserve">907 0702 5222601 809 221</t>
  </si>
  <si>
    <t xml:space="preserve">931</t>
  </si>
  <si>
    <t xml:space="preserve">907 0702 5222601 809 222</t>
  </si>
  <si>
    <t xml:space="preserve">932</t>
  </si>
  <si>
    <t xml:space="preserve">907 0702 5222601 809 225</t>
  </si>
  <si>
    <t xml:space="preserve">933</t>
  </si>
  <si>
    <t xml:space="preserve">907 0702 5222601 809 226</t>
  </si>
  <si>
    <t xml:space="preserve">934</t>
  </si>
  <si>
    <t xml:space="preserve">907 0702 5222601 809 300</t>
  </si>
  <si>
    <t xml:space="preserve">935</t>
  </si>
  <si>
    <t xml:space="preserve">907 0702 5222601 809 310</t>
  </si>
  <si>
    <t xml:space="preserve">936</t>
  </si>
  <si>
    <t xml:space="preserve">907 0702 5222601 809 340</t>
  </si>
  <si>
    <t xml:space="preserve"> Комплектование книжных фондов библио-тек муниципальных общеобразовательных учреждений учебниками и учебными посо-биями по курсу "Основы православной культуры"</t>
  </si>
  <si>
    <t xml:space="preserve">937</t>
  </si>
  <si>
    <t xml:space="preserve">907 0702 5222601 811 000</t>
  </si>
  <si>
    <t xml:space="preserve">938</t>
  </si>
  <si>
    <t xml:space="preserve">907 0702 5222601 811 300</t>
  </si>
  <si>
    <t xml:space="preserve">939</t>
  </si>
  <si>
    <t xml:space="preserve">907 0702 5222601 811 310</t>
  </si>
  <si>
    <t xml:space="preserve"> Капитальный ремонт аварийных (в том числе в части зданий) муниципальных образовательных учреждений</t>
  </si>
  <si>
    <t xml:space="preserve">940</t>
  </si>
  <si>
    <t xml:space="preserve">907 0702 5222601 814 000</t>
  </si>
  <si>
    <t xml:space="preserve">941</t>
  </si>
  <si>
    <t xml:space="preserve">907 0702 5222601 814 200</t>
  </si>
  <si>
    <t xml:space="preserve">942</t>
  </si>
  <si>
    <t xml:space="preserve">907 0702 5222601 814 220</t>
  </si>
  <si>
    <t xml:space="preserve">943</t>
  </si>
  <si>
    <t xml:space="preserve">907 0702 5222601 814 225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944</t>
  </si>
  <si>
    <t xml:space="preserve">907 0702 5222601 815 000</t>
  </si>
  <si>
    <t xml:space="preserve">945</t>
  </si>
  <si>
    <t xml:space="preserve">907 0702 5222601 815 200</t>
  </si>
  <si>
    <t xml:space="preserve">946</t>
  </si>
  <si>
    <t xml:space="preserve">907 0702 5222601 815 220</t>
  </si>
  <si>
    <t xml:space="preserve">947</t>
  </si>
  <si>
    <t xml:space="preserve">907 0702 5222601 815 226</t>
  </si>
  <si>
    <t xml:space="preserve">948</t>
  </si>
  <si>
    <t xml:space="preserve">907 0702 7950000 000 000</t>
  </si>
  <si>
    <t xml:space="preserve">949</t>
  </si>
  <si>
    <t xml:space="preserve">907 0702 7952600 000 000</t>
  </si>
  <si>
    <t xml:space="preserve"> Финансовое обеспечение выполнения муниципального задания муниципальными общеобразовательными учреждениями</t>
  </si>
  <si>
    <t xml:space="preserve">950</t>
  </si>
  <si>
    <t xml:space="preserve">907 0702 7952600 941 000</t>
  </si>
  <si>
    <t xml:space="preserve">951</t>
  </si>
  <si>
    <t xml:space="preserve">907 0702 7952600 941 200</t>
  </si>
  <si>
    <t xml:space="preserve">952</t>
  </si>
  <si>
    <t xml:space="preserve">907 0702 7952600 941 210</t>
  </si>
  <si>
    <t xml:space="preserve">953</t>
  </si>
  <si>
    <t xml:space="preserve">907 0702 7952600 941 212</t>
  </si>
  <si>
    <t xml:space="preserve">954</t>
  </si>
  <si>
    <t xml:space="preserve">907 0702 7952600 941 220</t>
  </si>
  <si>
    <t xml:space="preserve">955</t>
  </si>
  <si>
    <t xml:space="preserve">907 0702 7952600 941 221</t>
  </si>
  <si>
    <t xml:space="preserve">956</t>
  </si>
  <si>
    <t xml:space="preserve">907 0702 7952600 941 222</t>
  </si>
  <si>
    <t xml:space="preserve">957</t>
  </si>
  <si>
    <t xml:space="preserve">907 0702 7952600 941 223</t>
  </si>
  <si>
    <t xml:space="preserve">958</t>
  </si>
  <si>
    <t xml:space="preserve">907 0702 7952600 941 225</t>
  </si>
  <si>
    <t xml:space="preserve">959</t>
  </si>
  <si>
    <t xml:space="preserve">907 0702 7952600 941 226</t>
  </si>
  <si>
    <t xml:space="preserve">960</t>
  </si>
  <si>
    <t xml:space="preserve">907 0702 7952600 941 290</t>
  </si>
  <si>
    <t xml:space="preserve">961</t>
  </si>
  <si>
    <t xml:space="preserve">907 0702 7952600 941 300</t>
  </si>
  <si>
    <t xml:space="preserve">962</t>
  </si>
  <si>
    <t xml:space="preserve">907 0702 7952600 941 310</t>
  </si>
  <si>
    <t xml:space="preserve">963</t>
  </si>
  <si>
    <t xml:space="preserve">907 0702 7952600 941 34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</t>
  </si>
  <si>
    <t xml:space="preserve">964</t>
  </si>
  <si>
    <t xml:space="preserve">907 0702 7952600 942 000</t>
  </si>
  <si>
    <t xml:space="preserve">965</t>
  </si>
  <si>
    <t xml:space="preserve">907 0702 7952600 942 200</t>
  </si>
  <si>
    <t xml:space="preserve">966</t>
  </si>
  <si>
    <t xml:space="preserve">907 0702 7952600 942 210</t>
  </si>
  <si>
    <t xml:space="preserve">967</t>
  </si>
  <si>
    <t xml:space="preserve">907 0702 7952600 942 211</t>
  </si>
  <si>
    <t xml:space="preserve">968</t>
  </si>
  <si>
    <t xml:space="preserve">907 0702 7952600 942 212</t>
  </si>
  <si>
    <t xml:space="preserve">969</t>
  </si>
  <si>
    <t xml:space="preserve">907 0702 7952600 942 213</t>
  </si>
  <si>
    <t xml:space="preserve">970</t>
  </si>
  <si>
    <t xml:space="preserve">907 0702 7952600 942 220</t>
  </si>
  <si>
    <t xml:space="preserve">971</t>
  </si>
  <si>
    <t xml:space="preserve">907 0702 7952600 942 221</t>
  </si>
  <si>
    <t xml:space="preserve">972</t>
  </si>
  <si>
    <t xml:space="preserve">907 0702 7952600 942 222</t>
  </si>
  <si>
    <t xml:space="preserve">973</t>
  </si>
  <si>
    <t xml:space="preserve">907 0702 7952600 942 223</t>
  </si>
  <si>
    <t xml:space="preserve">974</t>
  </si>
  <si>
    <t xml:space="preserve">907 0702 7952600 942 225</t>
  </si>
  <si>
    <t xml:space="preserve">975</t>
  </si>
  <si>
    <t xml:space="preserve">907 0702 7952600 942 226</t>
  </si>
  <si>
    <t xml:space="preserve">976</t>
  </si>
  <si>
    <t xml:space="preserve">907 0702 7952600 942 300</t>
  </si>
  <si>
    <t xml:space="preserve">977</t>
  </si>
  <si>
    <t xml:space="preserve">907 0702 7952600 942 310</t>
  </si>
  <si>
    <t xml:space="preserve">978</t>
  </si>
  <si>
    <t xml:space="preserve">907 0702 7952600 942 340</t>
  </si>
  <si>
    <t xml:space="preserve">979</t>
  </si>
  <si>
    <t xml:space="preserve">907 0707 0000000 000 000</t>
  </si>
  <si>
    <t xml:space="preserve">980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2 годы"</t>
  </si>
  <si>
    <t xml:space="preserve">981</t>
  </si>
  <si>
    <t xml:space="preserve">907 0707 5220800 000 000</t>
  </si>
  <si>
    <t xml:space="preserve"> Подпрограмма "Социальная поддержка населения"</t>
  </si>
  <si>
    <t xml:space="preserve">982</t>
  </si>
  <si>
    <t xml:space="preserve">907 0707 5220801 000 000</t>
  </si>
  <si>
    <t xml:space="preserve"> Организация и обеспечение отдыха и оздоровления детей</t>
  </si>
  <si>
    <t xml:space="preserve">983</t>
  </si>
  <si>
    <t xml:space="preserve">907 0707 5220801 904 000</t>
  </si>
  <si>
    <t xml:space="preserve">984</t>
  </si>
  <si>
    <t xml:space="preserve">907 0707 5220801 904 200</t>
  </si>
  <si>
    <t xml:space="preserve">985</t>
  </si>
  <si>
    <t xml:space="preserve">907 0707 5220801 904 220</t>
  </si>
  <si>
    <t xml:space="preserve">986</t>
  </si>
  <si>
    <t xml:space="preserve">907 0707 5220801 904 226</t>
  </si>
  <si>
    <t xml:space="preserve">987</t>
  </si>
  <si>
    <t xml:space="preserve">907 0707 5220801 904 300</t>
  </si>
  <si>
    <t xml:space="preserve">988</t>
  </si>
  <si>
    <t xml:space="preserve">907 0707 5220801 904 340</t>
  </si>
  <si>
    <t xml:space="preserve"> Другие вопросы в области образования</t>
  </si>
  <si>
    <t xml:space="preserve">989</t>
  </si>
  <si>
    <t xml:space="preserve">907 0709 0000000 000 000</t>
  </si>
  <si>
    <t xml:space="preserve">990</t>
  </si>
  <si>
    <t xml:space="preserve">907 0709 0020000 000 000</t>
  </si>
  <si>
    <t xml:space="preserve">991</t>
  </si>
  <si>
    <t xml:space="preserve">907 0709 0020400 000 000</t>
  </si>
  <si>
    <t xml:space="preserve">992</t>
  </si>
  <si>
    <t xml:space="preserve">907 0709 0020400 500 000</t>
  </si>
  <si>
    <t xml:space="preserve">993</t>
  </si>
  <si>
    <t xml:space="preserve">907 0709 0020400 500 200</t>
  </si>
  <si>
    <t xml:space="preserve">994</t>
  </si>
  <si>
    <t xml:space="preserve">907 0709 0020400 500 210</t>
  </si>
  <si>
    <t xml:space="preserve">995</t>
  </si>
  <si>
    <t xml:space="preserve">907 0709 0020400 500 211</t>
  </si>
  <si>
    <t xml:space="preserve">996</t>
  </si>
  <si>
    <t xml:space="preserve">907 0709 0020400 500 212</t>
  </si>
  <si>
    <t xml:space="preserve">997</t>
  </si>
  <si>
    <t xml:space="preserve">907 0709 0020400 500 213</t>
  </si>
  <si>
    <t xml:space="preserve">998</t>
  </si>
  <si>
    <t xml:space="preserve">907 0709 0020400 500 220</t>
  </si>
  <si>
    <t xml:space="preserve">999</t>
  </si>
  <si>
    <t xml:space="preserve">907 0709 0020400 500 221</t>
  </si>
  <si>
    <t xml:space="preserve">1000</t>
  </si>
  <si>
    <t xml:space="preserve">907 0709 0020400 500 222</t>
  </si>
  <si>
    <t xml:space="preserve">1001</t>
  </si>
  <si>
    <t xml:space="preserve">907 0709 0020400 500 260</t>
  </si>
  <si>
    <t xml:space="preserve">1002</t>
  </si>
  <si>
    <t xml:space="preserve">907 0709 0020400 500 262</t>
  </si>
  <si>
    <t xml:space="preserve">1003</t>
  </si>
  <si>
    <t xml:space="preserve">907 0709 0020400 500 290</t>
  </si>
  <si>
    <t xml:space="preserve">1004</t>
  </si>
  <si>
    <t xml:space="preserve">907 0709 0020400 500 300</t>
  </si>
  <si>
    <t xml:space="preserve">1005</t>
  </si>
  <si>
    <t xml:space="preserve">907 0709 0020400 500 340</t>
  </si>
  <si>
    <t xml:space="preserve">1006</t>
  </si>
  <si>
    <t xml:space="preserve">907 0709 0020400 550 000</t>
  </si>
  <si>
    <t xml:space="preserve">1007</t>
  </si>
  <si>
    <t xml:space="preserve">907 0709 0020400 550 200</t>
  </si>
  <si>
    <t xml:space="preserve">1008</t>
  </si>
  <si>
    <t xml:space="preserve">907 0709 0020400 550 210</t>
  </si>
  <si>
    <t xml:space="preserve">1009</t>
  </si>
  <si>
    <t xml:space="preserve">907 0709 0020400 550 211</t>
  </si>
  <si>
    <t xml:space="preserve">1010</t>
  </si>
  <si>
    <t xml:space="preserve">907 0709 0020400 550 212</t>
  </si>
  <si>
    <t xml:space="preserve">1011</t>
  </si>
  <si>
    <t xml:space="preserve">907 0709 0020400 550 213</t>
  </si>
  <si>
    <t xml:space="preserve">1012</t>
  </si>
  <si>
    <t xml:space="preserve">907 0709 0020400 550 220</t>
  </si>
  <si>
    <t xml:space="preserve">1013</t>
  </si>
  <si>
    <t xml:space="preserve">907 0709 0020400 550 221</t>
  </si>
  <si>
    <t xml:space="preserve">1014</t>
  </si>
  <si>
    <t xml:space="preserve">907 0709 0020400 550 222</t>
  </si>
  <si>
    <t xml:space="preserve">1015</t>
  </si>
  <si>
    <t xml:space="preserve">907 0709 0020400 550 225</t>
  </si>
  <si>
    <t xml:space="preserve">1016</t>
  </si>
  <si>
    <t xml:space="preserve">907 0709 0020400 550 260</t>
  </si>
  <si>
    <t xml:space="preserve">1017</t>
  </si>
  <si>
    <t xml:space="preserve">907 0709 0020400 550 262</t>
  </si>
  <si>
    <t xml:space="preserve">1018</t>
  </si>
  <si>
    <t xml:space="preserve">907 0709 0020400 550 290</t>
  </si>
  <si>
    <t xml:space="preserve">1019</t>
  </si>
  <si>
    <t xml:space="preserve">907 0709 0020400 550 300</t>
  </si>
  <si>
    <t xml:space="preserve">1020</t>
  </si>
  <si>
    <t xml:space="preserve">907 0709 0020400 550 34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21</t>
  </si>
  <si>
    <t xml:space="preserve">907 0709 4520000 000 000</t>
  </si>
  <si>
    <t xml:space="preserve"> Обеспечение деятельности подведомственных учреждений</t>
  </si>
  <si>
    <t xml:space="preserve">1022</t>
  </si>
  <si>
    <t xml:space="preserve">907 0709 4529900 000 000</t>
  </si>
  <si>
    <t xml:space="preserve">1023</t>
  </si>
  <si>
    <t xml:space="preserve">907 0709 4529900 001 000</t>
  </si>
  <si>
    <t xml:space="preserve">1024</t>
  </si>
  <si>
    <t xml:space="preserve">907 0709 4529900 001 200</t>
  </si>
  <si>
    <t xml:space="preserve">1025</t>
  </si>
  <si>
    <t xml:space="preserve">907 0709 4529900 001 210</t>
  </si>
  <si>
    <t xml:space="preserve">1026</t>
  </si>
  <si>
    <t xml:space="preserve">907 0709 4529900 001 211</t>
  </si>
  <si>
    <t xml:space="preserve">1027</t>
  </si>
  <si>
    <t xml:space="preserve">907 0709 4529900 001 213</t>
  </si>
  <si>
    <t xml:space="preserve">1028</t>
  </si>
  <si>
    <t xml:space="preserve">907 0709 4529900 001 220</t>
  </si>
  <si>
    <t xml:space="preserve">1029</t>
  </si>
  <si>
    <t xml:space="preserve">907 0709 4529900 001 221</t>
  </si>
  <si>
    <t xml:space="preserve">1030</t>
  </si>
  <si>
    <t xml:space="preserve">907 0709 4529900 001 222</t>
  </si>
  <si>
    <t xml:space="preserve">1031</t>
  </si>
  <si>
    <t xml:space="preserve">907 0709 4529900 001 223</t>
  </si>
  <si>
    <t xml:space="preserve">1032</t>
  </si>
  <si>
    <t xml:space="preserve">907 0709 4529900 001 225</t>
  </si>
  <si>
    <t xml:space="preserve">1033</t>
  </si>
  <si>
    <t xml:space="preserve">907 0709 4529900 001 226</t>
  </si>
  <si>
    <t xml:space="preserve">1034</t>
  </si>
  <si>
    <t xml:space="preserve">907 0709 4529900 001 290</t>
  </si>
  <si>
    <t xml:space="preserve">1035</t>
  </si>
  <si>
    <t xml:space="preserve">907 0709 4529900 001 300</t>
  </si>
  <si>
    <t xml:space="preserve">1036</t>
  </si>
  <si>
    <t xml:space="preserve">907 0709 4529900 001 310</t>
  </si>
  <si>
    <t xml:space="preserve">1037</t>
  </si>
  <si>
    <t xml:space="preserve">907 0709 4529900 001 340</t>
  </si>
  <si>
    <t xml:space="preserve">1038</t>
  </si>
  <si>
    <t xml:space="preserve">907 0709 5220000 000 000</t>
  </si>
  <si>
    <t xml:space="preserve">1039</t>
  </si>
  <si>
    <t xml:space="preserve">907 0709 5222600 000 000</t>
  </si>
  <si>
    <t xml:space="preserve">1040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1041</t>
  </si>
  <si>
    <t xml:space="preserve">907 0709 5222601 905 000</t>
  </si>
  <si>
    <t xml:space="preserve">1042</t>
  </si>
  <si>
    <t xml:space="preserve">907 0709 5222601 905 200</t>
  </si>
  <si>
    <t xml:space="preserve">1043</t>
  </si>
  <si>
    <t xml:space="preserve">907 0709 5222601 905 210</t>
  </si>
  <si>
    <t xml:space="preserve">1044</t>
  </si>
  <si>
    <t xml:space="preserve">907 0709 5222601 905 211</t>
  </si>
  <si>
    <t xml:space="preserve">1045</t>
  </si>
  <si>
    <t xml:space="preserve">907 0709 5222601 905 212</t>
  </si>
  <si>
    <t xml:space="preserve">1046</t>
  </si>
  <si>
    <t xml:space="preserve">907 0709 5222601 905 213</t>
  </si>
  <si>
    <t xml:space="preserve">1047</t>
  </si>
  <si>
    <t xml:space="preserve">907 0709 7950000 000 000</t>
  </si>
  <si>
    <t xml:space="preserve">1048</t>
  </si>
  <si>
    <t xml:space="preserve">907 0709 7952600 000 000</t>
  </si>
  <si>
    <t xml:space="preserve"> Финансовое обеспечение выполнения муниципального задания муниципальным учреждением "Расчетный центр образования"</t>
  </si>
  <si>
    <t xml:space="preserve">1049</t>
  </si>
  <si>
    <t xml:space="preserve">907 0709 7952600 943 000</t>
  </si>
  <si>
    <t xml:space="preserve">1050</t>
  </si>
  <si>
    <t xml:space="preserve">907 0709 7952600 943 200</t>
  </si>
  <si>
    <t xml:space="preserve">1051</t>
  </si>
  <si>
    <t xml:space="preserve">907 0709 7952600 943 210</t>
  </si>
  <si>
    <t xml:space="preserve">1052</t>
  </si>
  <si>
    <t xml:space="preserve">907 0709 7952600 943 211</t>
  </si>
  <si>
    <t xml:space="preserve">1053</t>
  </si>
  <si>
    <t xml:space="preserve">907 0709 7952600 943 212</t>
  </si>
  <si>
    <t xml:space="preserve">1054</t>
  </si>
  <si>
    <t xml:space="preserve">907 0709 7952600 943 213</t>
  </si>
  <si>
    <t xml:space="preserve">1055</t>
  </si>
  <si>
    <t xml:space="preserve">907 0709 7952600 943 220</t>
  </si>
  <si>
    <t xml:space="preserve">1056</t>
  </si>
  <si>
    <t xml:space="preserve">907 0709 7952600 943 221</t>
  </si>
  <si>
    <t xml:space="preserve">1057</t>
  </si>
  <si>
    <t xml:space="preserve">907 0709 7952600 943 222</t>
  </si>
  <si>
    <t xml:space="preserve">1058</t>
  </si>
  <si>
    <t xml:space="preserve">907 0709 7952600 943 223</t>
  </si>
  <si>
    <t xml:space="preserve">1059</t>
  </si>
  <si>
    <t xml:space="preserve">907 0709 7952600 943 225</t>
  </si>
  <si>
    <t xml:space="preserve">1060</t>
  </si>
  <si>
    <t xml:space="preserve">907 0709 7952600 943 226</t>
  </si>
  <si>
    <t xml:space="preserve">1061</t>
  </si>
  <si>
    <t xml:space="preserve">907 0709 7952600 943 300</t>
  </si>
  <si>
    <t xml:space="preserve">1062</t>
  </si>
  <si>
    <t xml:space="preserve">907 0709 7952600 943 340</t>
  </si>
  <si>
    <t xml:space="preserve">1063</t>
  </si>
  <si>
    <t xml:space="preserve">907 1000 0000000 000 000</t>
  </si>
  <si>
    <t xml:space="preserve">1064</t>
  </si>
  <si>
    <t xml:space="preserve">907 1003 0000000 000 000</t>
  </si>
  <si>
    <t xml:space="preserve">1065</t>
  </si>
  <si>
    <t xml:space="preserve">907 1003 5220000 000 000</t>
  </si>
  <si>
    <t xml:space="preserve">1066</t>
  </si>
  <si>
    <t xml:space="preserve">907 1003 5222600 000 000</t>
  </si>
  <si>
    <t xml:space="preserve">1067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</t>
  </si>
  <si>
    <t xml:space="preserve">1068</t>
  </si>
  <si>
    <t xml:space="preserve">907 1003 5222601 812 000</t>
  </si>
  <si>
    <t xml:space="preserve">1069</t>
  </si>
  <si>
    <t xml:space="preserve">907 1003 5222601 812 200</t>
  </si>
  <si>
    <t xml:space="preserve">1070</t>
  </si>
  <si>
    <t xml:space="preserve">907 1003 5222601 812 260</t>
  </si>
  <si>
    <t xml:space="preserve">1071</t>
  </si>
  <si>
    <t xml:space="preserve">907 1003 5222601 812 262</t>
  </si>
  <si>
    <t xml:space="preserve"> Охрана семьи и детства</t>
  </si>
  <si>
    <t xml:space="preserve">1072</t>
  </si>
  <si>
    <t xml:space="preserve">907 1004 0000000 000 000</t>
  </si>
  <si>
    <t xml:space="preserve">1073</t>
  </si>
  <si>
    <t xml:space="preserve">907 1004 5050000 000 000</t>
  </si>
  <si>
    <t xml:space="preserve"> Федеральный закон от 19 мая 1995 года N 81-ФЗ "О государственных пособиях гражданам, имеющим детей"</t>
  </si>
  <si>
    <t xml:space="preserve">1074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1075</t>
  </si>
  <si>
    <t xml:space="preserve">907 1004 5050502 000 000</t>
  </si>
  <si>
    <t xml:space="preserve">1076</t>
  </si>
  <si>
    <t xml:space="preserve">907 1004 5050502 005 000</t>
  </si>
  <si>
    <t xml:space="preserve">1077</t>
  </si>
  <si>
    <t xml:space="preserve">907 1004 5050502 005 200</t>
  </si>
  <si>
    <t xml:space="preserve">1078</t>
  </si>
  <si>
    <t xml:space="preserve">907 1004 5050502 005 260</t>
  </si>
  <si>
    <t xml:space="preserve">1079</t>
  </si>
  <si>
    <t xml:space="preserve">907 1004 5050502 005 262</t>
  </si>
  <si>
    <t xml:space="preserve">1080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1081</t>
  </si>
  <si>
    <t xml:space="preserve">907 1004 5201300 000 000</t>
  </si>
  <si>
    <t xml:space="preserve"> Выплаты приемной семье на содержание подопечных детей</t>
  </si>
  <si>
    <t xml:space="preserve">1082</t>
  </si>
  <si>
    <t xml:space="preserve">907 1004 5201311 000 000</t>
  </si>
  <si>
    <t xml:space="preserve">1083</t>
  </si>
  <si>
    <t xml:space="preserve">907 1004 5201311 005 000</t>
  </si>
  <si>
    <t xml:space="preserve">1084</t>
  </si>
  <si>
    <t xml:space="preserve">907 1004 5201311 005 200</t>
  </si>
  <si>
    <t xml:space="preserve">1085</t>
  </si>
  <si>
    <t xml:space="preserve">907 1004 5201311 005 220</t>
  </si>
  <si>
    <t xml:space="preserve">1086</t>
  </si>
  <si>
    <t xml:space="preserve">907 1004 5201311 005 226</t>
  </si>
  <si>
    <t xml:space="preserve">1087</t>
  </si>
  <si>
    <t xml:space="preserve">907 1004 5201311 005 260</t>
  </si>
  <si>
    <t xml:space="preserve">1088</t>
  </si>
  <si>
    <t xml:space="preserve">907 1004 5201311 005 262</t>
  </si>
  <si>
    <t xml:space="preserve"> Оплата труда приемного родителя</t>
  </si>
  <si>
    <t xml:space="preserve">1089</t>
  </si>
  <si>
    <t xml:space="preserve">907 1004 5201312 000 000</t>
  </si>
  <si>
    <t xml:space="preserve">1090</t>
  </si>
  <si>
    <t xml:space="preserve">907 1004 5201312 005 000</t>
  </si>
  <si>
    <t xml:space="preserve">1091</t>
  </si>
  <si>
    <t xml:space="preserve">907 1004 5201312 005 200</t>
  </si>
  <si>
    <t xml:space="preserve">1092</t>
  </si>
  <si>
    <t xml:space="preserve">907 1004 5201312 005 220</t>
  </si>
  <si>
    <t xml:space="preserve">1093</t>
  </si>
  <si>
    <t xml:space="preserve">907 1004 5201312 005 226</t>
  </si>
  <si>
    <t xml:space="preserve"> Выплаты семьям опекунов на содержание подопечных детей</t>
  </si>
  <si>
    <t xml:space="preserve">1094</t>
  </si>
  <si>
    <t xml:space="preserve">907 1004 5201320 000 000</t>
  </si>
  <si>
    <t xml:space="preserve">1095</t>
  </si>
  <si>
    <t xml:space="preserve">907 1004 5201320 005 000</t>
  </si>
  <si>
    <t xml:space="preserve">1096</t>
  </si>
  <si>
    <t xml:space="preserve">907 1004 5201320 005 200</t>
  </si>
  <si>
    <t xml:space="preserve">1097</t>
  </si>
  <si>
    <t xml:space="preserve">907 1004 5201320 005 260</t>
  </si>
  <si>
    <t xml:space="preserve">1098</t>
  </si>
  <si>
    <t xml:space="preserve">907 1004 5201320 005 262</t>
  </si>
  <si>
    <t xml:space="preserve">1099</t>
  </si>
  <si>
    <t xml:space="preserve">907 1004 5220000 000 000</t>
  </si>
  <si>
    <t xml:space="preserve">1100</t>
  </si>
  <si>
    <t xml:space="preserve">907 1004 5222600 000 000</t>
  </si>
  <si>
    <t xml:space="preserve">1101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1102</t>
  </si>
  <si>
    <t xml:space="preserve">907 1004 5222601 810 000</t>
  </si>
  <si>
    <t xml:space="preserve">1103</t>
  </si>
  <si>
    <t xml:space="preserve">907 1004 5222601 810 200</t>
  </si>
  <si>
    <t xml:space="preserve">1104</t>
  </si>
  <si>
    <t xml:space="preserve">907 1004 5222601 810 220</t>
  </si>
  <si>
    <t xml:space="preserve">1105</t>
  </si>
  <si>
    <t xml:space="preserve">907 1004 5222601 810 226</t>
  </si>
  <si>
    <t xml:space="preserve">1106</t>
  </si>
  <si>
    <t xml:space="preserve">907 1004 5222601 810 260</t>
  </si>
  <si>
    <t xml:space="preserve">1107</t>
  </si>
  <si>
    <t xml:space="preserve">907 1004 5222601 810 262</t>
  </si>
  <si>
    <t xml:space="preserve"> Муниципальное учреждение "Отдел благоустройства Администрации города Донецка"</t>
  </si>
  <si>
    <t xml:space="preserve">1108</t>
  </si>
  <si>
    <t xml:space="preserve">910 0000 0000000 000 000</t>
  </si>
  <si>
    <t xml:space="preserve">1109</t>
  </si>
  <si>
    <t xml:space="preserve">910 0100 0000000 000 000</t>
  </si>
  <si>
    <t xml:space="preserve">1110</t>
  </si>
  <si>
    <t xml:space="preserve">910 0114 0000000 000 000</t>
  </si>
  <si>
    <t xml:space="preserve">1111</t>
  </si>
  <si>
    <t xml:space="preserve">910 0114 0920000 000 000</t>
  </si>
  <si>
    <t xml:space="preserve">1112</t>
  </si>
  <si>
    <t xml:space="preserve">910 0114 0920300 000 000</t>
  </si>
  <si>
    <t xml:space="preserve">1113</t>
  </si>
  <si>
    <t xml:space="preserve">910 0114 0920300 013 000</t>
  </si>
  <si>
    <t xml:space="preserve">1114</t>
  </si>
  <si>
    <t xml:space="preserve">910 0114 0920300 013 200</t>
  </si>
  <si>
    <t xml:space="preserve">1115</t>
  </si>
  <si>
    <t xml:space="preserve">910 0114 0920300 013 290</t>
  </si>
  <si>
    <t xml:space="preserve">1116</t>
  </si>
  <si>
    <t xml:space="preserve">910 0300 0000000 000 000</t>
  </si>
  <si>
    <t xml:space="preserve">1117</t>
  </si>
  <si>
    <t xml:space="preserve">910 0309 0000000 000 000</t>
  </si>
  <si>
    <t xml:space="preserve">1118</t>
  </si>
  <si>
    <t xml:space="preserve">910 0309 2180000 000 000</t>
  </si>
  <si>
    <t xml:space="preserve">1119</t>
  </si>
  <si>
    <t xml:space="preserve">910 0309 2180100 000 000</t>
  </si>
  <si>
    <t xml:space="preserve">1120</t>
  </si>
  <si>
    <t xml:space="preserve">910 0309 2180100 014 000</t>
  </si>
  <si>
    <t xml:space="preserve">1121</t>
  </si>
  <si>
    <t xml:space="preserve">910 0309 2180100 014 200</t>
  </si>
  <si>
    <t xml:space="preserve">1122</t>
  </si>
  <si>
    <t xml:space="preserve">910 0309 2180100 014 220</t>
  </si>
  <si>
    <t xml:space="preserve">1123</t>
  </si>
  <si>
    <t xml:space="preserve">910 0309 2180100 014 226</t>
  </si>
  <si>
    <t xml:space="preserve">1124</t>
  </si>
  <si>
    <t xml:space="preserve">910 0500 0000000 000 000</t>
  </si>
  <si>
    <t xml:space="preserve"> Благоустройство</t>
  </si>
  <si>
    <t xml:space="preserve">1125</t>
  </si>
  <si>
    <t xml:space="preserve">910 0503 0000000 000 000</t>
  </si>
  <si>
    <t xml:space="preserve">1126</t>
  </si>
  <si>
    <t xml:space="preserve">910 0503 5220000 000 000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1127</t>
  </si>
  <si>
    <t xml:space="preserve">910 0503 5222700 000 000</t>
  </si>
  <si>
    <t xml:space="preserve">1128</t>
  </si>
  <si>
    <t xml:space="preserve">910 0503 5222700 003 000</t>
  </si>
  <si>
    <t xml:space="preserve">1129</t>
  </si>
  <si>
    <t xml:space="preserve">910 0503 5222700 003 200</t>
  </si>
  <si>
    <t xml:space="preserve">1130</t>
  </si>
  <si>
    <t xml:space="preserve">910 0503 5222700 003 220</t>
  </si>
  <si>
    <t xml:space="preserve">1131</t>
  </si>
  <si>
    <t xml:space="preserve">910 0503 5222700 003 225</t>
  </si>
  <si>
    <t xml:space="preserve">1132</t>
  </si>
  <si>
    <t xml:space="preserve">910 0503 6000000 000 000</t>
  </si>
  <si>
    <t xml:space="preserve"> Уличное освещение</t>
  </si>
  <si>
    <t xml:space="preserve">1133</t>
  </si>
  <si>
    <t xml:space="preserve">910 0503 6000100 000 000</t>
  </si>
  <si>
    <t xml:space="preserve">1134</t>
  </si>
  <si>
    <t xml:space="preserve">910 0503 6000100 500 000</t>
  </si>
  <si>
    <t xml:space="preserve">1135</t>
  </si>
  <si>
    <t xml:space="preserve">910 0503 6000100 500 200</t>
  </si>
  <si>
    <t xml:space="preserve">1136</t>
  </si>
  <si>
    <t xml:space="preserve">910 0503 6000100 500 220</t>
  </si>
  <si>
    <t xml:space="preserve">1137</t>
  </si>
  <si>
    <t xml:space="preserve">910 0503 6000100 500 223</t>
  </si>
  <si>
    <t xml:space="preserve">1138</t>
  </si>
  <si>
    <t xml:space="preserve">910 0503 6000100 500 225</t>
  </si>
  <si>
    <t xml:space="preserve">1139</t>
  </si>
  <si>
    <t xml:space="preserve">910 0503 6000100 550 000</t>
  </si>
  <si>
    <t xml:space="preserve">1140</t>
  </si>
  <si>
    <t xml:space="preserve">910 0503 6000100 550 200</t>
  </si>
  <si>
    <t xml:space="preserve">1141</t>
  </si>
  <si>
    <t xml:space="preserve">910 0503 6000100 550 220</t>
  </si>
  <si>
    <t xml:space="preserve">1142</t>
  </si>
  <si>
    <t xml:space="preserve">910 0503 6000100 550 223</t>
  </si>
  <si>
    <t xml:space="preserve">1143</t>
  </si>
  <si>
    <t xml:space="preserve">910 0503 6000100 550 225</t>
  </si>
  <si>
    <t xml:space="preserve"> Озеленение</t>
  </si>
  <si>
    <t xml:space="preserve">1144</t>
  </si>
  <si>
    <t xml:space="preserve">910 0503 6000300 000 000</t>
  </si>
  <si>
    <t xml:space="preserve">1145</t>
  </si>
  <si>
    <t xml:space="preserve">910 0503 6000300 500 000</t>
  </si>
  <si>
    <t xml:space="preserve">1146</t>
  </si>
  <si>
    <t xml:space="preserve">910 0503 6000300 500 200</t>
  </si>
  <si>
    <t xml:space="preserve">1147</t>
  </si>
  <si>
    <t xml:space="preserve">910 0503 6000300 500 220</t>
  </si>
  <si>
    <t xml:space="preserve">1148</t>
  </si>
  <si>
    <t xml:space="preserve">910 0503 6000300 500 225</t>
  </si>
  <si>
    <t xml:space="preserve">1149</t>
  </si>
  <si>
    <t xml:space="preserve">910 0503 6000300 550 000</t>
  </si>
  <si>
    <t xml:space="preserve">1150</t>
  </si>
  <si>
    <t xml:space="preserve">910 0503 6000300 550 200</t>
  </si>
  <si>
    <t xml:space="preserve">1151</t>
  </si>
  <si>
    <t xml:space="preserve">910 0503 6000300 550 220</t>
  </si>
  <si>
    <t xml:space="preserve">1152</t>
  </si>
  <si>
    <t xml:space="preserve">910 0503 6000300 550 225</t>
  </si>
  <si>
    <t xml:space="preserve"> Организация и содержание мест захоронения</t>
  </si>
  <si>
    <t xml:space="preserve">1153</t>
  </si>
  <si>
    <t xml:space="preserve">910 0503 6000400 000 000</t>
  </si>
  <si>
    <t xml:space="preserve">1154</t>
  </si>
  <si>
    <t xml:space="preserve">910 0503 6000400 500 000</t>
  </si>
  <si>
    <t xml:space="preserve">1155</t>
  </si>
  <si>
    <t xml:space="preserve">910 0503 6000400 500 200</t>
  </si>
  <si>
    <t xml:space="preserve">1156</t>
  </si>
  <si>
    <t xml:space="preserve">910 0503 6000400 500 220</t>
  </si>
  <si>
    <t xml:space="preserve">1157</t>
  </si>
  <si>
    <t xml:space="preserve">910 0503 6000400 500 225</t>
  </si>
  <si>
    <t xml:space="preserve"> Прочие мероприятия по благоустройству городских округов и поселений</t>
  </si>
  <si>
    <t xml:space="preserve">1158</t>
  </si>
  <si>
    <t xml:space="preserve">910 0503 6000500 000 000</t>
  </si>
  <si>
    <t xml:space="preserve">1159</t>
  </si>
  <si>
    <t xml:space="preserve">910 0503 6000500 500 000</t>
  </si>
  <si>
    <t xml:space="preserve">1160</t>
  </si>
  <si>
    <t xml:space="preserve">910 0503 6000500 500 200</t>
  </si>
  <si>
    <t xml:space="preserve">1161</t>
  </si>
  <si>
    <t xml:space="preserve">910 0503 6000500 500 220</t>
  </si>
  <si>
    <t xml:space="preserve">1162</t>
  </si>
  <si>
    <t xml:space="preserve">910 0503 6000500 500 225</t>
  </si>
  <si>
    <t xml:space="preserve">1163</t>
  </si>
  <si>
    <t xml:space="preserve">910 0503 6000500 550 000</t>
  </si>
  <si>
    <t xml:space="preserve">1164</t>
  </si>
  <si>
    <t xml:space="preserve">910 0503 6000500 550 200</t>
  </si>
  <si>
    <t xml:space="preserve">1165</t>
  </si>
  <si>
    <t xml:space="preserve">910 0503 6000500 550 220</t>
  </si>
  <si>
    <t xml:space="preserve">1166</t>
  </si>
  <si>
    <t xml:space="preserve">910 0503 6000500 550 225</t>
  </si>
  <si>
    <t xml:space="preserve">1167</t>
  </si>
  <si>
    <t xml:space="preserve">910 0503 7950000 000 000</t>
  </si>
  <si>
    <t xml:space="preserve"> Городская долгосрочная целевая программа "Развитие сети автомобильных дорог общего пользования в муниципальном образовании "Город Донецк" в 2010-2012 г.г.</t>
  </si>
  <si>
    <t xml:space="preserve">1168</t>
  </si>
  <si>
    <t xml:space="preserve">910 0503 7952700 000 000</t>
  </si>
  <si>
    <t xml:space="preserve"> Мероприятия по содержанию автомобильных дорог и инженерных сооружений на них в границах города в рамках благоустройства</t>
  </si>
  <si>
    <t xml:space="preserve">1169</t>
  </si>
  <si>
    <t xml:space="preserve">910 0503 7952700 955 000</t>
  </si>
  <si>
    <t xml:space="preserve">1170</t>
  </si>
  <si>
    <t xml:space="preserve">910 0503 7952700 955 200</t>
  </si>
  <si>
    <t xml:space="preserve">1171</t>
  </si>
  <si>
    <t xml:space="preserve">910 0503 7952700 955 220</t>
  </si>
  <si>
    <t xml:space="preserve">1172</t>
  </si>
  <si>
    <t xml:space="preserve">910 0503 7952700 955 225</t>
  </si>
  <si>
    <t xml:space="preserve">1173</t>
  </si>
  <si>
    <t xml:space="preserve">910 0503 7952700 955 226</t>
  </si>
  <si>
    <t xml:space="preserve"> Другие вопросы в области жилищно-коммунального хозяйства</t>
  </si>
  <si>
    <t xml:space="preserve">1174</t>
  </si>
  <si>
    <t xml:space="preserve">910 0505 0000000 000 000</t>
  </si>
  <si>
    <t xml:space="preserve">1175</t>
  </si>
  <si>
    <t xml:space="preserve">910 0505 0020000 000 000</t>
  </si>
  <si>
    <t xml:space="preserve">1176</t>
  </si>
  <si>
    <t xml:space="preserve">910 0505 0020400 000 000</t>
  </si>
  <si>
    <t xml:space="preserve">1177</t>
  </si>
  <si>
    <t xml:space="preserve">910 0505 0020400 500 000</t>
  </si>
  <si>
    <t xml:space="preserve">1178</t>
  </si>
  <si>
    <t xml:space="preserve">910 0505 0020400 500 200</t>
  </si>
  <si>
    <t xml:space="preserve">1179</t>
  </si>
  <si>
    <t xml:space="preserve">910 0505 0020400 500 210</t>
  </si>
  <si>
    <t xml:space="preserve">1180</t>
  </si>
  <si>
    <t xml:space="preserve">910 0505 0020400 500 211</t>
  </si>
  <si>
    <t xml:space="preserve">1181</t>
  </si>
  <si>
    <t xml:space="preserve">910 0505 0020400 500 212</t>
  </si>
  <si>
    <t xml:space="preserve">1182</t>
  </si>
  <si>
    <t xml:space="preserve">1183</t>
  </si>
  <si>
    <t xml:space="preserve">910 0505 0020400 500 220</t>
  </si>
  <si>
    <t xml:space="preserve">1184</t>
  </si>
  <si>
    <t xml:space="preserve">910 0505 0020400 500 221</t>
  </si>
  <si>
    <t xml:space="preserve">1185</t>
  </si>
  <si>
    <t xml:space="preserve">910 0505 0020400 500 223</t>
  </si>
  <si>
    <t xml:space="preserve">1186</t>
  </si>
  <si>
    <t xml:space="preserve">910 0505 0020400 500 225</t>
  </si>
  <si>
    <t xml:space="preserve">1187</t>
  </si>
  <si>
    <t xml:space="preserve">910 0505 0020400 500 226</t>
  </si>
  <si>
    <t xml:space="preserve">1188</t>
  </si>
  <si>
    <t xml:space="preserve">910 0505 0020400 500 290</t>
  </si>
  <si>
    <t xml:space="preserve">1189</t>
  </si>
  <si>
    <t xml:space="preserve">910 0505 0020400 500 300</t>
  </si>
  <si>
    <t xml:space="preserve">1190</t>
  </si>
  <si>
    <t xml:space="preserve">910 0505 0020400 500 340</t>
  </si>
  <si>
    <t xml:space="preserve">1191</t>
  </si>
  <si>
    <t xml:space="preserve">910 0505 0020400 550 000</t>
  </si>
  <si>
    <t xml:space="preserve">1192</t>
  </si>
  <si>
    <t xml:space="preserve">910 0505 0020400 550 200</t>
  </si>
  <si>
    <t xml:space="preserve">1193</t>
  </si>
  <si>
    <t xml:space="preserve">910 0505 0020400 550 210</t>
  </si>
  <si>
    <t xml:space="preserve">1194</t>
  </si>
  <si>
    <t xml:space="preserve">910 0505 0020400 550 211</t>
  </si>
  <si>
    <t xml:space="preserve">1195</t>
  </si>
  <si>
    <t xml:space="preserve">910 0505 0020400 550 212</t>
  </si>
  <si>
    <t xml:space="preserve">1196</t>
  </si>
  <si>
    <t xml:space="preserve">910 0505 0020400 550 213</t>
  </si>
  <si>
    <t xml:space="preserve">1197</t>
  </si>
  <si>
    <t xml:space="preserve">910 0505 0020400 550 220</t>
  </si>
  <si>
    <t xml:space="preserve">1198</t>
  </si>
  <si>
    <t xml:space="preserve">910 0505 0020400 550 221</t>
  </si>
  <si>
    <t xml:space="preserve">1199</t>
  </si>
  <si>
    <t xml:space="preserve">910 0505 0020400 550 223</t>
  </si>
  <si>
    <t xml:space="preserve">1200</t>
  </si>
  <si>
    <t xml:space="preserve">910 0505 0020400 550 225</t>
  </si>
  <si>
    <t xml:space="preserve">1201</t>
  </si>
  <si>
    <t xml:space="preserve">910 0505 0020400 550 226</t>
  </si>
  <si>
    <t xml:space="preserve">1202</t>
  </si>
  <si>
    <t xml:space="preserve">910 0505 0020400 550 290</t>
  </si>
  <si>
    <t xml:space="preserve">1203</t>
  </si>
  <si>
    <t xml:space="preserve">910 0505 0020400 550 300</t>
  </si>
  <si>
    <t xml:space="preserve">1204</t>
  </si>
  <si>
    <t xml:space="preserve">910 0505 0020400 550 340</t>
  </si>
  <si>
    <t xml:space="preserve"> Управление социальной защиты населения г.Донецка Ростовской области</t>
  </si>
  <si>
    <t xml:space="preserve">1205</t>
  </si>
  <si>
    <t xml:space="preserve">913 0000 0000000 000 000</t>
  </si>
  <si>
    <t xml:space="preserve">1206</t>
  </si>
  <si>
    <t xml:space="preserve">913 0700 0000000 000 000</t>
  </si>
  <si>
    <t xml:space="preserve">1207</t>
  </si>
  <si>
    <t xml:space="preserve">913 0707 0000000 000 000</t>
  </si>
  <si>
    <t xml:space="preserve">1208</t>
  </si>
  <si>
    <t xml:space="preserve">913 0707 5220000 000 000</t>
  </si>
  <si>
    <t xml:space="preserve">1209</t>
  </si>
  <si>
    <t xml:space="preserve">913 0707 5220800 000 000</t>
  </si>
  <si>
    <t xml:space="preserve">1210</t>
  </si>
  <si>
    <t xml:space="preserve">913 0707 5220801 000 000</t>
  </si>
  <si>
    <t xml:space="preserve">1211</t>
  </si>
  <si>
    <t xml:space="preserve">913 0707 5220801 904 000</t>
  </si>
  <si>
    <t xml:space="preserve">1212</t>
  </si>
  <si>
    <t xml:space="preserve">913 0707 5220801 904 200</t>
  </si>
  <si>
    <t xml:space="preserve">1213</t>
  </si>
  <si>
    <t xml:space="preserve">913 0707 5220801 904 220</t>
  </si>
  <si>
    <t xml:space="preserve">1214</t>
  </si>
  <si>
    <t xml:space="preserve">913 0707 5220801 904 226</t>
  </si>
  <si>
    <t xml:space="preserve">1215</t>
  </si>
  <si>
    <t xml:space="preserve">913 0707 5220801 904 260</t>
  </si>
  <si>
    <t xml:space="preserve">1216</t>
  </si>
  <si>
    <t xml:space="preserve">913 0707 5220801 904 262</t>
  </si>
  <si>
    <t xml:space="preserve">1217</t>
  </si>
  <si>
    <t xml:space="preserve">913 1000 0000000 000 000</t>
  </si>
  <si>
    <t xml:space="preserve"> Социальное обслуживание населения</t>
  </si>
  <si>
    <t xml:space="preserve">1218</t>
  </si>
  <si>
    <t xml:space="preserve">913 1002 0000000 000 000</t>
  </si>
  <si>
    <t xml:space="preserve">1219</t>
  </si>
  <si>
    <t xml:space="preserve">913 1002 5220000 000 000</t>
  </si>
  <si>
    <t xml:space="preserve">1220</t>
  </si>
  <si>
    <t xml:space="preserve">913 1002 5220800 000 000</t>
  </si>
  <si>
    <t xml:space="preserve"> Подпрограмма "Социальное обслуживание населения"</t>
  </si>
  <si>
    <t xml:space="preserve">1221</t>
  </si>
  <si>
    <t xml:space="preserve">913 1002 5220802 000 000</t>
  </si>
  <si>
    <t xml:space="preserve"> Социальное обслуживание граждан пожилого возраста и инвалидов, предусмотренных пунктами 1, 2, 3, 5 и 6 части 1 статьи 8 Областного закона "О социальном обслуживании населения Ростовской области", за исключением возмещения коммунальных расходов учреждений</t>
  </si>
  <si>
    <t xml:space="preserve">1222</t>
  </si>
  <si>
    <t xml:space="preserve">913 1002 5220802 861 000</t>
  </si>
  <si>
    <t xml:space="preserve">1223</t>
  </si>
  <si>
    <t xml:space="preserve">913 1002 5220802 861 200</t>
  </si>
  <si>
    <t xml:space="preserve">1224</t>
  </si>
  <si>
    <t xml:space="preserve">913 1002 5220802 861 210</t>
  </si>
  <si>
    <t xml:space="preserve">1225</t>
  </si>
  <si>
    <t xml:space="preserve">913 1002 5220802 861 211</t>
  </si>
  <si>
    <t xml:space="preserve">1226</t>
  </si>
  <si>
    <t xml:space="preserve">913 1002 5220802 861 212</t>
  </si>
  <si>
    <t xml:space="preserve">1227</t>
  </si>
  <si>
    <t xml:space="preserve">913 1002 5220802 861 213</t>
  </si>
  <si>
    <t xml:space="preserve">1228</t>
  </si>
  <si>
    <t xml:space="preserve">913 1002 5220802 861 220</t>
  </si>
  <si>
    <t xml:space="preserve">1229</t>
  </si>
  <si>
    <t xml:space="preserve">913 1002 5220802 861 221</t>
  </si>
  <si>
    <t xml:space="preserve">1230</t>
  </si>
  <si>
    <t xml:space="preserve">913 1002 5220802 861 222</t>
  </si>
  <si>
    <t xml:space="preserve">1231</t>
  </si>
  <si>
    <t xml:space="preserve">913 1002 5220802 861 225</t>
  </si>
  <si>
    <t xml:space="preserve">1232</t>
  </si>
  <si>
    <t xml:space="preserve">913 1002 5220802 861 226</t>
  </si>
  <si>
    <t xml:space="preserve">1233</t>
  </si>
  <si>
    <t xml:space="preserve">913 1002 5220802 861 290</t>
  </si>
  <si>
    <t xml:space="preserve">1234</t>
  </si>
  <si>
    <t xml:space="preserve">913 1002 5220802 861 300</t>
  </si>
  <si>
    <t xml:space="preserve">1235</t>
  </si>
  <si>
    <t xml:space="preserve">913 1002 5220802 861 340</t>
  </si>
  <si>
    <t xml:space="preserve">1236</t>
  </si>
  <si>
    <t xml:space="preserve">913 1002 7950000 000 000</t>
  </si>
  <si>
    <t xml:space="preserve"> Ведомственная целевая программа "Социальная поддержка и социальное обслуживание населения города Донецка на 2010-2012 годы"</t>
  </si>
  <si>
    <t xml:space="preserve">1237</t>
  </si>
  <si>
    <t xml:space="preserve">913 1002 7950800 000 000</t>
  </si>
  <si>
    <t xml:space="preserve"> Финансовое обеспечение выполнения муниципального задания муниципальным учреждением социального обслуживания населения</t>
  </si>
  <si>
    <t xml:space="preserve">1238</t>
  </si>
  <si>
    <t xml:space="preserve">913 1002 7950800 954 000</t>
  </si>
  <si>
    <t xml:space="preserve">1239</t>
  </si>
  <si>
    <t xml:space="preserve">913 1002 7950800 954 200</t>
  </si>
  <si>
    <t xml:space="preserve">1240</t>
  </si>
  <si>
    <t xml:space="preserve">913 1002 7950800 954 220</t>
  </si>
  <si>
    <t xml:space="preserve">1241</t>
  </si>
  <si>
    <t xml:space="preserve">913 1002 7950800 954 223</t>
  </si>
  <si>
    <t xml:space="preserve">1242</t>
  </si>
  <si>
    <t xml:space="preserve">913 1002 7950800 954 225</t>
  </si>
  <si>
    <t xml:space="preserve">1243</t>
  </si>
  <si>
    <t xml:space="preserve">913 1002 7950800 954 300</t>
  </si>
  <si>
    <t xml:space="preserve">1244</t>
  </si>
  <si>
    <t xml:space="preserve">913 1002 7950800 954 340</t>
  </si>
  <si>
    <t xml:space="preserve">1245</t>
  </si>
  <si>
    <t xml:space="preserve">913 1003 0000000 000 000</t>
  </si>
  <si>
    <t xml:space="preserve">1246</t>
  </si>
  <si>
    <t xml:space="preserve">913 1003 0700000 000 000</t>
  </si>
  <si>
    <t xml:space="preserve">1247</t>
  </si>
  <si>
    <t xml:space="preserve">913 1003 0700500 000 000</t>
  </si>
  <si>
    <t xml:space="preserve">1248</t>
  </si>
  <si>
    <t xml:space="preserve">913 1003 0700500 013 000</t>
  </si>
  <si>
    <t xml:space="preserve">1249</t>
  </si>
  <si>
    <t xml:space="preserve">913 1003 0700500 013 200</t>
  </si>
  <si>
    <t xml:space="preserve">1250</t>
  </si>
  <si>
    <t xml:space="preserve">913 1003 0700500 013 260</t>
  </si>
  <si>
    <t xml:space="preserve">1251</t>
  </si>
  <si>
    <t xml:space="preserve">913 1003 0700500 013 262</t>
  </si>
  <si>
    <t xml:space="preserve">1252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1253</t>
  </si>
  <si>
    <t xml:space="preserve">913 1003 5051900 000 000</t>
  </si>
  <si>
    <t xml:space="preserve">1254</t>
  </si>
  <si>
    <t xml:space="preserve">913 1003 5051900 005 000</t>
  </si>
  <si>
    <t xml:space="preserve">1255</t>
  </si>
  <si>
    <t xml:space="preserve">913 1003 5051900 005 200</t>
  </si>
  <si>
    <t xml:space="preserve">1256</t>
  </si>
  <si>
    <t xml:space="preserve">913 1003 5051900 005 220</t>
  </si>
  <si>
    <t xml:space="preserve">1257</t>
  </si>
  <si>
    <t xml:space="preserve">913 1003 5051900 005 226</t>
  </si>
  <si>
    <t xml:space="preserve">1258</t>
  </si>
  <si>
    <t xml:space="preserve">913 1003 5051900 005 260</t>
  </si>
  <si>
    <t xml:space="preserve">1259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260</t>
  </si>
  <si>
    <t xml:space="preserve">913 1003 5054500 000 000</t>
  </si>
  <si>
    <t xml:space="preserve">1261</t>
  </si>
  <si>
    <t xml:space="preserve">913 1003 5054500 005 000</t>
  </si>
  <si>
    <t xml:space="preserve">1262</t>
  </si>
  <si>
    <t xml:space="preserve">913 1003 5054500 005 200</t>
  </si>
  <si>
    <t xml:space="preserve">1263</t>
  </si>
  <si>
    <t xml:space="preserve">913 1003 5054500 005 220</t>
  </si>
  <si>
    <t xml:space="preserve">1264</t>
  </si>
  <si>
    <t xml:space="preserve">913 1003 5054500 005 226</t>
  </si>
  <si>
    <t xml:space="preserve">1265</t>
  </si>
  <si>
    <t xml:space="preserve">913 1003 5054500 005 260</t>
  </si>
  <si>
    <t xml:space="preserve">1266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1267</t>
  </si>
  <si>
    <t xml:space="preserve">913 1003 5054600 000 000</t>
  </si>
  <si>
    <t xml:space="preserve">1268</t>
  </si>
  <si>
    <t xml:space="preserve">913 1003 5054600 005 000</t>
  </si>
  <si>
    <t xml:space="preserve">1269</t>
  </si>
  <si>
    <t xml:space="preserve">913 1003 5054600 005 200</t>
  </si>
  <si>
    <t xml:space="preserve">1270</t>
  </si>
  <si>
    <t xml:space="preserve">913 1003 5054600 005 220</t>
  </si>
  <si>
    <t xml:space="preserve">1271</t>
  </si>
  <si>
    <t xml:space="preserve">913 1003 5054600 005 226</t>
  </si>
  <si>
    <t xml:space="preserve">1272</t>
  </si>
  <si>
    <t xml:space="preserve">913 1003 5054600 005 260</t>
  </si>
  <si>
    <t xml:space="preserve">1273</t>
  </si>
  <si>
    <t xml:space="preserve">913 1003 5054600 005 262</t>
  </si>
  <si>
    <t xml:space="preserve"> Реализация мер социальной поддержки отдельных категорий граждан</t>
  </si>
  <si>
    <t xml:space="preserve">1274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1275</t>
  </si>
  <si>
    <t xml:space="preserve">913 1003 5055530 000 000</t>
  </si>
  <si>
    <t xml:space="preserve">1276</t>
  </si>
  <si>
    <t xml:space="preserve">913 1003 5055530 005 000</t>
  </si>
  <si>
    <t xml:space="preserve">1277</t>
  </si>
  <si>
    <t xml:space="preserve">913 1003 5055530 005 200</t>
  </si>
  <si>
    <t xml:space="preserve">1278</t>
  </si>
  <si>
    <t xml:space="preserve">913 1003 5055530 005 220</t>
  </si>
  <si>
    <t xml:space="preserve">1279</t>
  </si>
  <si>
    <t xml:space="preserve">913 1003 5055530 005 226</t>
  </si>
  <si>
    <t xml:space="preserve">1280</t>
  </si>
  <si>
    <t xml:space="preserve">913 1003 5055530 005 260</t>
  </si>
  <si>
    <t xml:space="preserve">1281</t>
  </si>
  <si>
    <t xml:space="preserve">913 1003 5055530 005 262</t>
  </si>
  <si>
    <t xml:space="preserve">1282</t>
  </si>
  <si>
    <t xml:space="preserve">913 1003 5140000 000 000</t>
  </si>
  <si>
    <t xml:space="preserve">1283</t>
  </si>
  <si>
    <t xml:space="preserve">913 1003 5140100 000 000</t>
  </si>
  <si>
    <t xml:space="preserve">1284</t>
  </si>
  <si>
    <t xml:space="preserve">913 1003 5140100 013 000</t>
  </si>
  <si>
    <t xml:space="preserve">1285</t>
  </si>
  <si>
    <t xml:space="preserve">913 1003 5140100 013 200</t>
  </si>
  <si>
    <t xml:space="preserve">1286</t>
  </si>
  <si>
    <t xml:space="preserve">913 1003 5140100 013 260</t>
  </si>
  <si>
    <t xml:space="preserve">1287</t>
  </si>
  <si>
    <t xml:space="preserve">913 1003 5140100 013 262</t>
  </si>
  <si>
    <t xml:space="preserve">1288</t>
  </si>
  <si>
    <t xml:space="preserve">913 1003 5220000 000 000</t>
  </si>
  <si>
    <t xml:space="preserve">1289</t>
  </si>
  <si>
    <t xml:space="preserve">913 1003 5220800 000 000</t>
  </si>
  <si>
    <t xml:space="preserve">1290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1291</t>
  </si>
  <si>
    <t xml:space="preserve">913 1003 5220801 862 000</t>
  </si>
  <si>
    <t xml:space="preserve">1292</t>
  </si>
  <si>
    <t xml:space="preserve">913 1003 5220801 862 200</t>
  </si>
  <si>
    <t xml:space="preserve">1293</t>
  </si>
  <si>
    <t xml:space="preserve">913 1003 5220801 862 220</t>
  </si>
  <si>
    <t xml:space="preserve">1294</t>
  </si>
  <si>
    <t xml:space="preserve">913 1003 5220801 862 226</t>
  </si>
  <si>
    <t xml:space="preserve">1295</t>
  </si>
  <si>
    <t xml:space="preserve">913 1003 5220801 862 240</t>
  </si>
  <si>
    <t xml:space="preserve"> Безвозмездные перечисления государственным и муниципальным организациям</t>
  </si>
  <si>
    <t xml:space="preserve">1296</t>
  </si>
  <si>
    <t xml:space="preserve">913 1003 5220801 862 241</t>
  </si>
  <si>
    <t xml:space="preserve">1297</t>
  </si>
  <si>
    <t xml:space="preserve">913 1003 5220801 862 260</t>
  </si>
  <si>
    <t xml:space="preserve">1298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1299</t>
  </si>
  <si>
    <t xml:space="preserve">913 1003 5220801 906 000</t>
  </si>
  <si>
    <t xml:space="preserve">1300</t>
  </si>
  <si>
    <t xml:space="preserve">913 1003 5220801 906 200</t>
  </si>
  <si>
    <t xml:space="preserve">1301</t>
  </si>
  <si>
    <t xml:space="preserve">913 1003 5220801 906 220</t>
  </si>
  <si>
    <t xml:space="preserve">1302</t>
  </si>
  <si>
    <t xml:space="preserve">913 1003 5220801 906 226</t>
  </si>
  <si>
    <t xml:space="preserve">1303</t>
  </si>
  <si>
    <t xml:space="preserve">913 1003 5220801 906 260</t>
  </si>
  <si>
    <t xml:space="preserve">1304</t>
  </si>
  <si>
    <t xml:space="preserve">913 1003 5220801 906 262</t>
  </si>
  <si>
    <t xml:space="preserve"> Осуществление полномочий по предоставлению мер социальной поддержки детей из многодетных семей</t>
  </si>
  <si>
    <t xml:space="preserve">1305</t>
  </si>
  <si>
    <t xml:space="preserve">913 1003 5220801 907 000</t>
  </si>
  <si>
    <t xml:space="preserve">1306</t>
  </si>
  <si>
    <t xml:space="preserve">913 1003 5220801 907 200</t>
  </si>
  <si>
    <t xml:space="preserve">1307</t>
  </si>
  <si>
    <t xml:space="preserve">913 1003 5220801 907 220</t>
  </si>
  <si>
    <t xml:space="preserve">1308</t>
  </si>
  <si>
    <t xml:space="preserve">913 1003 5220801 907 226</t>
  </si>
  <si>
    <t xml:space="preserve">1309</t>
  </si>
  <si>
    <t xml:space="preserve">913 1003 5220801 907 260</t>
  </si>
  <si>
    <t xml:space="preserve">1310</t>
  </si>
  <si>
    <t xml:space="preserve">913 1003 5220801 907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</t>
  </si>
  <si>
    <t xml:space="preserve">1311</t>
  </si>
  <si>
    <t xml:space="preserve">913 1003 5220801 909 000</t>
  </si>
  <si>
    <t xml:space="preserve">1312</t>
  </si>
  <si>
    <t xml:space="preserve">913 1003 5220801 909 200</t>
  </si>
  <si>
    <t xml:space="preserve">1313</t>
  </si>
  <si>
    <t xml:space="preserve">913 1003 5220801 909 220</t>
  </si>
  <si>
    <t xml:space="preserve">1314</t>
  </si>
  <si>
    <t xml:space="preserve">913 1003 5220801 909 226</t>
  </si>
  <si>
    <t xml:space="preserve">1315</t>
  </si>
  <si>
    <t xml:space="preserve">913 1003 5220801 909 260</t>
  </si>
  <si>
    <t xml:space="preserve">1316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1317</t>
  </si>
  <si>
    <t xml:space="preserve">913 1003 5220801 912 000</t>
  </si>
  <si>
    <t xml:space="preserve">1318</t>
  </si>
  <si>
    <t xml:space="preserve">913 1003 5220801 912 200</t>
  </si>
  <si>
    <t xml:space="preserve">1319</t>
  </si>
  <si>
    <t xml:space="preserve">913 1003 5220801 912 260</t>
  </si>
  <si>
    <t xml:space="preserve">1320</t>
  </si>
  <si>
    <t xml:space="preserve">913 1003 5220801 912 262</t>
  </si>
  <si>
    <t xml:space="preserve"> Осуществление полномочий по предоставлению мер социальной поддержки ветеранов труда</t>
  </si>
  <si>
    <t xml:space="preserve">1321</t>
  </si>
  <si>
    <t xml:space="preserve">913 1003 5220801 913 000</t>
  </si>
  <si>
    <t xml:space="preserve">1322</t>
  </si>
  <si>
    <t xml:space="preserve">913 1003 5220801 913 200</t>
  </si>
  <si>
    <t xml:space="preserve">1323</t>
  </si>
  <si>
    <t xml:space="preserve">913 1003 5220801 913 220</t>
  </si>
  <si>
    <t xml:space="preserve">1324</t>
  </si>
  <si>
    <t xml:space="preserve">913 1003 5220801 913 226</t>
  </si>
  <si>
    <t xml:space="preserve">1325</t>
  </si>
  <si>
    <t xml:space="preserve">913 1003 5220801 913 260</t>
  </si>
  <si>
    <t xml:space="preserve">1326</t>
  </si>
  <si>
    <t xml:space="preserve">913 1003 5220801 913 262</t>
  </si>
  <si>
    <t xml:space="preserve"> Осуществление полномочий по предоставлению мер социальной поддержки тружеников тыла</t>
  </si>
  <si>
    <t xml:space="preserve">1327</t>
  </si>
  <si>
    <t xml:space="preserve">913 1003 5220801 914 000</t>
  </si>
  <si>
    <t xml:space="preserve">1328</t>
  </si>
  <si>
    <t xml:space="preserve">913 1003 5220801 914 200</t>
  </si>
  <si>
    <t xml:space="preserve">1329</t>
  </si>
  <si>
    <t xml:space="preserve">913 1003 5220801 914 260</t>
  </si>
  <si>
    <t xml:space="preserve">1330</t>
  </si>
  <si>
    <t xml:space="preserve">913 1003 5220801 914 262</t>
  </si>
  <si>
    <t xml:space="preserve"> Осуществление полномочий по предоставлению гражданам субсидий на оплату жилого помещения и коммунальных услуг</t>
  </si>
  <si>
    <t xml:space="preserve">1331</t>
  </si>
  <si>
    <t xml:space="preserve">913 1003 5220801 915 000</t>
  </si>
  <si>
    <t xml:space="preserve">1332</t>
  </si>
  <si>
    <t xml:space="preserve">913 1003 5220801 915 200</t>
  </si>
  <si>
    <t xml:space="preserve">1333</t>
  </si>
  <si>
    <t xml:space="preserve">913 1003 5220801 915 220</t>
  </si>
  <si>
    <t xml:space="preserve">1334</t>
  </si>
  <si>
    <t xml:space="preserve">913 1003 5220801 915 226</t>
  </si>
  <si>
    <t xml:space="preserve">1335</t>
  </si>
  <si>
    <t xml:space="preserve">913 1003 5220801 915 260</t>
  </si>
  <si>
    <t xml:space="preserve">1336</t>
  </si>
  <si>
    <t xml:space="preserve">913 1003 5220801 915 262</t>
  </si>
  <si>
    <t xml:space="preserve"> Другие вопросы в области социальной политики</t>
  </si>
  <si>
    <t xml:space="preserve">1337</t>
  </si>
  <si>
    <t xml:space="preserve">913 1006 0000000 000 000</t>
  </si>
  <si>
    <t xml:space="preserve">1338</t>
  </si>
  <si>
    <t xml:space="preserve">913 1006 0020000 000 000</t>
  </si>
  <si>
    <t xml:space="preserve">1339</t>
  </si>
  <si>
    <t xml:space="preserve">913 1006 0020400 000 000</t>
  </si>
  <si>
    <t xml:space="preserve">1340</t>
  </si>
  <si>
    <t xml:space="preserve">913 1006 0020400 500 000</t>
  </si>
  <si>
    <t xml:space="preserve">1341</t>
  </si>
  <si>
    <t xml:space="preserve">913 1006 0020400 500 200</t>
  </si>
  <si>
    <t xml:space="preserve">1342</t>
  </si>
  <si>
    <t xml:space="preserve">913 1006 0020400 500 220</t>
  </si>
  <si>
    <t xml:space="preserve">1343</t>
  </si>
  <si>
    <t xml:space="preserve">913 1006 0020400 500 223</t>
  </si>
  <si>
    <t xml:space="preserve">1344</t>
  </si>
  <si>
    <t xml:space="preserve">913 1006 0020400 500 225</t>
  </si>
  <si>
    <t xml:space="preserve">1345</t>
  </si>
  <si>
    <t xml:space="preserve">913 1006 0020400 500 290</t>
  </si>
  <si>
    <t xml:space="preserve">1346</t>
  </si>
  <si>
    <t xml:space="preserve">913 1006 0020400 550 000</t>
  </si>
  <si>
    <t xml:space="preserve">1347</t>
  </si>
  <si>
    <t xml:space="preserve">913 1006 0020400 550 200</t>
  </si>
  <si>
    <t xml:space="preserve">1348</t>
  </si>
  <si>
    <t xml:space="preserve">913 1006 0020400 550 220</t>
  </si>
  <si>
    <t xml:space="preserve">1349</t>
  </si>
  <si>
    <t xml:space="preserve">913 1006 0020400 550 223</t>
  </si>
  <si>
    <t xml:space="preserve">1350</t>
  </si>
  <si>
    <t xml:space="preserve">913 1006 0020400 550 225</t>
  </si>
  <si>
    <t xml:space="preserve">1351</t>
  </si>
  <si>
    <t xml:space="preserve">913 1006 5210000 000 000</t>
  </si>
  <si>
    <t xml:space="preserve">1352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</t>
  </si>
  <si>
    <t xml:space="preserve">1353</t>
  </si>
  <si>
    <t xml:space="preserve">913 1006 5210207 000 000</t>
  </si>
  <si>
    <t xml:space="preserve">1354</t>
  </si>
  <si>
    <t xml:space="preserve">913 1006 5210207 500 000</t>
  </si>
  <si>
    <t xml:space="preserve">1355</t>
  </si>
  <si>
    <t xml:space="preserve">913 1006 5210207 500 200</t>
  </si>
  <si>
    <t xml:space="preserve">1356</t>
  </si>
  <si>
    <t xml:space="preserve">913 1006 5210207 500 210</t>
  </si>
  <si>
    <t xml:space="preserve">1357</t>
  </si>
  <si>
    <t xml:space="preserve">913 1006 5210207 500 211</t>
  </si>
  <si>
    <t xml:space="preserve">1358</t>
  </si>
  <si>
    <t xml:space="preserve">913 1006 5210207 500 212</t>
  </si>
  <si>
    <t xml:space="preserve">1359</t>
  </si>
  <si>
    <t xml:space="preserve">913 1006 5210207 500 213</t>
  </si>
  <si>
    <t xml:space="preserve">1360</t>
  </si>
  <si>
    <t xml:space="preserve">913 1006 5210207 500 220</t>
  </si>
  <si>
    <t xml:space="preserve">1361</t>
  </si>
  <si>
    <t xml:space="preserve">913 1006 5210207 500 221</t>
  </si>
  <si>
    <t xml:space="preserve">1362</t>
  </si>
  <si>
    <t xml:space="preserve">913 1006 5210207 500 225</t>
  </si>
  <si>
    <t xml:space="preserve">1363</t>
  </si>
  <si>
    <t xml:space="preserve">913 1006 5210207 500 226</t>
  </si>
  <si>
    <t xml:space="preserve">1364</t>
  </si>
  <si>
    <t xml:space="preserve">913 1006 5210207 500 290</t>
  </si>
  <si>
    <t xml:space="preserve">1365</t>
  </si>
  <si>
    <t xml:space="preserve">913 1006 5210207 500 300</t>
  </si>
  <si>
    <t xml:space="preserve">1366</t>
  </si>
  <si>
    <t xml:space="preserve">913 1006 5210207 500 340</t>
  </si>
  <si>
    <t xml:space="preserve">1367</t>
  </si>
  <si>
    <t xml:space="preserve">913 1006 5210207 550 000</t>
  </si>
  <si>
    <t xml:space="preserve">1368</t>
  </si>
  <si>
    <t xml:space="preserve">913 1006 5210207 550 200</t>
  </si>
  <si>
    <t xml:space="preserve">1369</t>
  </si>
  <si>
    <t xml:space="preserve">913 1006 5210207 550 210</t>
  </si>
  <si>
    <t xml:space="preserve">1370</t>
  </si>
  <si>
    <t xml:space="preserve">913 1006 5210207 550 211</t>
  </si>
  <si>
    <t xml:space="preserve">1371</t>
  </si>
  <si>
    <t xml:space="preserve">913 1006 5210207 550 212</t>
  </si>
  <si>
    <t xml:space="preserve">1372</t>
  </si>
  <si>
    <t xml:space="preserve">913 1006 5210207 550 213</t>
  </si>
  <si>
    <t xml:space="preserve">1373</t>
  </si>
  <si>
    <t xml:space="preserve">913 1006 5210207 550 220</t>
  </si>
  <si>
    <t xml:space="preserve">1374</t>
  </si>
  <si>
    <t xml:space="preserve">913 1006 5210207 550 221</t>
  </si>
  <si>
    <t xml:space="preserve">1375</t>
  </si>
  <si>
    <t xml:space="preserve">913 1006 5210207 550 225</t>
  </si>
  <si>
    <t xml:space="preserve">1376</t>
  </si>
  <si>
    <t xml:space="preserve">913 1006 5210207 550 226</t>
  </si>
  <si>
    <t xml:space="preserve">1377</t>
  </si>
  <si>
    <t xml:space="preserve">913 1006 5210207 550 290</t>
  </si>
  <si>
    <t xml:space="preserve">1378</t>
  </si>
  <si>
    <t xml:space="preserve">913 1006 5210207 550 300</t>
  </si>
  <si>
    <t xml:space="preserve">1379</t>
  </si>
  <si>
    <t xml:space="preserve">913 1006 5210207 550 310</t>
  </si>
  <si>
    <t xml:space="preserve">1380</t>
  </si>
  <si>
    <t xml:space="preserve">913 1006 5210207 550 340</t>
  </si>
  <si>
    <t xml:space="preserve"> Комитет по управлению имуществом г. Донецка Ростовской области</t>
  </si>
  <si>
    <t xml:space="preserve">1381</t>
  </si>
  <si>
    <t xml:space="preserve">914 0000 0000000 000 000</t>
  </si>
  <si>
    <t xml:space="preserve">1382</t>
  </si>
  <si>
    <t xml:space="preserve">914 0100 0000000 000 000</t>
  </si>
  <si>
    <t xml:space="preserve">1383</t>
  </si>
  <si>
    <t xml:space="preserve">914 0114 0000000 000 000</t>
  </si>
  <si>
    <t xml:space="preserve">1384</t>
  </si>
  <si>
    <t xml:space="preserve">914 0114 0020000 000 000</t>
  </si>
  <si>
    <t xml:space="preserve">1385</t>
  </si>
  <si>
    <t xml:space="preserve">914 0114 0020400 000 000</t>
  </si>
  <si>
    <t xml:space="preserve">1386</t>
  </si>
  <si>
    <t xml:space="preserve">914 0114 0020400 500 000</t>
  </si>
  <si>
    <t xml:space="preserve">1387</t>
  </si>
  <si>
    <t xml:space="preserve">914 0114 0020400 500 200</t>
  </si>
  <si>
    <t xml:space="preserve">1388</t>
  </si>
  <si>
    <t xml:space="preserve">914 0114 0020400 500 210</t>
  </si>
  <si>
    <t xml:space="preserve">1389</t>
  </si>
  <si>
    <t xml:space="preserve">914 0114 0020400 500 211</t>
  </si>
  <si>
    <t xml:space="preserve">1390</t>
  </si>
  <si>
    <t xml:space="preserve">914 0114 0020400 500 212</t>
  </si>
  <si>
    <t xml:space="preserve">1391</t>
  </si>
  <si>
    <t xml:space="preserve">914 0114 0020400 500 213</t>
  </si>
  <si>
    <t xml:space="preserve">1392</t>
  </si>
  <si>
    <t xml:space="preserve">914 0114 0020400 500 220</t>
  </si>
  <si>
    <t xml:space="preserve">1393</t>
  </si>
  <si>
    <t xml:space="preserve">914 0114 0020400 500 221</t>
  </si>
  <si>
    <t xml:space="preserve">1394</t>
  </si>
  <si>
    <t xml:space="preserve">914 0114 0020400 500 226</t>
  </si>
  <si>
    <t xml:space="preserve">1395</t>
  </si>
  <si>
    <t xml:space="preserve">914 0114 0020400 500 290</t>
  </si>
  <si>
    <t xml:space="preserve">1396</t>
  </si>
  <si>
    <t xml:space="preserve">914 0114 0020400 500 300</t>
  </si>
  <si>
    <t xml:space="preserve">1397</t>
  </si>
  <si>
    <t xml:space="preserve">914 0114 0020400 500 340</t>
  </si>
  <si>
    <t xml:space="preserve">1398</t>
  </si>
  <si>
    <t xml:space="preserve">914 0114 0020400 550 000</t>
  </si>
  <si>
    <t xml:space="preserve">1399</t>
  </si>
  <si>
    <t xml:space="preserve">914 0114 0020400 550 200</t>
  </si>
  <si>
    <t xml:space="preserve">1400</t>
  </si>
  <si>
    <t xml:space="preserve">914 0114 0020400 550 210</t>
  </si>
  <si>
    <t xml:space="preserve">1401</t>
  </si>
  <si>
    <t xml:space="preserve">914 0114 0020400 550 211</t>
  </si>
  <si>
    <t xml:space="preserve">1402</t>
  </si>
  <si>
    <t xml:space="preserve">914 0114 0020400 550 212</t>
  </si>
  <si>
    <t xml:space="preserve">1403</t>
  </si>
  <si>
    <t xml:space="preserve">914 0114 0020400 550 213</t>
  </si>
  <si>
    <t xml:space="preserve">1404</t>
  </si>
  <si>
    <t xml:space="preserve">914 0114 0020400 550 220</t>
  </si>
  <si>
    <t xml:space="preserve">1405</t>
  </si>
  <si>
    <t xml:space="preserve">914 0114 0020400 550 221</t>
  </si>
  <si>
    <t xml:space="preserve">1406</t>
  </si>
  <si>
    <t xml:space="preserve">914 0114 0020400 550 225</t>
  </si>
  <si>
    <t xml:space="preserve">1407</t>
  </si>
  <si>
    <t xml:space="preserve">914 0114 0020400 550 226</t>
  </si>
  <si>
    <t xml:space="preserve">1408</t>
  </si>
  <si>
    <t xml:space="preserve">914 0114 0020400 550 290</t>
  </si>
  <si>
    <t xml:space="preserve">1409</t>
  </si>
  <si>
    <t xml:space="preserve">914 0114 0020400 550 300</t>
  </si>
  <si>
    <t xml:space="preserve">1410</t>
  </si>
  <si>
    <t xml:space="preserve">914 0114 0020400 550 310</t>
  </si>
  <si>
    <t xml:space="preserve">1411</t>
  </si>
  <si>
    <t xml:space="preserve">914 0114 0020400 550 340</t>
  </si>
  <si>
    <t xml:space="preserve">1412</t>
  </si>
  <si>
    <t xml:space="preserve">914 0800 0000000 000 000</t>
  </si>
  <si>
    <t xml:space="preserve">1413</t>
  </si>
  <si>
    <t xml:space="preserve">914 0804 0000000 000 000</t>
  </si>
  <si>
    <t xml:space="preserve">1414</t>
  </si>
  <si>
    <t xml:space="preserve">914 0804 4500000 000 000</t>
  </si>
  <si>
    <t xml:space="preserve">1415</t>
  </si>
  <si>
    <t xml:space="preserve">914 0804 4508500 000 000</t>
  </si>
  <si>
    <t xml:space="preserve">1416</t>
  </si>
  <si>
    <t xml:space="preserve">914 0804 4508500 550 000</t>
  </si>
  <si>
    <t xml:space="preserve">1417</t>
  </si>
  <si>
    <t xml:space="preserve">914 0804 4508500 550 200</t>
  </si>
  <si>
    <t xml:space="preserve">1418</t>
  </si>
  <si>
    <t xml:space="preserve">914 0804 4508500 550 220</t>
  </si>
  <si>
    <t xml:space="preserve">1419</t>
  </si>
  <si>
    <t xml:space="preserve">914 0804 4508500 550 226</t>
  </si>
  <si>
    <t xml:space="preserve"> Отдел записи актов гражданского состояния администрации г. Донецка Ростовской области</t>
  </si>
  <si>
    <t xml:space="preserve">1420</t>
  </si>
  <si>
    <t xml:space="preserve">917 0000 0000000 000 000</t>
  </si>
  <si>
    <t xml:space="preserve">1421</t>
  </si>
  <si>
    <t xml:space="preserve">917 0100 0000000 000 000</t>
  </si>
  <si>
    <t xml:space="preserve">1422</t>
  </si>
  <si>
    <t xml:space="preserve">917 0114 0000000 000 000</t>
  </si>
  <si>
    <t xml:space="preserve">1423</t>
  </si>
  <si>
    <t xml:space="preserve">917 0114 0010000 000 000</t>
  </si>
  <si>
    <t xml:space="preserve"> Государственная регистрация актов гражданского состояния</t>
  </si>
  <si>
    <t xml:space="preserve">1424</t>
  </si>
  <si>
    <t xml:space="preserve">917 0114 0013800 000 000</t>
  </si>
  <si>
    <t xml:space="preserve">1425</t>
  </si>
  <si>
    <t xml:space="preserve">917 0114 0013800 500 000</t>
  </si>
  <si>
    <t xml:space="preserve">1426</t>
  </si>
  <si>
    <t xml:space="preserve">917 0114 0013800 500 200</t>
  </si>
  <si>
    <t xml:space="preserve">1427</t>
  </si>
  <si>
    <t xml:space="preserve">917 0114 0013800 500 210</t>
  </si>
  <si>
    <t xml:space="preserve">1428</t>
  </si>
  <si>
    <t xml:space="preserve">917 0114 0013800 500 211</t>
  </si>
  <si>
    <t xml:space="preserve">1429</t>
  </si>
  <si>
    <t xml:space="preserve">917 0114 0013800 500 212</t>
  </si>
  <si>
    <t xml:space="preserve">1430</t>
  </si>
  <si>
    <t xml:space="preserve">917 0114 0013800 500 213</t>
  </si>
  <si>
    <t xml:space="preserve">1431</t>
  </si>
  <si>
    <t xml:space="preserve">917 0114 0013800 500 220</t>
  </si>
  <si>
    <t xml:space="preserve">1432</t>
  </si>
  <si>
    <t xml:space="preserve">917 0114 0013800 500 221</t>
  </si>
  <si>
    <t xml:space="preserve">1433</t>
  </si>
  <si>
    <t xml:space="preserve">917 0114 0013800 500 223</t>
  </si>
  <si>
    <t xml:space="preserve">1434</t>
  </si>
  <si>
    <t xml:space="preserve">917 0114 0013800 500 225</t>
  </si>
  <si>
    <t xml:space="preserve">1435</t>
  </si>
  <si>
    <t xml:space="preserve">917 0114 0013800 500 226</t>
  </si>
  <si>
    <t xml:space="preserve">1436</t>
  </si>
  <si>
    <t xml:space="preserve">917 0114 0013800 500 300</t>
  </si>
  <si>
    <t xml:space="preserve">1437</t>
  </si>
  <si>
    <t xml:space="preserve">917 0114 0013800 500 340</t>
  </si>
  <si>
    <t xml:space="preserve">1438</t>
  </si>
  <si>
    <t xml:space="preserve">917 0114 0013800 550 000</t>
  </si>
  <si>
    <t xml:space="preserve">1439</t>
  </si>
  <si>
    <t xml:space="preserve">917 0114 0013800 550 200</t>
  </si>
  <si>
    <t xml:space="preserve">1440</t>
  </si>
  <si>
    <t xml:space="preserve">917 0114 0013800 550 210</t>
  </si>
  <si>
    <t xml:space="preserve">1441</t>
  </si>
  <si>
    <t xml:space="preserve">917 0114 0013800 550 211</t>
  </si>
  <si>
    <t xml:space="preserve">1442</t>
  </si>
  <si>
    <t xml:space="preserve">917 0114 0013800 550 212</t>
  </si>
  <si>
    <t xml:space="preserve">1443</t>
  </si>
  <si>
    <t xml:space="preserve">917 0114 0013800 550 213</t>
  </si>
  <si>
    <t xml:space="preserve">1444</t>
  </si>
  <si>
    <t xml:space="preserve">917 0114 0013800 550 220</t>
  </si>
  <si>
    <t xml:space="preserve">1445</t>
  </si>
  <si>
    <t xml:space="preserve">917 0114 0013800 550 221</t>
  </si>
  <si>
    <t xml:space="preserve">1446</t>
  </si>
  <si>
    <t xml:space="preserve">917 0114 0013800 550 223</t>
  </si>
  <si>
    <t xml:space="preserve">1447</t>
  </si>
  <si>
    <t xml:space="preserve">917 0114 0013800 550 225</t>
  </si>
  <si>
    <t xml:space="preserve">1448</t>
  </si>
  <si>
    <t xml:space="preserve">917 0114 0013800 550 226</t>
  </si>
  <si>
    <t xml:space="preserve">1449</t>
  </si>
  <si>
    <t xml:space="preserve">917 0114 0013800 550 300</t>
  </si>
  <si>
    <t xml:space="preserve">1450</t>
  </si>
  <si>
    <t xml:space="preserve">917 0114 0013800 550 340</t>
  </si>
  <si>
    <t xml:space="preserve"> Результат исполнения бюджета (дефицит "-", профицит "+")</t>
  </si>
  <si>
    <t xml:space="preserve">Х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 Источники финансирования дефицита бюджетов - всего</t>
  </si>
  <si>
    <t xml:space="preserve"> 500</t>
  </si>
  <si>
    <t xml:space="preserve">в том числе источники внутреннего финансирования бюджета</t>
  </si>
  <si>
    <t xml:space="preserve">из них:</t>
  </si>
  <si>
    <t xml:space="preserve">иные источники внутреннего финансирования дефицитов бюджетов</t>
  </si>
  <si>
    <t xml:space="preserve">914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4 01 06 01 00 00 0000 000</t>
  </si>
  <si>
    <t xml:space="preserve">Средства от пролажи акций и иных форм участия в капитале, находящиеся в государственной и муниципальной собственности</t>
  </si>
  <si>
    <t xml:space="preserve">914 01 06 01 00 00 0000 630</t>
  </si>
  <si>
    <t xml:space="preserve">Средства от пролажи акций и иных форм участия в капитале, находящиеся в собственности городских округов</t>
  </si>
  <si>
    <t xml:space="preserve">914 01 06 01 00 04 0000 630</t>
  </si>
  <si>
    <t xml:space="preserve">источники внешнего финансирования бюджета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</t>
  </si>
  <si>
    <t xml:space="preserve">904 01 05 02 01 00 0000 510</t>
  </si>
  <si>
    <t xml:space="preserve"> Увеличение прочих остатков денежных средств 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</t>
  </si>
  <si>
    <t xml:space="preserve">904 01 05 02 01 00 0000 610</t>
  </si>
  <si>
    <t xml:space="preserve"> Уменьшение прочих остатков денежных средств  бюджетов городских округов</t>
  </si>
  <si>
    <t xml:space="preserve">904 01 05 02 01 04 0000 610</t>
  </si>
  <si>
    <t xml:space="preserve"> Руководитель        </t>
  </si>
  <si>
    <t xml:space="preserve">___________________</t>
  </si>
  <si>
    <t xml:space="preserve">О.В. Гусева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 бюджетного отдела</t>
  </si>
  <si>
    <t xml:space="preserve">____________________</t>
  </si>
  <si>
    <t xml:space="preserve">Л.И. Попова______________</t>
  </si>
  <si>
    <t xml:space="preserve">(подпись)</t>
  </si>
  <si>
    <t xml:space="preserve">Главный бухгалтер    </t>
  </si>
  <si>
    <t xml:space="preserve">Г.Г. Бондаренко____________</t>
  </si>
  <si>
    <t xml:space="preserve">                                              </t>
  </si>
  <si>
    <t xml:space="preserve">"08" июля 201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00000.0"/>
    <numFmt numFmtId="170" formatCode="#,##0.00"/>
    <numFmt numFmtId="171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15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15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15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5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Месячный отчет Доходы в Excel" xfId="56"/>
    <cellStyle name="Обычный_Отчет по форме117" xfId="57"/>
    <cellStyle name="Обычный_Форма 117  01_07_2010" xfId="58"/>
    <cellStyle name="Обычный_Форма 117 с админ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1;.&#1048;.&#1050;&#1091;&#1095;&#1077;&#1088;&#1086;&#1074;&#1072;/&#1089;&#1086;&#1090;&#1099;&#1077;%20&#1092;&#1086;&#1088;&#1084;&#1099;/01_07_2010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.99"/>
    <col collapsed="false" customWidth="true" hidden="false" outlineLevel="0" max="3" min="3" style="1" width="20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 t="s">
        <v>3</v>
      </c>
    </row>
    <row r="4" customFormat="false" ht="12.75" hidden="false" customHeight="false" outlineLevel="0" collapsed="false">
      <c r="E4" s="7" t="s">
        <v>4</v>
      </c>
      <c r="F4" s="8" t="n">
        <v>40360</v>
      </c>
    </row>
    <row r="5" customFormat="false" ht="12.75" hidden="false" customHeight="false" outlineLevel="0" collapsed="false">
      <c r="A5" s="9" t="s">
        <v>5</v>
      </c>
      <c r="E5" s="7" t="s">
        <v>6</v>
      </c>
      <c r="F5" s="10" t="s">
        <v>7</v>
      </c>
    </row>
    <row r="6" customFormat="false" ht="12.75" hidden="false" customHeight="false" outlineLevel="0" collapsed="false">
      <c r="A6" s="9" t="s">
        <v>8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9" t="s">
        <v>11</v>
      </c>
      <c r="E7" s="11" t="s">
        <v>12</v>
      </c>
      <c r="F7" s="13" t="s">
        <v>13</v>
      </c>
    </row>
    <row r="8" customFormat="false" ht="12.75" hidden="false" customHeight="false" outlineLevel="0" collapsed="false">
      <c r="A8" s="14" t="s">
        <v>14</v>
      </c>
      <c r="F8" s="12"/>
    </row>
    <row r="9" customFormat="false" ht="12.75" hidden="false" customHeight="false" outlineLevel="0" collapsed="false">
      <c r="A9" s="9" t="s">
        <v>15</v>
      </c>
      <c r="F9" s="15" t="s">
        <v>16</v>
      </c>
    </row>
    <row r="10" customFormat="false" ht="12.75" hidden="false" customHeight="false" outlineLevel="0" collapsed="false">
      <c r="F10" s="16"/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A13" s="18" t="s">
        <v>18</v>
      </c>
      <c r="B13" s="19"/>
      <c r="C13" s="20"/>
      <c r="D13" s="21"/>
      <c r="E13" s="22" t="s">
        <v>19</v>
      </c>
      <c r="F13" s="23"/>
    </row>
    <row r="14" customFormat="false" ht="12.75" hidden="false" customHeight="false" outlineLevel="0" collapsed="false">
      <c r="A14" s="18"/>
      <c r="B14" s="24" t="s">
        <v>20</v>
      </c>
      <c r="C14" s="25" t="s">
        <v>21</v>
      </c>
      <c r="D14" s="26" t="s">
        <v>22</v>
      </c>
      <c r="E14" s="22"/>
      <c r="F14" s="27"/>
    </row>
    <row r="15" customFormat="false" ht="12.75" hidden="false" customHeight="false" outlineLevel="0" collapsed="false">
      <c r="A15" s="18"/>
      <c r="B15" s="24" t="s">
        <v>23</v>
      </c>
      <c r="C15" s="25" t="s">
        <v>24</v>
      </c>
      <c r="D15" s="26" t="s">
        <v>25</v>
      </c>
      <c r="E15" s="22"/>
      <c r="F15" s="24" t="s">
        <v>26</v>
      </c>
    </row>
    <row r="16" customFormat="false" ht="12.75" hidden="false" customHeight="false" outlineLevel="0" collapsed="false">
      <c r="A16" s="18"/>
      <c r="B16" s="24" t="s">
        <v>27</v>
      </c>
      <c r="C16" s="25" t="s">
        <v>28</v>
      </c>
      <c r="D16" s="24" t="s">
        <v>29</v>
      </c>
      <c r="E16" s="22"/>
      <c r="F16" s="24" t="s">
        <v>29</v>
      </c>
    </row>
    <row r="17" customFormat="false" ht="12.75" hidden="false" customHeight="false" outlineLevel="0" collapsed="false">
      <c r="A17" s="18"/>
      <c r="B17" s="28"/>
      <c r="C17" s="29"/>
      <c r="D17" s="30"/>
      <c r="E17" s="22"/>
      <c r="F17" s="31"/>
    </row>
    <row r="18" customFormat="false" ht="12.75" hidden="false" customHeight="false" outlineLevel="0" collapsed="false">
      <c r="A18" s="32" t="n">
        <v>1</v>
      </c>
      <c r="B18" s="33" t="n">
        <v>2</v>
      </c>
      <c r="C18" s="33" t="n">
        <v>3</v>
      </c>
      <c r="D18" s="34" t="n">
        <v>4</v>
      </c>
      <c r="E18" s="34" t="n">
        <v>5</v>
      </c>
      <c r="F18" s="34" t="n">
        <v>6</v>
      </c>
    </row>
    <row r="19" customFormat="false" ht="12.75" hidden="false" customHeight="false" outlineLevel="0" collapsed="false">
      <c r="A19" s="35" t="s">
        <v>30</v>
      </c>
      <c r="B19" s="36" t="s">
        <v>31</v>
      </c>
      <c r="C19" s="37" t="s">
        <v>32</v>
      </c>
      <c r="D19" s="38" t="n">
        <f aca="false">SUM(D35+D134+D143+D151+D155+D161+D175+D191+D226+D229+D239+D244+D247+D263+D268+D282+D305+D221)</f>
        <v>1142944409.03</v>
      </c>
      <c r="E19" s="39" t="n">
        <v>426528748.24</v>
      </c>
      <c r="F19" s="38" t="n">
        <f aca="false">D19-E19</f>
        <v>716415660.79</v>
      </c>
    </row>
    <row r="20" customFormat="false" ht="13.5" hidden="false" customHeight="true" outlineLevel="0" collapsed="false">
      <c r="A20" s="35" t="s">
        <v>33</v>
      </c>
      <c r="B20" s="36" t="s">
        <v>34</v>
      </c>
      <c r="C20" s="40" t="s">
        <v>35</v>
      </c>
      <c r="D20" s="41" t="s">
        <v>36</v>
      </c>
      <c r="E20" s="38" t="n">
        <v>69002.69</v>
      </c>
      <c r="F20" s="38" t="n">
        <v>-69002.69</v>
      </c>
    </row>
    <row r="21" customFormat="false" ht="14.25" hidden="false" customHeight="true" outlineLevel="0" collapsed="false">
      <c r="A21" s="35" t="s">
        <v>37</v>
      </c>
      <c r="B21" s="36" t="s">
        <v>38</v>
      </c>
      <c r="C21" s="40" t="s">
        <v>39</v>
      </c>
      <c r="D21" s="41" t="s">
        <v>36</v>
      </c>
      <c r="E21" s="38" t="n">
        <v>69002.69</v>
      </c>
      <c r="F21" s="38" t="n">
        <v>-69002.69</v>
      </c>
    </row>
    <row r="22" customFormat="false" ht="25.5" hidden="false" customHeight="false" outlineLevel="0" collapsed="false">
      <c r="A22" s="35" t="s">
        <v>40</v>
      </c>
      <c r="B22" s="36" t="s">
        <v>41</v>
      </c>
      <c r="C22" s="40" t="s">
        <v>42</v>
      </c>
      <c r="D22" s="41" t="s">
        <v>36</v>
      </c>
      <c r="E22" s="38" t="n">
        <v>69002.69</v>
      </c>
      <c r="F22" s="38" t="n">
        <v>-69002.69</v>
      </c>
    </row>
    <row r="23" customFormat="false" ht="38.25" hidden="false" customHeight="false" outlineLevel="0" collapsed="false">
      <c r="A23" s="35" t="s">
        <v>43</v>
      </c>
      <c r="B23" s="36" t="s">
        <v>44</v>
      </c>
      <c r="C23" s="40" t="s">
        <v>45</v>
      </c>
      <c r="D23" s="41" t="s">
        <v>36</v>
      </c>
      <c r="E23" s="38" t="n">
        <v>69002.69</v>
      </c>
      <c r="F23" s="38" t="n">
        <v>-69002.69</v>
      </c>
    </row>
    <row r="24" customFormat="false" ht="16.5" hidden="false" customHeight="true" outlineLevel="0" collapsed="false">
      <c r="A24" s="35" t="s">
        <v>33</v>
      </c>
      <c r="B24" s="36" t="s">
        <v>46</v>
      </c>
      <c r="C24" s="40" t="s">
        <v>47</v>
      </c>
      <c r="D24" s="41" t="s">
        <v>36</v>
      </c>
      <c r="E24" s="38" t="n">
        <v>500</v>
      </c>
      <c r="F24" s="38" t="n">
        <v>-500</v>
      </c>
    </row>
    <row r="25" customFormat="false" ht="16.5" hidden="false" customHeight="true" outlineLevel="0" collapsed="false">
      <c r="A25" s="35" t="s">
        <v>37</v>
      </c>
      <c r="B25" s="36" t="s">
        <v>48</v>
      </c>
      <c r="C25" s="40" t="s">
        <v>49</v>
      </c>
      <c r="D25" s="41" t="s">
        <v>36</v>
      </c>
      <c r="E25" s="38" t="n">
        <v>500</v>
      </c>
      <c r="F25" s="38" t="n">
        <v>-500</v>
      </c>
    </row>
    <row r="26" customFormat="false" ht="25.5" hidden="false" customHeight="false" outlineLevel="0" collapsed="false">
      <c r="A26" s="35" t="s">
        <v>40</v>
      </c>
      <c r="B26" s="36" t="s">
        <v>50</v>
      </c>
      <c r="C26" s="40" t="s">
        <v>51</v>
      </c>
      <c r="D26" s="41" t="s">
        <v>36</v>
      </c>
      <c r="E26" s="38" t="n">
        <v>500</v>
      </c>
      <c r="F26" s="38" t="n">
        <v>-500</v>
      </c>
    </row>
    <row r="27" customFormat="false" ht="39.75" hidden="false" customHeight="true" outlineLevel="0" collapsed="false">
      <c r="A27" s="35" t="s">
        <v>43</v>
      </c>
      <c r="B27" s="36" t="s">
        <v>52</v>
      </c>
      <c r="C27" s="40" t="s">
        <v>53</v>
      </c>
      <c r="D27" s="41" t="s">
        <v>36</v>
      </c>
      <c r="E27" s="38" t="n">
        <v>500</v>
      </c>
      <c r="F27" s="38" t="n">
        <v>-500</v>
      </c>
    </row>
    <row r="28" customFormat="false" ht="16.5" hidden="false" customHeight="true" outlineLevel="0" collapsed="false">
      <c r="A28" s="35" t="s">
        <v>33</v>
      </c>
      <c r="B28" s="36" t="s">
        <v>54</v>
      </c>
      <c r="C28" s="40" t="s">
        <v>55</v>
      </c>
      <c r="D28" s="41" t="s">
        <v>36</v>
      </c>
      <c r="E28" s="38" t="n">
        <v>10000</v>
      </c>
      <c r="F28" s="38" t="n">
        <v>-10000</v>
      </c>
    </row>
    <row r="29" customFormat="false" ht="15" hidden="false" customHeight="true" outlineLevel="0" collapsed="false">
      <c r="A29" s="35" t="s">
        <v>37</v>
      </c>
      <c r="B29" s="36" t="s">
        <v>56</v>
      </c>
      <c r="C29" s="40" t="s">
        <v>57</v>
      </c>
      <c r="D29" s="41" t="s">
        <v>36</v>
      </c>
      <c r="E29" s="38" t="n">
        <v>10000</v>
      </c>
      <c r="F29" s="38" t="n">
        <v>-10000</v>
      </c>
    </row>
    <row r="30" customFormat="false" ht="25.5" hidden="false" customHeight="false" outlineLevel="0" collapsed="false">
      <c r="A30" s="35" t="s">
        <v>40</v>
      </c>
      <c r="B30" s="36" t="s">
        <v>58</v>
      </c>
      <c r="C30" s="40" t="s">
        <v>59</v>
      </c>
      <c r="D30" s="41" t="s">
        <v>36</v>
      </c>
      <c r="E30" s="38" t="n">
        <v>10000</v>
      </c>
      <c r="F30" s="38" t="n">
        <v>-10000</v>
      </c>
    </row>
    <row r="31" customFormat="false" ht="44.25" hidden="false" customHeight="true" outlineLevel="0" collapsed="false">
      <c r="A31" s="35" t="s">
        <v>43</v>
      </c>
      <c r="B31" s="36" t="s">
        <v>60</v>
      </c>
      <c r="C31" s="40" t="s">
        <v>61</v>
      </c>
      <c r="D31" s="41" t="s">
        <v>36</v>
      </c>
      <c r="E31" s="38" t="n">
        <v>10000</v>
      </c>
      <c r="F31" s="38" t="n">
        <v>-10000</v>
      </c>
    </row>
    <row r="32" customFormat="false" ht="12" hidden="false" customHeight="true" outlineLevel="0" collapsed="false">
      <c r="A32" s="35" t="s">
        <v>33</v>
      </c>
      <c r="B32" s="36" t="s">
        <v>62</v>
      </c>
      <c r="C32" s="40" t="s">
        <v>63</v>
      </c>
      <c r="D32" s="41" t="s">
        <v>36</v>
      </c>
      <c r="E32" s="38" t="n">
        <v>6000</v>
      </c>
      <c r="F32" s="38" t="n">
        <v>-6000</v>
      </c>
    </row>
    <row r="33" customFormat="false" ht="12.75" hidden="false" customHeight="true" outlineLevel="0" collapsed="false">
      <c r="A33" s="35" t="s">
        <v>37</v>
      </c>
      <c r="B33" s="36" t="s">
        <v>64</v>
      </c>
      <c r="C33" s="40" t="s">
        <v>65</v>
      </c>
      <c r="D33" s="41" t="s">
        <v>36</v>
      </c>
      <c r="E33" s="38" t="n">
        <v>6000</v>
      </c>
      <c r="F33" s="38" t="n">
        <v>-6000</v>
      </c>
    </row>
    <row r="34" customFormat="false" ht="60" hidden="false" customHeight="true" outlineLevel="0" collapsed="false">
      <c r="A34" s="35" t="s">
        <v>66</v>
      </c>
      <c r="B34" s="36" t="s">
        <v>67</v>
      </c>
      <c r="C34" s="40" t="s">
        <v>68</v>
      </c>
      <c r="D34" s="41" t="s">
        <v>69</v>
      </c>
      <c r="E34" s="38" t="n">
        <v>6000</v>
      </c>
      <c r="F34" s="38" t="n">
        <v>-6000</v>
      </c>
    </row>
    <row r="35" customFormat="false" ht="14.25" hidden="false" customHeight="true" outlineLevel="0" collapsed="false">
      <c r="A35" s="35" t="s">
        <v>33</v>
      </c>
      <c r="B35" s="36" t="s">
        <v>70</v>
      </c>
      <c r="C35" s="40" t="s">
        <v>71</v>
      </c>
      <c r="D35" s="41" t="n">
        <v>154555900</v>
      </c>
      <c r="E35" s="38" t="n">
        <v>61306501.26</v>
      </c>
      <c r="F35" s="38" t="n">
        <f aca="false">D35-E35</f>
        <v>93249398.74</v>
      </c>
    </row>
    <row r="36" customFormat="false" ht="15.75" hidden="false" customHeight="true" outlineLevel="0" collapsed="false">
      <c r="A36" s="35" t="s">
        <v>72</v>
      </c>
      <c r="B36" s="36" t="s">
        <v>73</v>
      </c>
      <c r="C36" s="40" t="s">
        <v>74</v>
      </c>
      <c r="D36" s="41" t="n">
        <v>77116200</v>
      </c>
      <c r="E36" s="38" t="n">
        <v>33904115.91</v>
      </c>
      <c r="F36" s="38" t="n">
        <f aca="false">D36-E36</f>
        <v>43212084.09</v>
      </c>
    </row>
    <row r="37" customFormat="false" ht="12" hidden="false" customHeight="true" outlineLevel="0" collapsed="false">
      <c r="A37" s="35" t="s">
        <v>75</v>
      </c>
      <c r="B37" s="36" t="s">
        <v>76</v>
      </c>
      <c r="C37" s="40" t="s">
        <v>77</v>
      </c>
      <c r="D37" s="41" t="n">
        <v>557000</v>
      </c>
      <c r="E37" s="38" t="n">
        <v>267480.28</v>
      </c>
      <c r="F37" s="38" t="n">
        <f aca="false">D37-E37</f>
        <v>289519.72</v>
      </c>
    </row>
    <row r="38" customFormat="false" ht="38.25" hidden="false" customHeight="false" outlineLevel="0" collapsed="false">
      <c r="A38" s="35" t="s">
        <v>78</v>
      </c>
      <c r="B38" s="36" t="s">
        <v>79</v>
      </c>
      <c r="C38" s="40" t="s">
        <v>80</v>
      </c>
      <c r="D38" s="41" t="n">
        <v>557000</v>
      </c>
      <c r="E38" s="38" t="n">
        <v>267480.28</v>
      </c>
      <c r="F38" s="38" t="n">
        <f aca="false">D38-E38</f>
        <v>289519.72</v>
      </c>
    </row>
    <row r="39" customFormat="false" ht="25.5" hidden="false" customHeight="false" outlineLevel="0" collapsed="false">
      <c r="A39" s="35" t="s">
        <v>81</v>
      </c>
      <c r="B39" s="36" t="s">
        <v>82</v>
      </c>
      <c r="C39" s="40" t="s">
        <v>83</v>
      </c>
      <c r="D39" s="41" t="n">
        <v>557000</v>
      </c>
      <c r="E39" s="38" t="n">
        <v>267480.28</v>
      </c>
      <c r="F39" s="38" t="n">
        <f aca="false">D39-E39</f>
        <v>289519.72</v>
      </c>
    </row>
    <row r="40" customFormat="false" ht="25.5" hidden="false" customHeight="false" outlineLevel="0" collapsed="false">
      <c r="A40" s="35" t="s">
        <v>81</v>
      </c>
      <c r="B40" s="36" t="s">
        <v>84</v>
      </c>
      <c r="C40" s="40" t="s">
        <v>85</v>
      </c>
      <c r="D40" s="41" t="s">
        <v>69</v>
      </c>
      <c r="E40" s="38" t="n">
        <v>264935.53</v>
      </c>
      <c r="F40" s="38" t="n">
        <v>-264935.53</v>
      </c>
    </row>
    <row r="41" customFormat="false" ht="25.5" hidden="false" customHeight="false" outlineLevel="0" collapsed="false">
      <c r="A41" s="35" t="s">
        <v>81</v>
      </c>
      <c r="B41" s="36" t="s">
        <v>86</v>
      </c>
      <c r="C41" s="40" t="s">
        <v>87</v>
      </c>
      <c r="D41" s="41" t="s">
        <v>69</v>
      </c>
      <c r="E41" s="38" t="n">
        <v>2341.29</v>
      </c>
      <c r="F41" s="38" t="n">
        <v>-2341.29</v>
      </c>
    </row>
    <row r="42" customFormat="false" ht="25.5" hidden="false" customHeight="false" outlineLevel="0" collapsed="false">
      <c r="A42" s="35" t="s">
        <v>81</v>
      </c>
      <c r="B42" s="36" t="s">
        <v>88</v>
      </c>
      <c r="C42" s="40" t="s">
        <v>89</v>
      </c>
      <c r="D42" s="41" t="s">
        <v>69</v>
      </c>
      <c r="E42" s="38" t="n">
        <v>203.46</v>
      </c>
      <c r="F42" s="38" t="n">
        <v>-203.46</v>
      </c>
    </row>
    <row r="43" customFormat="false" ht="15" hidden="false" customHeight="true" outlineLevel="0" collapsed="false">
      <c r="A43" s="35" t="s">
        <v>90</v>
      </c>
      <c r="B43" s="36" t="s">
        <v>91</v>
      </c>
      <c r="C43" s="40" t="s">
        <v>92</v>
      </c>
      <c r="D43" s="41" t="n">
        <v>76559200</v>
      </c>
      <c r="E43" s="38" t="n">
        <v>33636635.63</v>
      </c>
      <c r="F43" s="38" t="n">
        <f aca="false">D43-E43</f>
        <v>42922564.37</v>
      </c>
    </row>
    <row r="44" customFormat="false" ht="63.75" hidden="false" customHeight="false" outlineLevel="0" collapsed="false">
      <c r="A44" s="35" t="s">
        <v>93</v>
      </c>
      <c r="B44" s="36" t="s">
        <v>94</v>
      </c>
      <c r="C44" s="40" t="s">
        <v>95</v>
      </c>
      <c r="D44" s="41" t="s">
        <v>69</v>
      </c>
      <c r="E44" s="38" t="n">
        <v>180678.16</v>
      </c>
      <c r="F44" s="38" t="n">
        <v>-180678.16</v>
      </c>
    </row>
    <row r="45" customFormat="false" ht="63.75" hidden="false" customHeight="false" outlineLevel="0" collapsed="false">
      <c r="A45" s="35" t="s">
        <v>93</v>
      </c>
      <c r="B45" s="36" t="s">
        <v>96</v>
      </c>
      <c r="C45" s="40" t="s">
        <v>97</v>
      </c>
      <c r="D45" s="41" t="s">
        <v>69</v>
      </c>
      <c r="E45" s="38" t="n">
        <v>172101.03</v>
      </c>
      <c r="F45" s="38" t="n">
        <v>-172101.03</v>
      </c>
    </row>
    <row r="46" customFormat="false" ht="63.75" hidden="false" customHeight="false" outlineLevel="0" collapsed="false">
      <c r="A46" s="35" t="s">
        <v>93</v>
      </c>
      <c r="B46" s="36" t="s">
        <v>98</v>
      </c>
      <c r="C46" s="40" t="s">
        <v>99</v>
      </c>
      <c r="D46" s="41" t="s">
        <v>69</v>
      </c>
      <c r="E46" s="38" t="n">
        <v>8577.13</v>
      </c>
      <c r="F46" s="38" t="n">
        <v>-8577.13</v>
      </c>
    </row>
    <row r="47" customFormat="false" ht="51" hidden="false" customHeight="false" outlineLevel="0" collapsed="false">
      <c r="A47" s="35" t="s">
        <v>100</v>
      </c>
      <c r="B47" s="36" t="s">
        <v>101</v>
      </c>
      <c r="C47" s="40" t="s">
        <v>102</v>
      </c>
      <c r="D47" s="41" t="s">
        <v>69</v>
      </c>
      <c r="E47" s="38" t="n">
        <v>33316671.62</v>
      </c>
      <c r="F47" s="38" t="n">
        <v>-33316671.62</v>
      </c>
    </row>
    <row r="48" customFormat="false" ht="77.25" hidden="false" customHeight="true" outlineLevel="0" collapsed="false">
      <c r="A48" s="35" t="s">
        <v>103</v>
      </c>
      <c r="B48" s="36" t="s">
        <v>104</v>
      </c>
      <c r="C48" s="40" t="s">
        <v>105</v>
      </c>
      <c r="D48" s="41" t="n">
        <v>76559200</v>
      </c>
      <c r="E48" s="38" t="n">
        <v>33092677.72</v>
      </c>
      <c r="F48" s="38" t="n">
        <f aca="false">D48-E48</f>
        <v>43466522.28</v>
      </c>
    </row>
    <row r="49" customFormat="false" ht="89.25" hidden="false" customHeight="true" outlineLevel="0" collapsed="false">
      <c r="A49" s="42" t="s">
        <v>106</v>
      </c>
      <c r="B49" s="36" t="s">
        <v>107</v>
      </c>
      <c r="C49" s="40" t="s">
        <v>108</v>
      </c>
      <c r="D49" s="41" t="s">
        <v>69</v>
      </c>
      <c r="E49" s="38" t="n">
        <v>33047963.72</v>
      </c>
      <c r="F49" s="38" t="n">
        <v>-33047963.72</v>
      </c>
    </row>
    <row r="50" customFormat="false" ht="102" hidden="false" customHeight="false" outlineLevel="0" collapsed="false">
      <c r="A50" s="42" t="s">
        <v>106</v>
      </c>
      <c r="B50" s="36" t="s">
        <v>109</v>
      </c>
      <c r="C50" s="40" t="s">
        <v>110</v>
      </c>
      <c r="D50" s="41" t="s">
        <v>69</v>
      </c>
      <c r="E50" s="38" t="n">
        <v>21281.77</v>
      </c>
      <c r="F50" s="38" t="n">
        <v>-21281.77</v>
      </c>
    </row>
    <row r="51" customFormat="false" ht="102" hidden="false" customHeight="false" outlineLevel="0" collapsed="false">
      <c r="A51" s="42" t="s">
        <v>106</v>
      </c>
      <c r="B51" s="36" t="s">
        <v>111</v>
      </c>
      <c r="C51" s="40" t="s">
        <v>112</v>
      </c>
      <c r="D51" s="41" t="s">
        <v>69</v>
      </c>
      <c r="E51" s="38" t="n">
        <v>23432.27</v>
      </c>
      <c r="F51" s="38" t="n">
        <v>-23432.27</v>
      </c>
    </row>
    <row r="52" customFormat="false" ht="102" hidden="false" customHeight="false" outlineLevel="0" collapsed="false">
      <c r="A52" s="42" t="s">
        <v>106</v>
      </c>
      <c r="B52" s="36" t="s">
        <v>113</v>
      </c>
      <c r="C52" s="40" t="s">
        <v>114</v>
      </c>
      <c r="D52" s="41" t="s">
        <v>69</v>
      </c>
      <c r="E52" s="38" t="n">
        <v>-0.04</v>
      </c>
      <c r="F52" s="38" t="n">
        <v>0.04</v>
      </c>
    </row>
    <row r="53" customFormat="false" ht="102" hidden="false" customHeight="false" outlineLevel="0" collapsed="false">
      <c r="A53" s="42" t="s">
        <v>106</v>
      </c>
      <c r="B53" s="36" t="s">
        <v>115</v>
      </c>
      <c r="C53" s="40" t="s">
        <v>116</v>
      </c>
      <c r="D53" s="41" t="s">
        <v>69</v>
      </c>
      <c r="E53" s="38" t="n">
        <v>223993.9</v>
      </c>
      <c r="F53" s="38" t="n">
        <v>-223993.9</v>
      </c>
    </row>
    <row r="54" customFormat="false" ht="95.25" hidden="false" customHeight="true" outlineLevel="0" collapsed="false">
      <c r="A54" s="42" t="s">
        <v>106</v>
      </c>
      <c r="B54" s="36" t="s">
        <v>117</v>
      </c>
      <c r="C54" s="40" t="s">
        <v>118</v>
      </c>
      <c r="D54" s="41" t="s">
        <v>69</v>
      </c>
      <c r="E54" s="38" t="n">
        <v>215809.28</v>
      </c>
      <c r="F54" s="38" t="n">
        <v>-215809.28</v>
      </c>
    </row>
    <row r="55" customFormat="false" ht="91.5" hidden="false" customHeight="true" outlineLevel="0" collapsed="false">
      <c r="A55" s="42" t="s">
        <v>106</v>
      </c>
      <c r="B55" s="36" t="s">
        <v>119</v>
      </c>
      <c r="C55" s="40" t="s">
        <v>120</v>
      </c>
      <c r="D55" s="41" t="s">
        <v>69</v>
      </c>
      <c r="E55" s="38" t="n">
        <v>2988.51</v>
      </c>
      <c r="F55" s="38" t="n">
        <v>-2988.51</v>
      </c>
    </row>
    <row r="56" customFormat="false" ht="93.75" hidden="false" customHeight="true" outlineLevel="0" collapsed="false">
      <c r="A56" s="42" t="s">
        <v>106</v>
      </c>
      <c r="B56" s="36" t="s">
        <v>121</v>
      </c>
      <c r="C56" s="40" t="s">
        <v>122</v>
      </c>
      <c r="D56" s="41" t="s">
        <v>69</v>
      </c>
      <c r="E56" s="38" t="n">
        <v>5196.11</v>
      </c>
      <c r="F56" s="38" t="n">
        <v>-5196.11</v>
      </c>
    </row>
    <row r="57" s="43" customFormat="true" ht="37.5" hidden="false" customHeight="true" outlineLevel="0" collapsed="false">
      <c r="A57" s="35" t="s">
        <v>123</v>
      </c>
      <c r="B57" s="36" t="s">
        <v>124</v>
      </c>
      <c r="C57" s="40" t="s">
        <v>125</v>
      </c>
      <c r="D57" s="41" t="s">
        <v>69</v>
      </c>
      <c r="E57" s="38" t="n">
        <v>73084.05</v>
      </c>
      <c r="F57" s="38" t="n">
        <v>-73084.05</v>
      </c>
    </row>
    <row r="58" customFormat="false" ht="38.25" hidden="false" customHeight="true" outlineLevel="0" collapsed="false">
      <c r="A58" s="35" t="s">
        <v>123</v>
      </c>
      <c r="B58" s="36" t="s">
        <v>126</v>
      </c>
      <c r="C58" s="40" t="s">
        <v>127</v>
      </c>
      <c r="D58" s="41" t="s">
        <v>69</v>
      </c>
      <c r="E58" s="38" t="n">
        <v>73084.05</v>
      </c>
      <c r="F58" s="38" t="n">
        <v>-73084.05</v>
      </c>
    </row>
    <row r="59" customFormat="false" ht="76.5" hidden="false" customHeight="false" outlineLevel="0" collapsed="false">
      <c r="A59" s="44" t="s">
        <v>128</v>
      </c>
      <c r="B59" s="36" t="s">
        <v>129</v>
      </c>
      <c r="C59" s="40" t="s">
        <v>130</v>
      </c>
      <c r="D59" s="41" t="s">
        <v>69</v>
      </c>
      <c r="E59" s="38" t="n">
        <v>66201.79</v>
      </c>
      <c r="F59" s="38" t="n">
        <v>-66201.79</v>
      </c>
    </row>
    <row r="60" customFormat="false" ht="76.5" hidden="false" customHeight="false" outlineLevel="0" collapsed="false">
      <c r="A60" s="44" t="s">
        <v>128</v>
      </c>
      <c r="B60" s="36" t="s">
        <v>131</v>
      </c>
      <c r="C60" s="40" t="s">
        <v>132</v>
      </c>
      <c r="D60" s="41" t="s">
        <v>69</v>
      </c>
      <c r="E60" s="38" t="n">
        <v>66189.47</v>
      </c>
      <c r="F60" s="38" t="n">
        <v>-66189.47</v>
      </c>
    </row>
    <row r="61" customFormat="false" ht="76.5" hidden="false" customHeight="false" outlineLevel="0" collapsed="false">
      <c r="A61" s="44" t="s">
        <v>128</v>
      </c>
      <c r="B61" s="36" t="s">
        <v>133</v>
      </c>
      <c r="C61" s="40" t="s">
        <v>134</v>
      </c>
      <c r="D61" s="41" t="s">
        <v>69</v>
      </c>
      <c r="E61" s="38" t="n">
        <v>12.34</v>
      </c>
      <c r="F61" s="38" t="n">
        <v>-12.34</v>
      </c>
    </row>
    <row r="62" customFormat="false" ht="76.5" hidden="false" customHeight="false" outlineLevel="0" collapsed="false">
      <c r="A62" s="44" t="s">
        <v>128</v>
      </c>
      <c r="B62" s="36" t="s">
        <v>135</v>
      </c>
      <c r="C62" s="40" t="s">
        <v>136</v>
      </c>
      <c r="D62" s="41" t="s">
        <v>69</v>
      </c>
      <c r="E62" s="38" t="n">
        <v>-0.02</v>
      </c>
      <c r="F62" s="38" t="n">
        <v>0.02</v>
      </c>
    </row>
    <row r="63" customFormat="false" ht="89.25" hidden="false" customHeight="false" outlineLevel="0" collapsed="false">
      <c r="A63" s="44" t="s">
        <v>137</v>
      </c>
      <c r="B63" s="36" t="s">
        <v>138</v>
      </c>
      <c r="C63" s="40" t="s">
        <v>139</v>
      </c>
      <c r="D63" s="41" t="s">
        <v>69</v>
      </c>
      <c r="E63" s="38" t="n">
        <v>0.01</v>
      </c>
      <c r="F63" s="38" t="n">
        <v>-0.01</v>
      </c>
    </row>
    <row r="64" customFormat="false" ht="80.25" hidden="false" customHeight="true" outlineLevel="0" collapsed="false">
      <c r="A64" s="44" t="s">
        <v>137</v>
      </c>
      <c r="B64" s="36" t="s">
        <v>140</v>
      </c>
      <c r="C64" s="40" t="s">
        <v>141</v>
      </c>
      <c r="D64" s="41" t="s">
        <v>69</v>
      </c>
      <c r="E64" s="38" t="n">
        <v>0.01</v>
      </c>
      <c r="F64" s="38" t="n">
        <v>-0.01</v>
      </c>
    </row>
    <row r="65" customFormat="false" ht="14.25" hidden="false" customHeight="true" outlineLevel="0" collapsed="false">
      <c r="A65" s="35" t="s">
        <v>142</v>
      </c>
      <c r="B65" s="36" t="s">
        <v>143</v>
      </c>
      <c r="C65" s="40" t="s">
        <v>144</v>
      </c>
      <c r="D65" s="41" t="n">
        <v>19750300</v>
      </c>
      <c r="E65" s="38" t="n">
        <v>12057709.5</v>
      </c>
      <c r="F65" s="38" t="n">
        <f aca="false">D65-E65</f>
        <v>7692590.5</v>
      </c>
    </row>
    <row r="66" customFormat="false" ht="25.5" hidden="false" customHeight="false" outlineLevel="0" collapsed="false">
      <c r="A66" s="35" t="s">
        <v>145</v>
      </c>
      <c r="B66" s="36" t="s">
        <v>146</v>
      </c>
      <c r="C66" s="40" t="s">
        <v>147</v>
      </c>
      <c r="D66" s="41" t="n">
        <v>6847700</v>
      </c>
      <c r="E66" s="38" t="n">
        <v>5201843.18</v>
      </c>
      <c r="F66" s="38" t="n">
        <f aca="false">D66-E66</f>
        <v>1645856.82</v>
      </c>
    </row>
    <row r="67" customFormat="false" ht="38.25" hidden="false" customHeight="false" outlineLevel="0" collapsed="false">
      <c r="A67" s="35" t="s">
        <v>148</v>
      </c>
      <c r="B67" s="36" t="s">
        <v>149</v>
      </c>
      <c r="C67" s="40" t="s">
        <v>150</v>
      </c>
      <c r="D67" s="41" t="n">
        <v>4000000</v>
      </c>
      <c r="E67" s="38" t="n">
        <v>4234480.93</v>
      </c>
      <c r="F67" s="38" t="n">
        <f aca="false">D67-E67</f>
        <v>-234480.93</v>
      </c>
    </row>
    <row r="68" customFormat="false" ht="38.25" hidden="false" customHeight="false" outlineLevel="0" collapsed="false">
      <c r="A68" s="35" t="s">
        <v>148</v>
      </c>
      <c r="B68" s="36" t="s">
        <v>151</v>
      </c>
      <c r="C68" s="40" t="s">
        <v>152</v>
      </c>
      <c r="D68" s="41" t="s">
        <v>69</v>
      </c>
      <c r="E68" s="38" t="n">
        <v>4231295.53</v>
      </c>
      <c r="F68" s="38" t="n">
        <v>-4231295.53</v>
      </c>
    </row>
    <row r="69" customFormat="false" ht="38.25" hidden="false" customHeight="false" outlineLevel="0" collapsed="false">
      <c r="A69" s="35" t="s">
        <v>148</v>
      </c>
      <c r="B69" s="36" t="s">
        <v>153</v>
      </c>
      <c r="C69" s="40" t="s">
        <v>154</v>
      </c>
      <c r="D69" s="41" t="s">
        <v>69</v>
      </c>
      <c r="E69" s="38" t="n">
        <v>4090.44</v>
      </c>
      <c r="F69" s="38" t="n">
        <v>-4090.44</v>
      </c>
    </row>
    <row r="70" customFormat="false" ht="38.25" hidden="false" customHeight="false" outlineLevel="0" collapsed="false">
      <c r="A70" s="35" t="s">
        <v>148</v>
      </c>
      <c r="B70" s="36" t="s">
        <v>155</v>
      </c>
      <c r="C70" s="40" t="s">
        <v>156</v>
      </c>
      <c r="D70" s="41" t="s">
        <v>69</v>
      </c>
      <c r="E70" s="38" t="n">
        <v>-905.04</v>
      </c>
      <c r="F70" s="38" t="n">
        <v>905.04</v>
      </c>
    </row>
    <row r="71" customFormat="false" ht="38.25" hidden="false" customHeight="false" outlineLevel="0" collapsed="false">
      <c r="A71" s="35" t="s">
        <v>157</v>
      </c>
      <c r="B71" s="36" t="s">
        <v>158</v>
      </c>
      <c r="C71" s="40" t="s">
        <v>159</v>
      </c>
      <c r="D71" s="41" t="n">
        <v>2847700</v>
      </c>
      <c r="E71" s="38" t="n">
        <v>967362.25</v>
      </c>
      <c r="F71" s="38" t="n">
        <f aca="false">D71-E71</f>
        <v>1880337.75</v>
      </c>
    </row>
    <row r="72" customFormat="false" ht="24.75" hidden="false" customHeight="true" outlineLevel="0" collapsed="false">
      <c r="A72" s="35" t="s">
        <v>157</v>
      </c>
      <c r="B72" s="36" t="s">
        <v>160</v>
      </c>
      <c r="C72" s="40" t="s">
        <v>161</v>
      </c>
      <c r="D72" s="41" t="s">
        <v>69</v>
      </c>
      <c r="E72" s="38" t="n">
        <v>853629.19</v>
      </c>
      <c r="F72" s="38" t="n">
        <v>-853629.19</v>
      </c>
    </row>
    <row r="73" customFormat="false" ht="24" hidden="false" customHeight="true" outlineLevel="0" collapsed="false">
      <c r="A73" s="35" t="s">
        <v>157</v>
      </c>
      <c r="B73" s="36" t="s">
        <v>162</v>
      </c>
      <c r="C73" s="40" t="s">
        <v>163</v>
      </c>
      <c r="D73" s="41" t="s">
        <v>69</v>
      </c>
      <c r="E73" s="38" t="n">
        <v>88386.92</v>
      </c>
      <c r="F73" s="38" t="n">
        <v>-88386.92</v>
      </c>
    </row>
    <row r="74" customFormat="false" ht="38.25" hidden="false" customHeight="false" outlineLevel="0" collapsed="false">
      <c r="A74" s="35" t="s">
        <v>157</v>
      </c>
      <c r="B74" s="36" t="s">
        <v>164</v>
      </c>
      <c r="C74" s="40" t="s">
        <v>165</v>
      </c>
      <c r="D74" s="41" t="s">
        <v>69</v>
      </c>
      <c r="E74" s="38" t="n">
        <v>25346.14</v>
      </c>
      <c r="F74" s="38" t="n">
        <v>-25346.14</v>
      </c>
    </row>
    <row r="75" customFormat="false" ht="22.5" hidden="false" customHeight="true" outlineLevel="0" collapsed="false">
      <c r="A75" s="35" t="s">
        <v>166</v>
      </c>
      <c r="B75" s="36" t="s">
        <v>167</v>
      </c>
      <c r="C75" s="40" t="s">
        <v>168</v>
      </c>
      <c r="D75" s="41" t="n">
        <v>12851400</v>
      </c>
      <c r="E75" s="38" t="n">
        <v>6847005.99</v>
      </c>
      <c r="F75" s="38" t="n">
        <f aca="false">D75-E75</f>
        <v>6004394.01</v>
      </c>
    </row>
    <row r="76" customFormat="false" ht="26.25" hidden="false" customHeight="true" outlineLevel="0" collapsed="false">
      <c r="A76" s="35" t="s">
        <v>166</v>
      </c>
      <c r="B76" s="36" t="s">
        <v>169</v>
      </c>
      <c r="C76" s="40" t="s">
        <v>170</v>
      </c>
      <c r="D76" s="41" t="s">
        <v>69</v>
      </c>
      <c r="E76" s="38" t="n">
        <v>6742362.75</v>
      </c>
      <c r="F76" s="38" t="n">
        <v>-6742362.75</v>
      </c>
    </row>
    <row r="77" customFormat="false" ht="22.5" hidden="false" customHeight="true" outlineLevel="0" collapsed="false">
      <c r="A77" s="35" t="s">
        <v>166</v>
      </c>
      <c r="B77" s="36" t="s">
        <v>171</v>
      </c>
      <c r="C77" s="40" t="s">
        <v>172</v>
      </c>
      <c r="D77" s="41" t="s">
        <v>69</v>
      </c>
      <c r="E77" s="38" t="n">
        <v>40005.71</v>
      </c>
      <c r="F77" s="38" t="n">
        <v>-40005.71</v>
      </c>
    </row>
    <row r="78" customFormat="false" ht="24" hidden="false" customHeight="true" outlineLevel="0" collapsed="false">
      <c r="A78" s="35" t="s">
        <v>166</v>
      </c>
      <c r="B78" s="36" t="s">
        <v>173</v>
      </c>
      <c r="C78" s="40" t="s">
        <v>174</v>
      </c>
      <c r="D78" s="41" t="s">
        <v>69</v>
      </c>
      <c r="E78" s="38" t="n">
        <v>64637.55</v>
      </c>
      <c r="F78" s="38" t="n">
        <v>-64637.55</v>
      </c>
    </row>
    <row r="79" customFormat="false" ht="15" hidden="false" customHeight="true" outlineLevel="0" collapsed="false">
      <c r="A79" s="35" t="s">
        <v>166</v>
      </c>
      <c r="B79" s="36" t="s">
        <v>175</v>
      </c>
      <c r="C79" s="40" t="s">
        <v>176</v>
      </c>
      <c r="D79" s="41" t="s">
        <v>69</v>
      </c>
      <c r="E79" s="38" t="n">
        <v>-0.02</v>
      </c>
      <c r="F79" s="38" t="n">
        <v>0.02</v>
      </c>
    </row>
    <row r="80" customFormat="false" ht="15" hidden="false" customHeight="true" outlineLevel="0" collapsed="false">
      <c r="A80" s="35" t="s">
        <v>177</v>
      </c>
      <c r="B80" s="36" t="s">
        <v>178</v>
      </c>
      <c r="C80" s="40" t="s">
        <v>179</v>
      </c>
      <c r="D80" s="41" t="n">
        <v>51200</v>
      </c>
      <c r="E80" s="38" t="n">
        <v>8860.33</v>
      </c>
      <c r="F80" s="38" t="n">
        <f aca="false">D80-E80</f>
        <v>42339.67</v>
      </c>
    </row>
    <row r="81" customFormat="false" ht="15.75" hidden="false" customHeight="true" outlineLevel="0" collapsed="false">
      <c r="A81" s="35" t="s">
        <v>177</v>
      </c>
      <c r="B81" s="36" t="s">
        <v>180</v>
      </c>
      <c r="C81" s="40" t="s">
        <v>181</v>
      </c>
      <c r="D81" s="41" t="s">
        <v>69</v>
      </c>
      <c r="E81" s="38" t="n">
        <v>8046.9</v>
      </c>
      <c r="F81" s="38" t="n">
        <v>-8046.9</v>
      </c>
    </row>
    <row r="82" customFormat="false" ht="15.75" hidden="false" customHeight="true" outlineLevel="0" collapsed="false">
      <c r="A82" s="35" t="s">
        <v>177</v>
      </c>
      <c r="B82" s="36" t="s">
        <v>182</v>
      </c>
      <c r="C82" s="40" t="s">
        <v>183</v>
      </c>
      <c r="D82" s="41" t="s">
        <v>69</v>
      </c>
      <c r="E82" s="38" t="n">
        <v>57.43</v>
      </c>
      <c r="F82" s="38" t="n">
        <v>-57.43</v>
      </c>
    </row>
    <row r="83" customFormat="false" ht="15.75" hidden="false" customHeight="true" outlineLevel="0" collapsed="false">
      <c r="A83" s="35" t="s">
        <v>177</v>
      </c>
      <c r="B83" s="36" t="s">
        <v>184</v>
      </c>
      <c r="C83" s="40" t="s">
        <v>185</v>
      </c>
      <c r="D83" s="41" t="s">
        <v>69</v>
      </c>
      <c r="E83" s="38" t="n">
        <v>756</v>
      </c>
      <c r="F83" s="38" t="n">
        <v>-756</v>
      </c>
    </row>
    <row r="84" customFormat="false" ht="12.75" hidden="false" customHeight="true" outlineLevel="0" collapsed="false">
      <c r="A84" s="35" t="s">
        <v>186</v>
      </c>
      <c r="B84" s="36" t="s">
        <v>187</v>
      </c>
      <c r="C84" s="40" t="s">
        <v>188</v>
      </c>
      <c r="D84" s="41" t="n">
        <v>55325100</v>
      </c>
      <c r="E84" s="38" t="n">
        <v>14547140.38</v>
      </c>
      <c r="F84" s="38" t="n">
        <f aca="false">D84-E84</f>
        <v>40777959.62</v>
      </c>
    </row>
    <row r="85" customFormat="false" ht="18" hidden="false" customHeight="true" outlineLevel="0" collapsed="false">
      <c r="A85" s="35" t="s">
        <v>189</v>
      </c>
      <c r="B85" s="36" t="s">
        <v>190</v>
      </c>
      <c r="C85" s="40" t="s">
        <v>191</v>
      </c>
      <c r="D85" s="41" t="n">
        <v>16492000</v>
      </c>
      <c r="E85" s="38" t="n">
        <v>529135.43</v>
      </c>
      <c r="F85" s="38" t="n">
        <f aca="false">D85-E85</f>
        <v>15962864.57</v>
      </c>
    </row>
    <row r="86" customFormat="false" ht="51" hidden="false" customHeight="false" outlineLevel="0" collapsed="false">
      <c r="A86" s="35" t="s">
        <v>192</v>
      </c>
      <c r="B86" s="36" t="s">
        <v>193</v>
      </c>
      <c r="C86" s="40" t="s">
        <v>194</v>
      </c>
      <c r="D86" s="41" t="n">
        <v>16492000</v>
      </c>
      <c r="E86" s="38" t="n">
        <v>529135.43</v>
      </c>
      <c r="F86" s="38" t="n">
        <f aca="false">D86-E86</f>
        <v>15962864.57</v>
      </c>
    </row>
    <row r="87" customFormat="false" ht="51" hidden="false" customHeight="false" outlineLevel="0" collapsed="false">
      <c r="A87" s="35" t="s">
        <v>192</v>
      </c>
      <c r="B87" s="36" t="s">
        <v>195</v>
      </c>
      <c r="C87" s="40" t="s">
        <v>196</v>
      </c>
      <c r="D87" s="41" t="s">
        <v>69</v>
      </c>
      <c r="E87" s="38" t="n">
        <v>489093.45</v>
      </c>
      <c r="F87" s="38" t="n">
        <v>-489093.45</v>
      </c>
    </row>
    <row r="88" customFormat="false" ht="51" hidden="false" customHeight="false" outlineLevel="0" collapsed="false">
      <c r="A88" s="35" t="s">
        <v>192</v>
      </c>
      <c r="B88" s="36" t="s">
        <v>197</v>
      </c>
      <c r="C88" s="40" t="s">
        <v>198</v>
      </c>
      <c r="D88" s="41" t="s">
        <v>69</v>
      </c>
      <c r="E88" s="38" t="n">
        <v>40041.98</v>
      </c>
      <c r="F88" s="38" t="n">
        <v>-40041.98</v>
      </c>
    </row>
    <row r="89" customFormat="false" ht="15" hidden="false" customHeight="true" outlineLevel="0" collapsed="false">
      <c r="A89" s="35" t="s">
        <v>199</v>
      </c>
      <c r="B89" s="36" t="s">
        <v>200</v>
      </c>
      <c r="C89" s="40" t="s">
        <v>201</v>
      </c>
      <c r="D89" s="41" t="n">
        <v>7790100</v>
      </c>
      <c r="E89" s="38" t="n">
        <v>2619056.3</v>
      </c>
      <c r="F89" s="38" t="n">
        <f aca="false">D89-E89</f>
        <v>5171043.7</v>
      </c>
    </row>
    <row r="90" customFormat="false" ht="25.5" hidden="false" customHeight="false" outlineLevel="0" collapsed="false">
      <c r="A90" s="35" t="s">
        <v>202</v>
      </c>
      <c r="B90" s="36" t="s">
        <v>203</v>
      </c>
      <c r="C90" s="40" t="s">
        <v>204</v>
      </c>
      <c r="D90" s="41" t="n">
        <v>7790100</v>
      </c>
      <c r="E90" s="38" t="n">
        <v>2619056.3</v>
      </c>
      <c r="F90" s="38" t="n">
        <f aca="false">D90-E90</f>
        <v>5171043.7</v>
      </c>
    </row>
    <row r="91" customFormat="false" ht="25.5" hidden="false" customHeight="false" outlineLevel="0" collapsed="false">
      <c r="A91" s="35" t="s">
        <v>202</v>
      </c>
      <c r="B91" s="36" t="s">
        <v>205</v>
      </c>
      <c r="C91" s="40" t="s">
        <v>206</v>
      </c>
      <c r="D91" s="41" t="s">
        <v>69</v>
      </c>
      <c r="E91" s="38" t="n">
        <v>2609417.57</v>
      </c>
      <c r="F91" s="38" t="n">
        <v>-2609417.57</v>
      </c>
    </row>
    <row r="92" customFormat="false" ht="25.5" hidden="false" customHeight="false" outlineLevel="0" collapsed="false">
      <c r="A92" s="35" t="s">
        <v>202</v>
      </c>
      <c r="B92" s="36" t="s">
        <v>207</v>
      </c>
      <c r="C92" s="40" t="s">
        <v>208</v>
      </c>
      <c r="D92" s="41" t="s">
        <v>69</v>
      </c>
      <c r="E92" s="38" t="n">
        <v>7145.69</v>
      </c>
      <c r="F92" s="38" t="n">
        <v>-7145.69</v>
      </c>
    </row>
    <row r="93" customFormat="false" ht="25.5" hidden="false" customHeight="false" outlineLevel="0" collapsed="false">
      <c r="A93" s="35" t="s">
        <v>202</v>
      </c>
      <c r="B93" s="36" t="s">
        <v>209</v>
      </c>
      <c r="C93" s="40" t="s">
        <v>210</v>
      </c>
      <c r="D93" s="41" t="s">
        <v>69</v>
      </c>
      <c r="E93" s="38" t="n">
        <v>2493.04</v>
      </c>
      <c r="F93" s="38" t="n">
        <v>-2493.04</v>
      </c>
    </row>
    <row r="94" customFormat="false" ht="15" hidden="false" customHeight="true" outlineLevel="0" collapsed="false">
      <c r="A94" s="35" t="s">
        <v>211</v>
      </c>
      <c r="B94" s="36" t="s">
        <v>212</v>
      </c>
      <c r="C94" s="40" t="s">
        <v>213</v>
      </c>
      <c r="D94" s="41" t="n">
        <v>4553200</v>
      </c>
      <c r="E94" s="38" t="n">
        <v>1986154.9</v>
      </c>
      <c r="F94" s="38" t="n">
        <f aca="false">D94-E94</f>
        <v>2567045.1</v>
      </c>
    </row>
    <row r="95" customFormat="false" ht="15" hidden="false" customHeight="true" outlineLevel="0" collapsed="false">
      <c r="A95" s="35" t="s">
        <v>214</v>
      </c>
      <c r="B95" s="36" t="s">
        <v>215</v>
      </c>
      <c r="C95" s="40" t="s">
        <v>216</v>
      </c>
      <c r="D95" s="41" t="n">
        <v>1271600</v>
      </c>
      <c r="E95" s="38" t="n">
        <v>260187.61</v>
      </c>
      <c r="F95" s="38" t="n">
        <f aca="false">D95-E95</f>
        <v>1011412.39</v>
      </c>
    </row>
    <row r="96" customFormat="false" ht="15" hidden="false" customHeight="true" outlineLevel="0" collapsed="false">
      <c r="A96" s="35" t="s">
        <v>214</v>
      </c>
      <c r="B96" s="36" t="s">
        <v>217</v>
      </c>
      <c r="C96" s="40" t="s">
        <v>218</v>
      </c>
      <c r="D96" s="41" t="s">
        <v>69</v>
      </c>
      <c r="E96" s="38" t="n">
        <v>260037.84</v>
      </c>
      <c r="F96" s="38" t="n">
        <v>-260037.84</v>
      </c>
    </row>
    <row r="97" customFormat="false" ht="15" hidden="false" customHeight="true" outlineLevel="0" collapsed="false">
      <c r="A97" s="35" t="s">
        <v>214</v>
      </c>
      <c r="B97" s="36" t="s">
        <v>219</v>
      </c>
      <c r="C97" s="40" t="s">
        <v>220</v>
      </c>
      <c r="D97" s="41" t="s">
        <v>69</v>
      </c>
      <c r="E97" s="38" t="n">
        <v>89.8</v>
      </c>
      <c r="F97" s="38" t="n">
        <v>-89.9</v>
      </c>
    </row>
    <row r="98" customFormat="false" ht="15" hidden="false" customHeight="true" outlineLevel="0" collapsed="false">
      <c r="A98" s="35" t="s">
        <v>214</v>
      </c>
      <c r="B98" s="36" t="s">
        <v>221</v>
      </c>
      <c r="C98" s="40" t="s">
        <v>222</v>
      </c>
      <c r="D98" s="41" t="s">
        <v>69</v>
      </c>
      <c r="E98" s="38" t="n">
        <v>59.98</v>
      </c>
      <c r="F98" s="38" t="n">
        <v>-59.98</v>
      </c>
    </row>
    <row r="99" customFormat="false" ht="15" hidden="false" customHeight="true" outlineLevel="0" collapsed="false">
      <c r="A99" s="35" t="s">
        <v>214</v>
      </c>
      <c r="B99" s="36" t="s">
        <v>223</v>
      </c>
      <c r="C99" s="40" t="s">
        <v>224</v>
      </c>
      <c r="D99" s="41" t="s">
        <v>69</v>
      </c>
      <c r="E99" s="38" t="n">
        <v>-0.01</v>
      </c>
      <c r="F99" s="38" t="n">
        <v>0.01</v>
      </c>
    </row>
    <row r="100" customFormat="false" ht="15" hidden="false" customHeight="true" outlineLevel="0" collapsed="false">
      <c r="A100" s="35" t="s">
        <v>225</v>
      </c>
      <c r="B100" s="36" t="s">
        <v>226</v>
      </c>
      <c r="C100" s="40" t="s">
        <v>227</v>
      </c>
      <c r="D100" s="41" t="n">
        <v>3281600</v>
      </c>
      <c r="E100" s="38" t="n">
        <v>1725967.29</v>
      </c>
      <c r="F100" s="38" t="n">
        <f aca="false">D100-E100</f>
        <v>1555632.71</v>
      </c>
    </row>
    <row r="101" customFormat="false" ht="15" hidden="false" customHeight="true" outlineLevel="0" collapsed="false">
      <c r="A101" s="35" t="s">
        <v>225</v>
      </c>
      <c r="B101" s="36" t="s">
        <v>228</v>
      </c>
      <c r="C101" s="40" t="s">
        <v>229</v>
      </c>
      <c r="D101" s="41" t="s">
        <v>69</v>
      </c>
      <c r="E101" s="38" t="n">
        <v>1684853.88</v>
      </c>
      <c r="F101" s="38" t="n">
        <v>-1684853.88</v>
      </c>
    </row>
    <row r="102" customFormat="false" ht="15" hidden="false" customHeight="true" outlineLevel="0" collapsed="false">
      <c r="A102" s="35" t="s">
        <v>225</v>
      </c>
      <c r="B102" s="36" t="s">
        <v>230</v>
      </c>
      <c r="C102" s="40" t="s">
        <v>231</v>
      </c>
      <c r="D102" s="41" t="s">
        <v>69</v>
      </c>
      <c r="E102" s="38" t="n">
        <v>41113.41</v>
      </c>
      <c r="F102" s="38" t="n">
        <v>-41113.41</v>
      </c>
    </row>
    <row r="103" customFormat="false" ht="15.75" hidden="false" customHeight="true" outlineLevel="0" collapsed="false">
      <c r="A103" s="35" t="s">
        <v>232</v>
      </c>
      <c r="B103" s="36" t="s">
        <v>233</v>
      </c>
      <c r="C103" s="40" t="s">
        <v>234</v>
      </c>
      <c r="D103" s="41" t="n">
        <v>26489800</v>
      </c>
      <c r="E103" s="38" t="n">
        <v>9412793.75</v>
      </c>
      <c r="F103" s="38" t="n">
        <f aca="false">D103-E103</f>
        <v>17077006.25</v>
      </c>
    </row>
    <row r="104" customFormat="false" ht="51" hidden="false" customHeight="false" outlineLevel="0" collapsed="false">
      <c r="A104" s="35" t="s">
        <v>235</v>
      </c>
      <c r="B104" s="36" t="s">
        <v>236</v>
      </c>
      <c r="C104" s="40" t="s">
        <v>237</v>
      </c>
      <c r="D104" s="41" t="n">
        <v>4605200</v>
      </c>
      <c r="E104" s="38" t="n">
        <v>1489197.43</v>
      </c>
      <c r="F104" s="38" t="n">
        <f aca="false">D104-E104</f>
        <v>3116002.57</v>
      </c>
    </row>
    <row r="105" customFormat="false" ht="76.5" hidden="false" customHeight="false" outlineLevel="0" collapsed="false">
      <c r="A105" s="35" t="s">
        <v>238</v>
      </c>
      <c r="B105" s="36" t="s">
        <v>239</v>
      </c>
      <c r="C105" s="40" t="s">
        <v>240</v>
      </c>
      <c r="D105" s="41" t="n">
        <v>4605200</v>
      </c>
      <c r="E105" s="38" t="n">
        <v>1489197.43</v>
      </c>
      <c r="F105" s="38" t="n">
        <f aca="false">D105-E105</f>
        <v>3116002.57</v>
      </c>
    </row>
    <row r="106" customFormat="false" ht="76.5" hidden="false" customHeight="false" outlineLevel="0" collapsed="false">
      <c r="A106" s="35" t="s">
        <v>238</v>
      </c>
      <c r="B106" s="36" t="s">
        <v>241</v>
      </c>
      <c r="C106" s="40" t="s">
        <v>242</v>
      </c>
      <c r="D106" s="41" t="s">
        <v>69</v>
      </c>
      <c r="E106" s="38" t="n">
        <v>1477834.11</v>
      </c>
      <c r="F106" s="38" t="n">
        <v>-1477834.11</v>
      </c>
    </row>
    <row r="107" customFormat="false" ht="76.5" hidden="false" customHeight="false" outlineLevel="0" collapsed="false">
      <c r="A107" s="35" t="s">
        <v>238</v>
      </c>
      <c r="B107" s="36" t="s">
        <v>243</v>
      </c>
      <c r="C107" s="40" t="s">
        <v>244</v>
      </c>
      <c r="D107" s="41" t="s">
        <v>69</v>
      </c>
      <c r="E107" s="38" t="n">
        <v>11363.32</v>
      </c>
      <c r="F107" s="38" t="n">
        <v>-11363.32</v>
      </c>
    </row>
    <row r="108" customFormat="false" ht="51" hidden="false" customHeight="false" outlineLevel="0" collapsed="false">
      <c r="A108" s="35" t="s">
        <v>245</v>
      </c>
      <c r="B108" s="36" t="s">
        <v>246</v>
      </c>
      <c r="C108" s="40" t="s">
        <v>247</v>
      </c>
      <c r="D108" s="41" t="n">
        <v>21884600</v>
      </c>
      <c r="E108" s="38" t="n">
        <v>7923596.32</v>
      </c>
      <c r="F108" s="38" t="n">
        <f aca="false">D108-E108</f>
        <v>13961003.68</v>
      </c>
    </row>
    <row r="109" customFormat="false" ht="76.5" hidden="false" customHeight="false" outlineLevel="0" collapsed="false">
      <c r="A109" s="35" t="s">
        <v>248</v>
      </c>
      <c r="B109" s="36" t="s">
        <v>249</v>
      </c>
      <c r="C109" s="40" t="s">
        <v>250</v>
      </c>
      <c r="D109" s="41" t="n">
        <v>21884600</v>
      </c>
      <c r="E109" s="38" t="n">
        <v>7923596.32</v>
      </c>
      <c r="F109" s="38" t="n">
        <f aca="false">D109-E109</f>
        <v>13961003.68</v>
      </c>
    </row>
    <row r="110" customFormat="false" ht="76.5" hidden="false" customHeight="false" outlineLevel="0" collapsed="false">
      <c r="A110" s="35" t="s">
        <v>248</v>
      </c>
      <c r="B110" s="36" t="s">
        <v>251</v>
      </c>
      <c r="C110" s="40" t="s">
        <v>252</v>
      </c>
      <c r="D110" s="41" t="s">
        <v>69</v>
      </c>
      <c r="E110" s="38" t="n">
        <v>7847941.11</v>
      </c>
      <c r="F110" s="38" t="n">
        <v>-7847941.11</v>
      </c>
    </row>
    <row r="111" customFormat="false" ht="76.5" hidden="false" customHeight="false" outlineLevel="0" collapsed="false">
      <c r="A111" s="35" t="s">
        <v>248</v>
      </c>
      <c r="B111" s="36" t="s">
        <v>253</v>
      </c>
      <c r="C111" s="40" t="s">
        <v>254</v>
      </c>
      <c r="D111" s="41" t="s">
        <v>69</v>
      </c>
      <c r="E111" s="38" t="n">
        <v>74668.91</v>
      </c>
      <c r="F111" s="38" t="n">
        <v>-74668.91</v>
      </c>
    </row>
    <row r="112" customFormat="false" ht="76.5" hidden="false" customHeight="false" outlineLevel="0" collapsed="false">
      <c r="A112" s="35" t="s">
        <v>248</v>
      </c>
      <c r="B112" s="36" t="s">
        <v>255</v>
      </c>
      <c r="C112" s="40" t="s">
        <v>256</v>
      </c>
      <c r="D112" s="41" t="s">
        <v>69</v>
      </c>
      <c r="E112" s="38" t="n">
        <v>986.3</v>
      </c>
      <c r="F112" s="38" t="n">
        <v>-986.3</v>
      </c>
    </row>
    <row r="113" customFormat="false" ht="14.25" hidden="false" customHeight="true" outlineLevel="0" collapsed="false">
      <c r="A113" s="35" t="s">
        <v>257</v>
      </c>
      <c r="B113" s="36" t="s">
        <v>258</v>
      </c>
      <c r="C113" s="40" t="s">
        <v>259</v>
      </c>
      <c r="D113" s="41" t="n">
        <v>2164300</v>
      </c>
      <c r="E113" s="38" t="n">
        <v>735344.25</v>
      </c>
      <c r="F113" s="38" t="n">
        <f aca="false">D113-E113</f>
        <v>1428955.75</v>
      </c>
    </row>
    <row r="114" customFormat="false" ht="38.25" hidden="false" customHeight="false" outlineLevel="0" collapsed="false">
      <c r="A114" s="35" t="s">
        <v>260</v>
      </c>
      <c r="B114" s="36" t="s">
        <v>261</v>
      </c>
      <c r="C114" s="40" t="s">
        <v>262</v>
      </c>
      <c r="D114" s="41" t="n">
        <v>2164300</v>
      </c>
      <c r="E114" s="38" t="n">
        <v>735344.25</v>
      </c>
      <c r="F114" s="38" t="n">
        <f aca="false">D114-E114</f>
        <v>1428955.75</v>
      </c>
    </row>
    <row r="115" customFormat="false" ht="51" hidden="false" customHeight="false" outlineLevel="0" collapsed="false">
      <c r="A115" s="35" t="s">
        <v>263</v>
      </c>
      <c r="B115" s="36" t="s">
        <v>264</v>
      </c>
      <c r="C115" s="40" t="s">
        <v>265</v>
      </c>
      <c r="D115" s="41" t="n">
        <v>2164300</v>
      </c>
      <c r="E115" s="38" t="n">
        <v>735344.25</v>
      </c>
      <c r="F115" s="38" t="n">
        <f aca="false">D115-E115</f>
        <v>1428955.75</v>
      </c>
    </row>
    <row r="116" customFormat="false" ht="51" hidden="false" customHeight="false" outlineLevel="0" collapsed="false">
      <c r="A116" s="35" t="s">
        <v>263</v>
      </c>
      <c r="B116" s="36" t="s">
        <v>266</v>
      </c>
      <c r="C116" s="40" t="s">
        <v>267</v>
      </c>
      <c r="D116" s="41" t="s">
        <v>69</v>
      </c>
      <c r="E116" s="38" t="n">
        <v>735344.25</v>
      </c>
      <c r="F116" s="38" t="n">
        <v>-735344.25</v>
      </c>
    </row>
    <row r="117" customFormat="false" ht="38.25" hidden="false" customHeight="false" outlineLevel="0" collapsed="false">
      <c r="A117" s="35" t="s">
        <v>268</v>
      </c>
      <c r="B117" s="36" t="s">
        <v>269</v>
      </c>
      <c r="C117" s="40" t="s">
        <v>270</v>
      </c>
      <c r="D117" s="41" t="s">
        <v>69</v>
      </c>
      <c r="E117" s="38" t="n">
        <v>40816.25</v>
      </c>
      <c r="F117" s="38" t="n">
        <v>-40816.25</v>
      </c>
    </row>
    <row r="118" customFormat="false" ht="16.5" hidden="false" customHeight="true" outlineLevel="0" collapsed="false">
      <c r="A118" s="35" t="s">
        <v>271</v>
      </c>
      <c r="B118" s="36" t="s">
        <v>272</v>
      </c>
      <c r="C118" s="40" t="s">
        <v>273</v>
      </c>
      <c r="D118" s="41" t="s">
        <v>69</v>
      </c>
      <c r="E118" s="38" t="n">
        <v>40816.02</v>
      </c>
      <c r="F118" s="38" t="n">
        <v>-40816.02</v>
      </c>
    </row>
    <row r="119" customFormat="false" ht="25.5" hidden="false" customHeight="false" outlineLevel="0" collapsed="false">
      <c r="A119" s="35" t="s">
        <v>274</v>
      </c>
      <c r="B119" s="36" t="s">
        <v>275</v>
      </c>
      <c r="C119" s="40" t="s">
        <v>276</v>
      </c>
      <c r="D119" s="41" t="s">
        <v>69</v>
      </c>
      <c r="E119" s="38" t="n">
        <v>40816.02</v>
      </c>
      <c r="F119" s="38" t="n">
        <v>-40816.02</v>
      </c>
    </row>
    <row r="120" customFormat="false" ht="38.25" hidden="false" customHeight="false" outlineLevel="0" collapsed="false">
      <c r="A120" s="35" t="s">
        <v>277</v>
      </c>
      <c r="B120" s="36" t="s">
        <v>278</v>
      </c>
      <c r="C120" s="40" t="s">
        <v>279</v>
      </c>
      <c r="D120" s="41" t="s">
        <v>69</v>
      </c>
      <c r="E120" s="38" t="n">
        <v>40816.02</v>
      </c>
      <c r="F120" s="38" t="n">
        <v>-40816.02</v>
      </c>
    </row>
    <row r="121" customFormat="false" ht="38.25" hidden="false" customHeight="false" outlineLevel="0" collapsed="false">
      <c r="A121" s="35" t="s">
        <v>277</v>
      </c>
      <c r="B121" s="36" t="s">
        <v>280</v>
      </c>
      <c r="C121" s="40" t="s">
        <v>281</v>
      </c>
      <c r="D121" s="41" t="s">
        <v>69</v>
      </c>
      <c r="E121" s="38" t="n">
        <v>20785.74</v>
      </c>
      <c r="F121" s="38" t="n">
        <v>-20785.74</v>
      </c>
    </row>
    <row r="122" customFormat="false" ht="38.25" hidden="false" customHeight="false" outlineLevel="0" collapsed="false">
      <c r="A122" s="35" t="s">
        <v>277</v>
      </c>
      <c r="B122" s="36" t="s">
        <v>282</v>
      </c>
      <c r="C122" s="40" t="s">
        <v>283</v>
      </c>
      <c r="D122" s="41" t="s">
        <v>69</v>
      </c>
      <c r="E122" s="38" t="n">
        <v>20030.28</v>
      </c>
      <c r="F122" s="38" t="n">
        <v>-20030.28</v>
      </c>
    </row>
    <row r="123" customFormat="false" ht="25.5" hidden="false" customHeight="false" outlineLevel="0" collapsed="false">
      <c r="A123" s="35" t="s">
        <v>284</v>
      </c>
      <c r="B123" s="36" t="s">
        <v>285</v>
      </c>
      <c r="C123" s="40" t="s">
        <v>286</v>
      </c>
      <c r="D123" s="41" t="s">
        <v>69</v>
      </c>
      <c r="E123" s="38" t="n">
        <v>0.23</v>
      </c>
      <c r="F123" s="38" t="n">
        <v>-0.23</v>
      </c>
    </row>
    <row r="124" customFormat="false" ht="51" hidden="false" customHeight="false" outlineLevel="0" collapsed="false">
      <c r="A124" s="35" t="s">
        <v>287</v>
      </c>
      <c r="B124" s="36" t="s">
        <v>288</v>
      </c>
      <c r="C124" s="40" t="s">
        <v>289</v>
      </c>
      <c r="D124" s="41" t="s">
        <v>69</v>
      </c>
      <c r="E124" s="38" t="n">
        <v>0.23</v>
      </c>
      <c r="F124" s="38" t="n">
        <v>-0.23</v>
      </c>
    </row>
    <row r="125" customFormat="false" ht="63.75" hidden="false" customHeight="false" outlineLevel="0" collapsed="false">
      <c r="A125" s="35" t="s">
        <v>290</v>
      </c>
      <c r="B125" s="36" t="s">
        <v>291</v>
      </c>
      <c r="C125" s="40" t="s">
        <v>292</v>
      </c>
      <c r="D125" s="41" t="s">
        <v>69</v>
      </c>
      <c r="E125" s="38" t="n">
        <v>0.23</v>
      </c>
      <c r="F125" s="38" t="n">
        <v>-0.23</v>
      </c>
    </row>
    <row r="126" customFormat="false" ht="63.75" hidden="false" customHeight="false" outlineLevel="0" collapsed="false">
      <c r="A126" s="35" t="s">
        <v>290</v>
      </c>
      <c r="B126" s="36" t="s">
        <v>293</v>
      </c>
      <c r="C126" s="40" t="s">
        <v>294</v>
      </c>
      <c r="D126" s="41" t="s">
        <v>69</v>
      </c>
      <c r="E126" s="38" t="n">
        <v>0.23</v>
      </c>
      <c r="F126" s="38" t="n">
        <v>-0.23</v>
      </c>
    </row>
    <row r="127" customFormat="false" ht="16.5" hidden="false" customHeight="true" outlineLevel="0" collapsed="false">
      <c r="A127" s="35" t="s">
        <v>37</v>
      </c>
      <c r="B127" s="36" t="s">
        <v>295</v>
      </c>
      <c r="C127" s="40" t="s">
        <v>296</v>
      </c>
      <c r="D127" s="38" t="n">
        <v>200000</v>
      </c>
      <c r="E127" s="45" t="n">
        <v>21374.97</v>
      </c>
      <c r="F127" s="38" t="n">
        <f aca="false">D127-E127</f>
        <v>178625.03</v>
      </c>
    </row>
    <row r="128" customFormat="false" ht="25.5" hidden="false" customHeight="false" outlineLevel="0" collapsed="false">
      <c r="A128" s="35" t="s">
        <v>297</v>
      </c>
      <c r="B128" s="36" t="s">
        <v>298</v>
      </c>
      <c r="C128" s="40" t="s">
        <v>299</v>
      </c>
      <c r="D128" s="41" t="n">
        <v>55000</v>
      </c>
      <c r="E128" s="38" t="n">
        <v>16374.97</v>
      </c>
      <c r="F128" s="38" t="n">
        <f aca="false">D128-E128</f>
        <v>38625.03</v>
      </c>
    </row>
    <row r="129" customFormat="false" ht="76.5" hidden="false" customHeight="false" outlineLevel="0" collapsed="false">
      <c r="A129" s="35" t="s">
        <v>300</v>
      </c>
      <c r="B129" s="36" t="s">
        <v>301</v>
      </c>
      <c r="C129" s="40" t="s">
        <v>302</v>
      </c>
      <c r="D129" s="41" t="n">
        <v>55000</v>
      </c>
      <c r="E129" s="38" t="n">
        <v>375</v>
      </c>
      <c r="F129" s="38" t="n">
        <f aca="false">D129-E129</f>
        <v>54625</v>
      </c>
    </row>
    <row r="130" customFormat="false" ht="36" hidden="false" customHeight="true" outlineLevel="0" collapsed="false">
      <c r="A130" s="35" t="s">
        <v>303</v>
      </c>
      <c r="B130" s="36" t="s">
        <v>304</v>
      </c>
      <c r="C130" s="40" t="s">
        <v>305</v>
      </c>
      <c r="D130" s="41" t="s">
        <v>69</v>
      </c>
      <c r="E130" s="38" t="n">
        <v>15999.97</v>
      </c>
      <c r="F130" s="38" t="n">
        <v>-15999.97</v>
      </c>
    </row>
    <row r="131" customFormat="false" ht="63.75" hidden="false" customHeight="false" outlineLevel="0" collapsed="false">
      <c r="A131" s="35" t="s">
        <v>306</v>
      </c>
      <c r="B131" s="36" t="s">
        <v>307</v>
      </c>
      <c r="C131" s="40" t="s">
        <v>308</v>
      </c>
      <c r="D131" s="41" t="n">
        <v>145000</v>
      </c>
      <c r="E131" s="38" t="n">
        <v>5000</v>
      </c>
      <c r="F131" s="38" t="n">
        <f aca="false">D131-E131</f>
        <v>140000</v>
      </c>
    </row>
    <row r="132" customFormat="false" ht="25.5" hidden="false" customHeight="false" outlineLevel="0" collapsed="false">
      <c r="A132" s="35" t="s">
        <v>40</v>
      </c>
      <c r="B132" s="36" t="s">
        <v>309</v>
      </c>
      <c r="C132" s="40" t="s">
        <v>310</v>
      </c>
      <c r="D132" s="46" t="s">
        <v>69</v>
      </c>
      <c r="E132" s="47" t="n">
        <v>5000</v>
      </c>
      <c r="F132" s="38" t="n">
        <v>-5000</v>
      </c>
    </row>
    <row r="133" customFormat="false" ht="38.25" hidden="false" customHeight="false" outlineLevel="0" collapsed="false">
      <c r="A133" s="35" t="s">
        <v>43</v>
      </c>
      <c r="B133" s="36" t="s">
        <v>311</v>
      </c>
      <c r="C133" s="40" t="s">
        <v>312</v>
      </c>
      <c r="D133" s="46" t="s">
        <v>69</v>
      </c>
      <c r="E133" s="47" t="n">
        <v>4359606.48</v>
      </c>
      <c r="F133" s="38" t="n">
        <v>-4359606.48</v>
      </c>
    </row>
    <row r="134" customFormat="false" ht="18" hidden="false" customHeight="true" outlineLevel="0" collapsed="false">
      <c r="A134" s="35" t="s">
        <v>33</v>
      </c>
      <c r="B134" s="36" t="s">
        <v>313</v>
      </c>
      <c r="C134" s="40" t="s">
        <v>314</v>
      </c>
      <c r="D134" s="41" t="n">
        <v>7942400</v>
      </c>
      <c r="E134" s="38" t="n">
        <v>3678724.25</v>
      </c>
      <c r="F134" s="38" t="n">
        <f aca="false">D134-E134</f>
        <v>4263675.75</v>
      </c>
    </row>
    <row r="135" customFormat="false" ht="13.5" hidden="false" customHeight="true" outlineLevel="0" collapsed="false">
      <c r="A135" s="35" t="s">
        <v>257</v>
      </c>
      <c r="B135" s="36" t="s">
        <v>315</v>
      </c>
      <c r="C135" s="40" t="s">
        <v>316</v>
      </c>
      <c r="D135" s="41" t="n">
        <v>6227000</v>
      </c>
      <c r="E135" s="38" t="n">
        <v>3678724.25</v>
      </c>
      <c r="F135" s="38" t="n">
        <f aca="false">D135-E135</f>
        <v>2548275.75</v>
      </c>
    </row>
    <row r="136" customFormat="false" ht="42" hidden="false" customHeight="true" outlineLevel="0" collapsed="false">
      <c r="A136" s="35" t="s">
        <v>317</v>
      </c>
      <c r="B136" s="36" t="s">
        <v>318</v>
      </c>
      <c r="C136" s="40" t="s">
        <v>319</v>
      </c>
      <c r="D136" s="41" t="n">
        <v>6227000</v>
      </c>
      <c r="E136" s="38" t="n">
        <v>3678724.25</v>
      </c>
      <c r="F136" s="38" t="n">
        <f aca="false">D136-E136</f>
        <v>2548275.75</v>
      </c>
    </row>
    <row r="137" customFormat="false" ht="82.5" hidden="false" customHeight="true" outlineLevel="0" collapsed="false">
      <c r="A137" s="44" t="s">
        <v>320</v>
      </c>
      <c r="B137" s="36" t="s">
        <v>321</v>
      </c>
      <c r="C137" s="40" t="s">
        <v>322</v>
      </c>
      <c r="D137" s="41" t="n">
        <v>6227000</v>
      </c>
      <c r="E137" s="38" t="n">
        <v>3678724.25</v>
      </c>
      <c r="F137" s="38" t="n">
        <f aca="false">D137-E137</f>
        <v>2548275.75</v>
      </c>
    </row>
    <row r="138" customFormat="false" ht="102.75" hidden="false" customHeight="true" outlineLevel="0" collapsed="false">
      <c r="A138" s="44" t="s">
        <v>323</v>
      </c>
      <c r="B138" s="36" t="s">
        <v>324</v>
      </c>
      <c r="C138" s="40" t="s">
        <v>325</v>
      </c>
      <c r="D138" s="41" t="s">
        <v>69</v>
      </c>
      <c r="E138" s="38" t="n">
        <v>680882.23</v>
      </c>
      <c r="F138" s="38" t="n">
        <v>-680882.23</v>
      </c>
    </row>
    <row r="139" customFormat="false" ht="12" hidden="false" customHeight="true" outlineLevel="0" collapsed="false">
      <c r="A139" s="35" t="s">
        <v>37</v>
      </c>
      <c r="B139" s="36" t="s">
        <v>326</v>
      </c>
      <c r="C139" s="40" t="s">
        <v>327</v>
      </c>
      <c r="D139" s="41" t="n">
        <v>1715400</v>
      </c>
      <c r="E139" s="45" t="n">
        <v>541240.11</v>
      </c>
      <c r="F139" s="38" t="n">
        <f aca="false">D139-E139</f>
        <v>1174159.89</v>
      </c>
    </row>
    <row r="140" customFormat="false" ht="38.25" hidden="false" customHeight="false" outlineLevel="0" collapsed="false">
      <c r="A140" s="35" t="s">
        <v>328</v>
      </c>
      <c r="B140" s="36" t="s">
        <v>329</v>
      </c>
      <c r="C140" s="40" t="s">
        <v>330</v>
      </c>
      <c r="D140" s="41" t="n">
        <v>1440400</v>
      </c>
      <c r="E140" s="38" t="n">
        <v>139642.12</v>
      </c>
      <c r="F140" s="38" t="n">
        <f aca="false">D140-E140</f>
        <v>1300757.88</v>
      </c>
    </row>
    <row r="141" customFormat="false" ht="25.5" hidden="false" customHeight="false" outlineLevel="0" collapsed="false">
      <c r="A141" s="35" t="s">
        <v>40</v>
      </c>
      <c r="B141" s="36" t="s">
        <v>331</v>
      </c>
      <c r="C141" s="40" t="s">
        <v>332</v>
      </c>
      <c r="D141" s="41" t="n">
        <v>275000</v>
      </c>
      <c r="E141" s="38" t="n">
        <v>139642.12</v>
      </c>
      <c r="F141" s="38" t="n">
        <f aca="false">D141-E141</f>
        <v>135357.88</v>
      </c>
    </row>
    <row r="142" customFormat="false" ht="38.25" hidden="false" customHeight="false" outlineLevel="0" collapsed="false">
      <c r="A142" s="35" t="s">
        <v>43</v>
      </c>
      <c r="B142" s="36" t="s">
        <v>333</v>
      </c>
      <c r="C142" s="40" t="s">
        <v>334</v>
      </c>
      <c r="D142" s="41" t="n">
        <v>275000</v>
      </c>
      <c r="E142" s="38" t="n">
        <v>345278.56</v>
      </c>
      <c r="F142" s="38" t="n">
        <f aca="false">D142-E142</f>
        <v>-70278.56</v>
      </c>
    </row>
    <row r="143" customFormat="false" ht="13.5" hidden="false" customHeight="true" outlineLevel="0" collapsed="false">
      <c r="A143" s="35" t="s">
        <v>33</v>
      </c>
      <c r="B143" s="36" t="s">
        <v>335</v>
      </c>
      <c r="C143" s="40" t="s">
        <v>336</v>
      </c>
      <c r="D143" s="41" t="n">
        <v>600900</v>
      </c>
      <c r="E143" s="38" t="n">
        <v>345278.56</v>
      </c>
      <c r="F143" s="38" t="n">
        <f aca="false">D143-E143</f>
        <v>255621.44</v>
      </c>
    </row>
    <row r="144" customFormat="false" ht="12.75" hidden="false" customHeight="true" outlineLevel="0" collapsed="false">
      <c r="A144" s="35" t="s">
        <v>37</v>
      </c>
      <c r="B144" s="36" t="s">
        <v>337</v>
      </c>
      <c r="C144" s="40" t="s">
        <v>338</v>
      </c>
      <c r="D144" s="41" t="n">
        <v>600900</v>
      </c>
      <c r="E144" s="38" t="n">
        <v>345278.56</v>
      </c>
      <c r="F144" s="38" t="n">
        <f aca="false">D144-E144</f>
        <v>255621.44</v>
      </c>
    </row>
    <row r="145" customFormat="false" ht="30" hidden="false" customHeight="true" outlineLevel="0" collapsed="false">
      <c r="A145" s="35" t="s">
        <v>40</v>
      </c>
      <c r="B145" s="36" t="s">
        <v>339</v>
      </c>
      <c r="C145" s="40" t="s">
        <v>340</v>
      </c>
      <c r="D145" s="41" t="n">
        <v>600900</v>
      </c>
      <c r="E145" s="38" t="n">
        <v>345278.56</v>
      </c>
      <c r="F145" s="38" t="n">
        <f aca="false">D145-E145</f>
        <v>255621.44</v>
      </c>
    </row>
    <row r="146" customFormat="false" ht="38.25" hidden="false" customHeight="false" outlineLevel="0" collapsed="false">
      <c r="A146" s="35" t="s">
        <v>43</v>
      </c>
      <c r="B146" s="36" t="s">
        <v>341</v>
      </c>
      <c r="C146" s="40" t="s">
        <v>342</v>
      </c>
      <c r="D146" s="41" t="s">
        <v>36</v>
      </c>
      <c r="E146" s="38" t="n">
        <v>2000</v>
      </c>
      <c r="F146" s="38" t="n">
        <v>-2000</v>
      </c>
    </row>
    <row r="147" customFormat="false" ht="12.75" hidden="false" customHeight="true" outlineLevel="0" collapsed="false">
      <c r="A147" s="35" t="s">
        <v>33</v>
      </c>
      <c r="B147" s="36" t="s">
        <v>343</v>
      </c>
      <c r="C147" s="40" t="s">
        <v>344</v>
      </c>
      <c r="D147" s="41" t="s">
        <v>36</v>
      </c>
      <c r="E147" s="38" t="n">
        <v>2000</v>
      </c>
      <c r="F147" s="38" t="n">
        <v>-2000</v>
      </c>
    </row>
    <row r="148" customFormat="false" ht="12" hidden="false" customHeight="true" outlineLevel="0" collapsed="false">
      <c r="A148" s="35" t="s">
        <v>37</v>
      </c>
      <c r="B148" s="36" t="s">
        <v>345</v>
      </c>
      <c r="C148" s="40" t="s">
        <v>346</v>
      </c>
      <c r="D148" s="41" t="s">
        <v>36</v>
      </c>
      <c r="E148" s="38" t="n">
        <v>2000</v>
      </c>
      <c r="F148" s="38" t="n">
        <v>-2000</v>
      </c>
    </row>
    <row r="149" customFormat="false" ht="82.5" hidden="false" customHeight="true" outlineLevel="0" collapsed="false">
      <c r="A149" s="35" t="s">
        <v>347</v>
      </c>
      <c r="B149" s="36" t="s">
        <v>348</v>
      </c>
      <c r="C149" s="40" t="s">
        <v>349</v>
      </c>
      <c r="D149" s="41" t="s">
        <v>36</v>
      </c>
      <c r="E149" s="38" t="n">
        <v>2000</v>
      </c>
      <c r="F149" s="38" t="n">
        <v>-2000</v>
      </c>
    </row>
    <row r="150" customFormat="false" ht="25.5" hidden="false" customHeight="false" outlineLevel="0" collapsed="false">
      <c r="A150" s="35" t="s">
        <v>350</v>
      </c>
      <c r="B150" s="36" t="s">
        <v>351</v>
      </c>
      <c r="C150" s="40" t="s">
        <v>352</v>
      </c>
      <c r="D150" s="41" t="s">
        <v>36</v>
      </c>
      <c r="E150" s="38" t="n">
        <v>2000</v>
      </c>
      <c r="F150" s="38" t="n">
        <v>-2000</v>
      </c>
    </row>
    <row r="151" customFormat="false" ht="14.25" hidden="false" customHeight="true" outlineLevel="0" collapsed="false">
      <c r="A151" s="35" t="s">
        <v>33</v>
      </c>
      <c r="B151" s="36" t="s">
        <v>353</v>
      </c>
      <c r="C151" s="40" t="s">
        <v>354</v>
      </c>
      <c r="D151" s="41" t="n">
        <v>45000</v>
      </c>
      <c r="E151" s="38" t="n">
        <v>3000</v>
      </c>
      <c r="F151" s="38" t="n">
        <f aca="false">D151-E151</f>
        <v>42000</v>
      </c>
    </row>
    <row r="152" customFormat="false" ht="13.5" hidden="false" customHeight="true" outlineLevel="0" collapsed="false">
      <c r="A152" s="35" t="s">
        <v>37</v>
      </c>
      <c r="B152" s="36" t="s">
        <v>355</v>
      </c>
      <c r="C152" s="40" t="s">
        <v>356</v>
      </c>
      <c r="D152" s="41" t="n">
        <v>45000</v>
      </c>
      <c r="E152" s="38" t="n">
        <v>3000</v>
      </c>
      <c r="F152" s="38" t="n">
        <f aca="false">D152-E152</f>
        <v>42000</v>
      </c>
    </row>
    <row r="153" customFormat="false" ht="23.25" hidden="false" customHeight="true" outlineLevel="0" collapsed="false">
      <c r="A153" s="35" t="s">
        <v>357</v>
      </c>
      <c r="B153" s="36" t="s">
        <v>358</v>
      </c>
      <c r="C153" s="40" t="s">
        <v>359</v>
      </c>
      <c r="D153" s="41" t="n">
        <v>45000</v>
      </c>
      <c r="E153" s="38" t="n">
        <v>3000</v>
      </c>
      <c r="F153" s="38" t="n">
        <f aca="false">D153-E153</f>
        <v>42000</v>
      </c>
    </row>
    <row r="154" customFormat="false" ht="51" hidden="false" customHeight="false" outlineLevel="0" collapsed="false">
      <c r="A154" s="35" t="s">
        <v>360</v>
      </c>
      <c r="B154" s="36" t="s">
        <v>361</v>
      </c>
      <c r="C154" s="40" t="s">
        <v>362</v>
      </c>
      <c r="D154" s="41" t="n">
        <v>45000</v>
      </c>
      <c r="E154" s="38" t="n">
        <v>3000</v>
      </c>
      <c r="F154" s="38" t="n">
        <f aca="false">D154-E154</f>
        <v>42000</v>
      </c>
    </row>
    <row r="155" s="43" customFormat="true" ht="12" hidden="false" customHeight="true" outlineLevel="0" collapsed="false">
      <c r="A155" s="35" t="s">
        <v>33</v>
      </c>
      <c r="B155" s="36" t="s">
        <v>363</v>
      </c>
      <c r="C155" s="40" t="s">
        <v>364</v>
      </c>
      <c r="D155" s="41" t="n">
        <v>921700</v>
      </c>
      <c r="E155" s="38" t="n">
        <v>489786.29</v>
      </c>
      <c r="F155" s="38" t="n">
        <f aca="false">D155-E155</f>
        <v>431913.71</v>
      </c>
    </row>
    <row r="156" customFormat="false" ht="12.75" hidden="false" customHeight="true" outlineLevel="0" collapsed="false">
      <c r="A156" s="35" t="s">
        <v>365</v>
      </c>
      <c r="B156" s="36" t="s">
        <v>366</v>
      </c>
      <c r="C156" s="40" t="s">
        <v>367</v>
      </c>
      <c r="D156" s="41" t="n">
        <v>921700</v>
      </c>
      <c r="E156" s="38" t="n">
        <v>489786.29</v>
      </c>
      <c r="F156" s="38" t="n">
        <f aca="false">D156-E156</f>
        <v>431913.71</v>
      </c>
    </row>
    <row r="157" customFormat="false" ht="12.75" hidden="false" customHeight="true" outlineLevel="0" collapsed="false">
      <c r="A157" s="35" t="s">
        <v>368</v>
      </c>
      <c r="B157" s="36" t="s">
        <v>369</v>
      </c>
      <c r="C157" s="40" t="s">
        <v>370</v>
      </c>
      <c r="D157" s="41" t="n">
        <v>921700</v>
      </c>
      <c r="E157" s="38" t="n">
        <v>489786.29</v>
      </c>
      <c r="F157" s="38" t="n">
        <f aca="false">D157-E157</f>
        <v>431913.71</v>
      </c>
    </row>
    <row r="158" customFormat="false" ht="12" hidden="false" customHeight="true" outlineLevel="0" collapsed="false">
      <c r="A158" s="35" t="s">
        <v>37</v>
      </c>
      <c r="B158" s="36" t="s">
        <v>371</v>
      </c>
      <c r="C158" s="40" t="s">
        <v>372</v>
      </c>
      <c r="D158" s="41" t="s">
        <v>69</v>
      </c>
      <c r="E158" s="38" t="n">
        <v>10000</v>
      </c>
      <c r="F158" s="38" t="n">
        <v>-10000</v>
      </c>
    </row>
    <row r="159" customFormat="false" ht="25.5" hidden="false" customHeight="false" outlineLevel="0" collapsed="false">
      <c r="A159" s="35" t="s">
        <v>40</v>
      </c>
      <c r="B159" s="36" t="s">
        <v>373</v>
      </c>
      <c r="C159" s="40" t="s">
        <v>374</v>
      </c>
      <c r="D159" s="41" t="s">
        <v>69</v>
      </c>
      <c r="E159" s="38" t="n">
        <v>10000</v>
      </c>
      <c r="F159" s="38" t="n">
        <v>-10000</v>
      </c>
    </row>
    <row r="160" customFormat="false" ht="38.25" hidden="false" customHeight="false" outlineLevel="0" collapsed="false">
      <c r="A160" s="35" t="s">
        <v>43</v>
      </c>
      <c r="B160" s="36" t="s">
        <v>375</v>
      </c>
      <c r="C160" s="40" t="s">
        <v>376</v>
      </c>
      <c r="D160" s="41" t="s">
        <v>69</v>
      </c>
      <c r="E160" s="38" t="n">
        <v>10000</v>
      </c>
      <c r="F160" s="38" t="n">
        <v>-10000</v>
      </c>
    </row>
    <row r="161" s="43" customFormat="true" ht="11.25" hidden="false" customHeight="true" outlineLevel="0" collapsed="false">
      <c r="A161" s="35" t="s">
        <v>33</v>
      </c>
      <c r="B161" s="36" t="s">
        <v>377</v>
      </c>
      <c r="C161" s="40" t="s">
        <v>378</v>
      </c>
      <c r="D161" s="41" t="n">
        <v>12565696</v>
      </c>
      <c r="E161" s="38" t="n">
        <v>4231909.79</v>
      </c>
      <c r="F161" s="38" t="n">
        <f aca="false">D161-E161</f>
        <v>8333786.21</v>
      </c>
    </row>
    <row r="162" customFormat="false" ht="38.25" hidden="false" customHeight="false" outlineLevel="0" collapsed="false">
      <c r="A162" s="35" t="s">
        <v>379</v>
      </c>
      <c r="B162" s="36" t="s">
        <v>380</v>
      </c>
      <c r="C162" s="40" t="s">
        <v>381</v>
      </c>
      <c r="D162" s="41" t="n">
        <v>10704900</v>
      </c>
      <c r="E162" s="38" t="n">
        <v>4231909.79</v>
      </c>
      <c r="F162" s="38" t="n">
        <f aca="false">D162-E162</f>
        <v>6472990.21</v>
      </c>
    </row>
    <row r="163" customFormat="false" ht="74.25" hidden="false" customHeight="true" outlineLevel="0" collapsed="false">
      <c r="A163" s="35" t="s">
        <v>382</v>
      </c>
      <c r="B163" s="36" t="s">
        <v>383</v>
      </c>
      <c r="C163" s="40" t="s">
        <v>384</v>
      </c>
      <c r="D163" s="41" t="n">
        <v>10704900</v>
      </c>
      <c r="E163" s="38" t="n">
        <v>4231909.79</v>
      </c>
      <c r="F163" s="38" t="n">
        <f aca="false">D163-E163</f>
        <v>6472990.21</v>
      </c>
    </row>
    <row r="164" customFormat="false" ht="65.25" hidden="false" customHeight="true" outlineLevel="0" collapsed="false">
      <c r="A164" s="35" t="s">
        <v>385</v>
      </c>
      <c r="B164" s="36" t="s">
        <v>386</v>
      </c>
      <c r="C164" s="40" t="s">
        <v>387</v>
      </c>
      <c r="D164" s="41" t="n">
        <v>10704900</v>
      </c>
      <c r="E164" s="38" t="n">
        <v>4231909.79</v>
      </c>
      <c r="F164" s="38" t="n">
        <f aca="false">D164-E164</f>
        <v>6472990.21</v>
      </c>
    </row>
    <row r="165" customFormat="false" ht="74.25" hidden="false" customHeight="true" outlineLevel="0" collapsed="false">
      <c r="A165" s="35" t="s">
        <v>388</v>
      </c>
      <c r="B165" s="36" t="s">
        <v>389</v>
      </c>
      <c r="C165" s="40" t="s">
        <v>390</v>
      </c>
      <c r="D165" s="41" t="n">
        <v>10704900</v>
      </c>
      <c r="E165" s="38" t="n">
        <v>512814.77</v>
      </c>
      <c r="F165" s="38" t="n">
        <f aca="false">D165-E165</f>
        <v>10192085.23</v>
      </c>
    </row>
    <row r="166" customFormat="false" ht="12.75" hidden="false" customHeight="true" outlineLevel="0" collapsed="false">
      <c r="A166" s="35" t="s">
        <v>391</v>
      </c>
      <c r="B166" s="36" t="s">
        <v>392</v>
      </c>
      <c r="C166" s="40" t="s">
        <v>393</v>
      </c>
      <c r="D166" s="41" t="n">
        <v>1860800</v>
      </c>
      <c r="E166" s="38" t="n">
        <v>512814.77</v>
      </c>
      <c r="F166" s="38" t="n">
        <f aca="false">D166-E166</f>
        <v>1347985.23</v>
      </c>
    </row>
    <row r="167" customFormat="false" ht="51" hidden="false" customHeight="false" outlineLevel="0" collapsed="false">
      <c r="A167" s="35" t="s">
        <v>394</v>
      </c>
      <c r="B167" s="36" t="s">
        <v>395</v>
      </c>
      <c r="C167" s="40" t="s">
        <v>396</v>
      </c>
      <c r="D167" s="41" t="n">
        <v>1860800</v>
      </c>
      <c r="E167" s="38" t="n">
        <v>512814.77</v>
      </c>
      <c r="F167" s="38" t="n">
        <f aca="false">D167-E167</f>
        <v>1347985.23</v>
      </c>
    </row>
    <row r="168" customFormat="false" ht="38.25" hidden="false" customHeight="false" outlineLevel="0" collapsed="false">
      <c r="A168" s="35" t="s">
        <v>397</v>
      </c>
      <c r="B168" s="36" t="s">
        <v>398</v>
      </c>
      <c r="C168" s="40" t="s">
        <v>399</v>
      </c>
      <c r="D168" s="41" t="n">
        <v>1860800</v>
      </c>
      <c r="E168" s="38" t="n">
        <v>512814.77</v>
      </c>
      <c r="F168" s="38" t="n">
        <f aca="false">D168-E168</f>
        <v>1347985.23</v>
      </c>
    </row>
    <row r="169" customFormat="false" ht="51" hidden="false" customHeight="false" outlineLevel="0" collapsed="false">
      <c r="A169" s="35" t="s">
        <v>400</v>
      </c>
      <c r="B169" s="36" t="s">
        <v>401</v>
      </c>
      <c r="C169" s="40" t="s">
        <v>402</v>
      </c>
      <c r="D169" s="41" t="n">
        <v>1860800</v>
      </c>
      <c r="E169" s="38" t="n">
        <v>48500</v>
      </c>
      <c r="F169" s="38" t="n">
        <f aca="false">D169-E169</f>
        <v>1812300</v>
      </c>
    </row>
    <row r="170" s="43" customFormat="true" ht="15" hidden="false" customHeight="true" outlineLevel="0" collapsed="false">
      <c r="A170" s="35" t="s">
        <v>33</v>
      </c>
      <c r="B170" s="36" t="s">
        <v>403</v>
      </c>
      <c r="C170" s="40" t="s">
        <v>404</v>
      </c>
      <c r="D170" s="41" t="s">
        <v>69</v>
      </c>
      <c r="E170" s="38" t="n">
        <v>48500</v>
      </c>
      <c r="F170" s="38" t="n">
        <v>-48500</v>
      </c>
    </row>
    <row r="171" customFormat="false" ht="11.25" hidden="false" customHeight="true" outlineLevel="0" collapsed="false">
      <c r="A171" s="35" t="s">
        <v>257</v>
      </c>
      <c r="B171" s="36" t="s">
        <v>405</v>
      </c>
      <c r="C171" s="40" t="s">
        <v>406</v>
      </c>
      <c r="D171" s="41" t="s">
        <v>69</v>
      </c>
      <c r="E171" s="38" t="n">
        <v>48500</v>
      </c>
      <c r="F171" s="38" t="n">
        <v>-48500</v>
      </c>
    </row>
    <row r="172" customFormat="false" ht="38.25" hidden="false" customHeight="false" outlineLevel="0" collapsed="false">
      <c r="A172" s="35" t="s">
        <v>407</v>
      </c>
      <c r="B172" s="36" t="s">
        <v>408</v>
      </c>
      <c r="C172" s="40" t="s">
        <v>409</v>
      </c>
      <c r="D172" s="41" t="s">
        <v>69</v>
      </c>
      <c r="E172" s="38" t="n">
        <v>48500</v>
      </c>
      <c r="F172" s="38" t="n">
        <v>-48500</v>
      </c>
    </row>
    <row r="173" customFormat="false" ht="106.5" hidden="false" customHeight="true" outlineLevel="0" collapsed="false">
      <c r="A173" s="44" t="s">
        <v>323</v>
      </c>
      <c r="B173" s="36" t="s">
        <v>410</v>
      </c>
      <c r="C173" s="40" t="s">
        <v>411</v>
      </c>
      <c r="D173" s="41" t="s">
        <v>69</v>
      </c>
      <c r="E173" s="38" t="n">
        <v>48500</v>
      </c>
      <c r="F173" s="38" t="n">
        <v>-48500</v>
      </c>
    </row>
    <row r="174" customFormat="false" ht="106.5" hidden="false" customHeight="true" outlineLevel="0" collapsed="false">
      <c r="A174" s="44" t="s">
        <v>323</v>
      </c>
      <c r="B174" s="36" t="s">
        <v>412</v>
      </c>
      <c r="C174" s="40" t="s">
        <v>413</v>
      </c>
      <c r="D174" s="41" t="s">
        <v>69</v>
      </c>
      <c r="E174" s="38" t="n">
        <v>48500</v>
      </c>
      <c r="F174" s="38" t="n">
        <v>-48500</v>
      </c>
    </row>
    <row r="175" s="43" customFormat="true" ht="12" hidden="false" customHeight="true" outlineLevel="0" collapsed="false">
      <c r="A175" s="35" t="s">
        <v>33</v>
      </c>
      <c r="B175" s="36" t="s">
        <v>414</v>
      </c>
      <c r="C175" s="40" t="s">
        <v>415</v>
      </c>
      <c r="D175" s="41" t="n">
        <v>-170171449.33</v>
      </c>
      <c r="E175" s="38" t="n">
        <v>-169621670.02</v>
      </c>
      <c r="F175" s="38" t="n">
        <f aca="false">D175-E175</f>
        <v>-549779.310000002</v>
      </c>
    </row>
    <row r="176" customFormat="false" ht="12.75" hidden="false" customHeight="true" outlineLevel="0" collapsed="false">
      <c r="A176" s="35" t="s">
        <v>257</v>
      </c>
      <c r="B176" s="36" t="s">
        <v>416</v>
      </c>
      <c r="C176" s="40" t="s">
        <v>417</v>
      </c>
      <c r="D176" s="41" t="n">
        <v>130000</v>
      </c>
      <c r="E176" s="38" t="n">
        <v>343600</v>
      </c>
      <c r="F176" s="38" t="n">
        <f aca="false">D176-E176</f>
        <v>-213600</v>
      </c>
    </row>
    <row r="177" customFormat="false" ht="38.25" hidden="false" customHeight="false" outlineLevel="0" collapsed="false">
      <c r="A177" s="35" t="s">
        <v>317</v>
      </c>
      <c r="B177" s="36" t="s">
        <v>418</v>
      </c>
      <c r="C177" s="40" t="s">
        <v>419</v>
      </c>
      <c r="D177" s="41" t="n">
        <v>130000</v>
      </c>
      <c r="E177" s="38" t="n">
        <v>343600</v>
      </c>
      <c r="F177" s="38" t="n">
        <f aca="false">D177-E177</f>
        <v>-213600</v>
      </c>
    </row>
    <row r="178" customFormat="false" ht="76.5" hidden="false" customHeight="false" outlineLevel="0" collapsed="false">
      <c r="A178" s="35" t="s">
        <v>420</v>
      </c>
      <c r="B178" s="36" t="s">
        <v>421</v>
      </c>
      <c r="C178" s="40" t="s">
        <v>422</v>
      </c>
      <c r="D178" s="41" t="n">
        <v>40000</v>
      </c>
      <c r="E178" s="38" t="n">
        <v>248000</v>
      </c>
      <c r="F178" s="38" t="n">
        <f aca="false">D178-E178</f>
        <v>-208000</v>
      </c>
    </row>
    <row r="179" customFormat="false" ht="76.5" hidden="false" customHeight="false" outlineLevel="0" collapsed="false">
      <c r="A179" s="35" t="s">
        <v>420</v>
      </c>
      <c r="B179" s="36" t="s">
        <v>423</v>
      </c>
      <c r="C179" s="48" t="s">
        <v>424</v>
      </c>
      <c r="D179" s="41" t="s">
        <v>36</v>
      </c>
      <c r="E179" s="38" t="n">
        <v>248000</v>
      </c>
      <c r="F179" s="38" t="n">
        <v>-248000</v>
      </c>
    </row>
    <row r="180" customFormat="false" ht="63.75" hidden="false" customHeight="false" outlineLevel="0" collapsed="false">
      <c r="A180" s="35" t="s">
        <v>425</v>
      </c>
      <c r="B180" s="36" t="s">
        <v>426</v>
      </c>
      <c r="C180" s="40" t="s">
        <v>427</v>
      </c>
      <c r="D180" s="41" t="n">
        <v>90000</v>
      </c>
      <c r="E180" s="38" t="n">
        <v>6000</v>
      </c>
      <c r="F180" s="38" t="n">
        <f aca="false">D180-E180</f>
        <v>84000</v>
      </c>
    </row>
    <row r="181" customFormat="false" ht="89.25" hidden="false" customHeight="false" outlineLevel="0" collapsed="false">
      <c r="A181" s="42" t="s">
        <v>428</v>
      </c>
      <c r="B181" s="36" t="s">
        <v>429</v>
      </c>
      <c r="C181" s="40" t="s">
        <v>430</v>
      </c>
      <c r="D181" s="41" t="n">
        <v>90000</v>
      </c>
      <c r="E181" s="38" t="n">
        <v>6000</v>
      </c>
      <c r="F181" s="38" t="n">
        <f aca="false">D181-E181</f>
        <v>84000</v>
      </c>
    </row>
    <row r="182" customFormat="false" ht="89.25" hidden="false" customHeight="false" outlineLevel="0" collapsed="false">
      <c r="A182" s="42" t="s">
        <v>428</v>
      </c>
      <c r="B182" s="36" t="s">
        <v>431</v>
      </c>
      <c r="C182" s="40" t="s">
        <v>432</v>
      </c>
      <c r="D182" s="41" t="s">
        <v>69</v>
      </c>
      <c r="E182" s="38" t="n">
        <v>89600</v>
      </c>
      <c r="F182" s="38" t="n">
        <v>-89600</v>
      </c>
    </row>
    <row r="183" customFormat="false" ht="25.5" hidden="false" customHeight="false" outlineLevel="0" collapsed="false">
      <c r="A183" s="35" t="s">
        <v>433</v>
      </c>
      <c r="B183" s="36" t="s">
        <v>434</v>
      </c>
      <c r="C183" s="40" t="s">
        <v>435</v>
      </c>
      <c r="D183" s="41" t="n">
        <v>402000</v>
      </c>
      <c r="E183" s="38" t="n">
        <v>89600</v>
      </c>
      <c r="F183" s="38" t="n">
        <f aca="false">D183-E183</f>
        <v>312400</v>
      </c>
    </row>
    <row r="184" customFormat="false" ht="25.5" hidden="false" customHeight="false" outlineLevel="0" collapsed="false">
      <c r="A184" s="35" t="s">
        <v>436</v>
      </c>
      <c r="B184" s="36" t="s">
        <v>437</v>
      </c>
      <c r="C184" s="40" t="s">
        <v>438</v>
      </c>
      <c r="D184" s="41" t="n">
        <v>402000</v>
      </c>
      <c r="E184" s="38" t="n">
        <v>89600</v>
      </c>
      <c r="F184" s="38" t="n">
        <f aca="false">D184-E184</f>
        <v>312400</v>
      </c>
    </row>
    <row r="185" customFormat="false" ht="38.25" hidden="false" customHeight="false" outlineLevel="0" collapsed="false">
      <c r="A185" s="35" t="s">
        <v>439</v>
      </c>
      <c r="B185" s="36" t="s">
        <v>440</v>
      </c>
      <c r="C185" s="40" t="s">
        <v>441</v>
      </c>
      <c r="D185" s="41" t="n">
        <v>402000</v>
      </c>
      <c r="E185" s="38" t="n">
        <v>440479.31</v>
      </c>
      <c r="F185" s="38" t="n">
        <f aca="false">D185-E185</f>
        <v>-38479.31</v>
      </c>
    </row>
    <row r="186" customFormat="false" ht="13.5" hidden="false" customHeight="true" outlineLevel="0" collapsed="false">
      <c r="A186" s="35" t="s">
        <v>37</v>
      </c>
      <c r="B186" s="36" t="s">
        <v>442</v>
      </c>
      <c r="C186" s="40" t="s">
        <v>443</v>
      </c>
      <c r="D186" s="49" t="s">
        <v>69</v>
      </c>
      <c r="E186" s="38" t="n">
        <v>297700</v>
      </c>
      <c r="F186" s="38" t="n">
        <v>-297700</v>
      </c>
    </row>
    <row r="187" customFormat="false" ht="25.5" hidden="false" customHeight="false" outlineLevel="0" collapsed="false">
      <c r="A187" s="35" t="s">
        <v>40</v>
      </c>
      <c r="B187" s="36" t="s">
        <v>444</v>
      </c>
      <c r="C187" s="40" t="s">
        <v>445</v>
      </c>
      <c r="D187" s="49" t="s">
        <v>69</v>
      </c>
      <c r="E187" s="38" t="n">
        <v>297700</v>
      </c>
      <c r="F187" s="38" t="n">
        <v>-297700</v>
      </c>
    </row>
    <row r="188" customFormat="false" ht="38.25" hidden="false" customHeight="false" outlineLevel="0" collapsed="false">
      <c r="A188" s="35" t="s">
        <v>43</v>
      </c>
      <c r="B188" s="36" t="s">
        <v>446</v>
      </c>
      <c r="C188" s="40" t="s">
        <v>447</v>
      </c>
      <c r="D188" s="49" t="s">
        <v>69</v>
      </c>
      <c r="E188" s="38" t="n">
        <v>297700</v>
      </c>
      <c r="F188" s="38" t="n">
        <v>-297700</v>
      </c>
    </row>
    <row r="189" customFormat="false" ht="51" hidden="false" customHeight="false" outlineLevel="0" collapsed="false">
      <c r="A189" s="35" t="s">
        <v>448</v>
      </c>
      <c r="B189" s="36" t="s">
        <v>449</v>
      </c>
      <c r="C189" s="40" t="s">
        <v>450</v>
      </c>
      <c r="D189" s="41" t="n">
        <v>-170703449.33</v>
      </c>
      <c r="E189" s="38" t="n">
        <v>-170703449.33</v>
      </c>
      <c r="F189" s="38" t="s">
        <v>36</v>
      </c>
    </row>
    <row r="190" customFormat="false" ht="51" hidden="false" customHeight="false" outlineLevel="0" collapsed="false">
      <c r="A190" s="35" t="s">
        <v>451</v>
      </c>
      <c r="B190" s="36" t="s">
        <v>452</v>
      </c>
      <c r="C190" s="40" t="s">
        <v>453</v>
      </c>
      <c r="D190" s="41" t="n">
        <v>-170703449.33</v>
      </c>
      <c r="E190" s="38" t="n">
        <v>-170703449.33</v>
      </c>
      <c r="F190" s="38" t="s">
        <v>36</v>
      </c>
    </row>
    <row r="191" customFormat="false" ht="11.25" hidden="false" customHeight="true" outlineLevel="0" collapsed="false">
      <c r="A191" s="35" t="s">
        <v>454</v>
      </c>
      <c r="B191" s="36" t="s">
        <v>455</v>
      </c>
      <c r="C191" s="40" t="s">
        <v>456</v>
      </c>
      <c r="D191" s="41" t="n">
        <v>728832136.36</v>
      </c>
      <c r="E191" s="38" t="n">
        <v>322763537</v>
      </c>
      <c r="F191" s="38" t="n">
        <f aca="false">D191-E191</f>
        <v>406068599.36</v>
      </c>
    </row>
    <row r="192" customFormat="false" ht="25.5" hidden="false" customHeight="false" outlineLevel="0" collapsed="false">
      <c r="A192" s="35" t="s">
        <v>457</v>
      </c>
      <c r="B192" s="36" t="s">
        <v>458</v>
      </c>
      <c r="C192" s="40" t="s">
        <v>459</v>
      </c>
      <c r="D192" s="41" t="n">
        <v>727832132.36</v>
      </c>
      <c r="E192" s="38" t="n">
        <v>321763537</v>
      </c>
      <c r="F192" s="38" t="n">
        <f aca="false">D192-E192</f>
        <v>406068595.36</v>
      </c>
    </row>
    <row r="193" customFormat="false" ht="38.25" hidden="false" customHeight="false" outlineLevel="0" collapsed="false">
      <c r="A193" s="35" t="s">
        <v>460</v>
      </c>
      <c r="B193" s="36" t="s">
        <v>461</v>
      </c>
      <c r="C193" s="40" t="s">
        <v>462</v>
      </c>
      <c r="D193" s="41" t="n">
        <v>293919000</v>
      </c>
      <c r="E193" s="38" t="n">
        <v>118449902</v>
      </c>
      <c r="F193" s="38" t="n">
        <f aca="false">D193-E193</f>
        <v>175469098</v>
      </c>
    </row>
    <row r="194" customFormat="false" ht="13.5" hidden="false" customHeight="true" outlineLevel="0" collapsed="false">
      <c r="A194" s="35" t="s">
        <v>463</v>
      </c>
      <c r="B194" s="36" t="s">
        <v>464</v>
      </c>
      <c r="C194" s="40" t="s">
        <v>465</v>
      </c>
      <c r="D194" s="41" t="n">
        <v>2191200</v>
      </c>
      <c r="E194" s="38" t="s">
        <v>69</v>
      </c>
      <c r="F194" s="38" t="n">
        <v>2191200</v>
      </c>
    </row>
    <row r="195" customFormat="false" ht="25.5" hidden="false" customHeight="false" outlineLevel="0" collapsed="false">
      <c r="A195" s="35" t="s">
        <v>466</v>
      </c>
      <c r="B195" s="36" t="s">
        <v>467</v>
      </c>
      <c r="C195" s="40" t="s">
        <v>468</v>
      </c>
      <c r="D195" s="41" t="n">
        <v>2191200</v>
      </c>
      <c r="E195" s="38" t="s">
        <v>69</v>
      </c>
      <c r="F195" s="38" t="n">
        <v>2191200</v>
      </c>
    </row>
    <row r="196" customFormat="false" ht="37.5" hidden="false" customHeight="true" outlineLevel="0" collapsed="false">
      <c r="A196" s="35" t="s">
        <v>469</v>
      </c>
      <c r="B196" s="36" t="s">
        <v>470</v>
      </c>
      <c r="C196" s="40" t="s">
        <v>471</v>
      </c>
      <c r="D196" s="50" t="n">
        <v>1379000</v>
      </c>
      <c r="E196" s="38" t="s">
        <v>69</v>
      </c>
      <c r="F196" s="50" t="n">
        <v>1379000</v>
      </c>
    </row>
    <row r="197" customFormat="false" ht="51" hidden="false" customHeight="false" outlineLevel="0" collapsed="false">
      <c r="A197" s="35" t="s">
        <v>472</v>
      </c>
      <c r="B197" s="36" t="s">
        <v>473</v>
      </c>
      <c r="C197" s="40" t="s">
        <v>474</v>
      </c>
      <c r="D197" s="50" t="n">
        <v>1379000</v>
      </c>
      <c r="E197" s="38" t="s">
        <v>69</v>
      </c>
      <c r="F197" s="50" t="n">
        <v>1379000</v>
      </c>
    </row>
    <row r="198" customFormat="false" ht="75" hidden="false" customHeight="true" outlineLevel="0" collapsed="false">
      <c r="A198" s="51" t="s">
        <v>475</v>
      </c>
      <c r="B198" s="36" t="s">
        <v>476</v>
      </c>
      <c r="C198" s="40" t="s">
        <v>477</v>
      </c>
      <c r="D198" s="41" t="n">
        <v>245466300</v>
      </c>
      <c r="E198" s="38" t="n">
        <v>110264922</v>
      </c>
      <c r="F198" s="38" t="n">
        <f aca="false">D198-E198</f>
        <v>135201378</v>
      </c>
    </row>
    <row r="199" customFormat="false" ht="76.5" hidden="false" customHeight="false" outlineLevel="0" collapsed="false">
      <c r="A199" s="51" t="s">
        <v>478</v>
      </c>
      <c r="B199" s="36" t="s">
        <v>479</v>
      </c>
      <c r="C199" s="40" t="s">
        <v>480</v>
      </c>
      <c r="D199" s="41" t="n">
        <v>106632900</v>
      </c>
      <c r="E199" s="38" t="n">
        <v>71261700</v>
      </c>
      <c r="F199" s="38" t="n">
        <f aca="false">D199-E199</f>
        <v>35371200</v>
      </c>
    </row>
    <row r="200" customFormat="false" ht="76.5" hidden="false" customHeight="false" outlineLevel="0" collapsed="false">
      <c r="A200" s="35" t="s">
        <v>478</v>
      </c>
      <c r="B200" s="36" t="s">
        <v>481</v>
      </c>
      <c r="C200" s="40" t="s">
        <v>482</v>
      </c>
      <c r="D200" s="41" t="n">
        <v>138833400</v>
      </c>
      <c r="E200" s="38" t="n">
        <v>39003222</v>
      </c>
      <c r="F200" s="38" t="n">
        <f aca="false">D200-E200</f>
        <v>99830178</v>
      </c>
    </row>
    <row r="201" customFormat="false" ht="63.75" hidden="false" customHeight="false" outlineLevel="0" collapsed="false">
      <c r="A201" s="35" t="s">
        <v>483</v>
      </c>
      <c r="B201" s="36" t="s">
        <v>484</v>
      </c>
      <c r="C201" s="40" t="s">
        <v>485</v>
      </c>
      <c r="D201" s="52" t="n">
        <v>43800300</v>
      </c>
      <c r="E201" s="38" t="n">
        <v>8184980</v>
      </c>
      <c r="F201" s="38" t="n">
        <f aca="false">D201-E201</f>
        <v>35615320</v>
      </c>
    </row>
    <row r="202" customFormat="false" ht="40.5" hidden="false" customHeight="true" outlineLevel="0" collapsed="false">
      <c r="A202" s="35" t="s">
        <v>486</v>
      </c>
      <c r="B202" s="36" t="s">
        <v>487</v>
      </c>
      <c r="C202" s="40" t="s">
        <v>488</v>
      </c>
      <c r="D202" s="41" t="n">
        <v>21613700</v>
      </c>
      <c r="E202" s="38" t="n">
        <v>5289800</v>
      </c>
      <c r="F202" s="38" t="n">
        <f aca="false">D202-E202</f>
        <v>16323900</v>
      </c>
    </row>
    <row r="203" customFormat="false" ht="51" hidden="false" customHeight="false" outlineLevel="0" collapsed="false">
      <c r="A203" s="35" t="s">
        <v>489</v>
      </c>
      <c r="B203" s="36" t="s">
        <v>490</v>
      </c>
      <c r="C203" s="40" t="s">
        <v>491</v>
      </c>
      <c r="D203" s="41" t="n">
        <v>22186600</v>
      </c>
      <c r="E203" s="38" t="n">
        <v>2895180</v>
      </c>
      <c r="F203" s="38" t="n">
        <f aca="false">D203-E203</f>
        <v>19291420</v>
      </c>
    </row>
    <row r="204" customFormat="false" ht="25.5" hidden="false" customHeight="false" outlineLevel="0" collapsed="false">
      <c r="A204" s="35" t="s">
        <v>492</v>
      </c>
      <c r="B204" s="36" t="s">
        <v>493</v>
      </c>
      <c r="C204" s="40" t="s">
        <v>494</v>
      </c>
      <c r="D204" s="53" t="n">
        <v>1082200</v>
      </c>
      <c r="E204" s="38" t="s">
        <v>69</v>
      </c>
      <c r="F204" s="38" t="n">
        <v>1082200</v>
      </c>
    </row>
    <row r="205" customFormat="false" ht="25.5" hidden="false" customHeight="false" outlineLevel="0" collapsed="false">
      <c r="A205" s="35" t="s">
        <v>495</v>
      </c>
      <c r="B205" s="36" t="s">
        <v>496</v>
      </c>
      <c r="C205" s="40" t="s">
        <v>497</v>
      </c>
      <c r="D205" s="50" t="n">
        <v>8331100</v>
      </c>
      <c r="E205" s="38" t="n">
        <v>2883050</v>
      </c>
      <c r="F205" s="38" t="n">
        <f aca="false">D205-E205</f>
        <v>5448050</v>
      </c>
    </row>
    <row r="206" customFormat="false" ht="29.25" hidden="false" customHeight="true" outlineLevel="0" collapsed="false">
      <c r="A206" s="54" t="s">
        <v>498</v>
      </c>
      <c r="B206" s="36" t="s">
        <v>499</v>
      </c>
      <c r="C206" s="55" t="s">
        <v>500</v>
      </c>
      <c r="D206" s="41" t="n">
        <v>388400</v>
      </c>
      <c r="E206" s="38" t="s">
        <v>69</v>
      </c>
      <c r="F206" s="38" t="n">
        <v>388400</v>
      </c>
    </row>
    <row r="207" customFormat="false" ht="37.5" hidden="false" customHeight="true" outlineLevel="0" collapsed="false">
      <c r="A207" s="56" t="s">
        <v>501</v>
      </c>
      <c r="B207" s="36" t="s">
        <v>502</v>
      </c>
      <c r="C207" s="55" t="s">
        <v>503</v>
      </c>
      <c r="D207" s="41" t="n">
        <v>388400</v>
      </c>
      <c r="E207" s="38" t="s">
        <v>69</v>
      </c>
      <c r="F207" s="38" t="n">
        <v>388400</v>
      </c>
    </row>
    <row r="208" customFormat="false" ht="50.25" hidden="false" customHeight="true" outlineLevel="0" collapsed="false">
      <c r="A208" s="56" t="s">
        <v>504</v>
      </c>
      <c r="B208" s="36" t="s">
        <v>505</v>
      </c>
      <c r="C208" s="55" t="s">
        <v>506</v>
      </c>
      <c r="D208" s="41" t="n">
        <v>5700</v>
      </c>
      <c r="E208" s="38" t="n">
        <v>5700</v>
      </c>
      <c r="F208" s="38" t="s">
        <v>36</v>
      </c>
    </row>
    <row r="209" customFormat="false" ht="54" hidden="false" customHeight="true" outlineLevel="0" collapsed="false">
      <c r="A209" s="56" t="s">
        <v>504</v>
      </c>
      <c r="B209" s="36" t="s">
        <v>507</v>
      </c>
      <c r="C209" s="55" t="s">
        <v>508</v>
      </c>
      <c r="D209" s="41" t="n">
        <v>5700</v>
      </c>
      <c r="E209" s="38" t="n">
        <v>5700</v>
      </c>
      <c r="F209" s="38" t="s">
        <v>36</v>
      </c>
    </row>
    <row r="210" customFormat="false" ht="65.25" hidden="false" customHeight="true" outlineLevel="0" collapsed="false">
      <c r="A210" s="35" t="s">
        <v>509</v>
      </c>
      <c r="B210" s="36" t="s">
        <v>510</v>
      </c>
      <c r="C210" s="40" t="s">
        <v>511</v>
      </c>
      <c r="D210" s="41" t="n">
        <v>6906900</v>
      </c>
      <c r="E210" s="38" t="n">
        <v>2407850</v>
      </c>
      <c r="F210" s="38" t="n">
        <f aca="false">D210-E210</f>
        <v>4499050</v>
      </c>
    </row>
    <row r="211" customFormat="false" ht="63.75" hidden="false" customHeight="false" outlineLevel="0" collapsed="false">
      <c r="A211" s="35" t="s">
        <v>512</v>
      </c>
      <c r="B211" s="36" t="s">
        <v>513</v>
      </c>
      <c r="C211" s="40" t="s">
        <v>514</v>
      </c>
      <c r="D211" s="41" t="n">
        <v>6906900</v>
      </c>
      <c r="E211" s="38" t="n">
        <v>2407850</v>
      </c>
      <c r="F211" s="38" t="n">
        <f aca="false">D211-E211</f>
        <v>4499050</v>
      </c>
    </row>
    <row r="212" customFormat="false" ht="14.25" hidden="false" customHeight="true" outlineLevel="0" collapsed="false">
      <c r="A212" s="35" t="s">
        <v>515</v>
      </c>
      <c r="B212" s="36" t="s">
        <v>516</v>
      </c>
      <c r="C212" s="40" t="s">
        <v>517</v>
      </c>
      <c r="D212" s="41" t="n">
        <v>1030100</v>
      </c>
      <c r="E212" s="57" t="n">
        <v>469500</v>
      </c>
      <c r="F212" s="38" t="n">
        <f aca="false">D212-E212</f>
        <v>560600</v>
      </c>
    </row>
    <row r="213" customFormat="false" ht="15" hidden="false" customHeight="true" outlineLevel="0" collapsed="false">
      <c r="A213" s="35" t="s">
        <v>518</v>
      </c>
      <c r="B213" s="36" t="s">
        <v>519</v>
      </c>
      <c r="C213" s="40" t="s">
        <v>520</v>
      </c>
      <c r="D213" s="41" t="n">
        <v>1030100</v>
      </c>
      <c r="E213" s="58" t="n">
        <v>469500</v>
      </c>
      <c r="F213" s="38" t="n">
        <f aca="false">D213-E213</f>
        <v>560600</v>
      </c>
    </row>
    <row r="214" customFormat="false" ht="12.75" hidden="false" customHeight="true" outlineLevel="0" collapsed="false">
      <c r="A214" s="35" t="s">
        <v>521</v>
      </c>
      <c r="B214" s="36" t="s">
        <v>522</v>
      </c>
      <c r="C214" s="40" t="s">
        <v>523</v>
      </c>
      <c r="D214" s="41" t="n">
        <v>425582000</v>
      </c>
      <c r="E214" s="58" t="n">
        <v>200430585</v>
      </c>
      <c r="F214" s="38" t="n">
        <f aca="false">D214-E214</f>
        <v>225151415</v>
      </c>
    </row>
    <row r="215" customFormat="false" ht="51" hidden="false" customHeight="false" outlineLevel="0" collapsed="false">
      <c r="A215" s="35" t="s">
        <v>524</v>
      </c>
      <c r="B215" s="36" t="s">
        <v>525</v>
      </c>
      <c r="C215" s="40" t="s">
        <v>526</v>
      </c>
      <c r="D215" s="41" t="n">
        <v>425517132.36</v>
      </c>
      <c r="E215" s="58" t="n">
        <v>200430585</v>
      </c>
      <c r="F215" s="38" t="n">
        <f aca="false">D215-E215</f>
        <v>225086547.36</v>
      </c>
    </row>
    <row r="216" customFormat="false" ht="51" hidden="false" customHeight="false" outlineLevel="0" collapsed="false">
      <c r="A216" s="35" t="s">
        <v>527</v>
      </c>
      <c r="B216" s="36" t="s">
        <v>528</v>
      </c>
      <c r="C216" s="40" t="s">
        <v>529</v>
      </c>
      <c r="D216" s="41" t="n">
        <v>425517132.36</v>
      </c>
      <c r="E216" s="58" t="n">
        <v>200430585</v>
      </c>
      <c r="F216" s="38" t="n">
        <f aca="false">D216-E216</f>
        <v>225086547.36</v>
      </c>
    </row>
    <row r="217" customFormat="false" ht="26.25" hidden="false" customHeight="true" outlineLevel="0" collapsed="false">
      <c r="A217" s="35" t="s">
        <v>530</v>
      </c>
      <c r="B217" s="36" t="s">
        <v>531</v>
      </c>
      <c r="C217" s="40" t="s">
        <v>532</v>
      </c>
      <c r="D217" s="41" t="n">
        <f aca="false">D218</f>
        <v>64932.36</v>
      </c>
      <c r="E217" s="38" t="s">
        <v>69</v>
      </c>
      <c r="F217" s="38" t="n">
        <v>64932.36</v>
      </c>
    </row>
    <row r="218" customFormat="false" ht="25.5" hidden="false" customHeight="false" outlineLevel="0" collapsed="false">
      <c r="A218" s="35" t="s">
        <v>533</v>
      </c>
      <c r="B218" s="36" t="s">
        <v>534</v>
      </c>
      <c r="C218" s="40" t="s">
        <v>535</v>
      </c>
      <c r="D218" s="41" t="n">
        <v>64932.36</v>
      </c>
      <c r="E218" s="38" t="s">
        <v>69</v>
      </c>
      <c r="F218" s="38" t="n">
        <v>64932.36</v>
      </c>
    </row>
    <row r="219" customFormat="false" ht="14.25" hidden="false" customHeight="true" outlineLevel="0" collapsed="false">
      <c r="A219" s="35" t="s">
        <v>536</v>
      </c>
      <c r="B219" s="36" t="s">
        <v>537</v>
      </c>
      <c r="C219" s="40" t="s">
        <v>538</v>
      </c>
      <c r="D219" s="41" t="n">
        <v>1000000</v>
      </c>
      <c r="E219" s="38" t="n">
        <v>1000000</v>
      </c>
      <c r="F219" s="38" t="s">
        <v>36</v>
      </c>
    </row>
    <row r="220" customFormat="false" ht="11.25" hidden="false" customHeight="true" outlineLevel="0" collapsed="false">
      <c r="A220" s="35" t="s">
        <v>539</v>
      </c>
      <c r="B220" s="36" t="s">
        <v>540</v>
      </c>
      <c r="C220" s="40" t="s">
        <v>541</v>
      </c>
      <c r="D220" s="41" t="n">
        <v>1000000</v>
      </c>
      <c r="E220" s="38" t="n">
        <v>1000000</v>
      </c>
      <c r="F220" s="38" t="s">
        <v>36</v>
      </c>
    </row>
    <row r="221" s="43" customFormat="true" ht="11.25" hidden="false" customHeight="true" outlineLevel="0" collapsed="false">
      <c r="A221" s="35" t="s">
        <v>454</v>
      </c>
      <c r="B221" s="36" t="s">
        <v>542</v>
      </c>
      <c r="C221" s="40" t="s">
        <v>543</v>
      </c>
      <c r="D221" s="41" t="n">
        <v>15081400</v>
      </c>
      <c r="E221" s="59" t="n">
        <v>11311000</v>
      </c>
      <c r="F221" s="38" t="n">
        <f aca="false">D221-E221</f>
        <v>3770400</v>
      </c>
    </row>
    <row r="222" customFormat="false" ht="25.5" hidden="false" customHeight="false" outlineLevel="0" collapsed="false">
      <c r="A222" s="35" t="s">
        <v>457</v>
      </c>
      <c r="B222" s="36" t="s">
        <v>544</v>
      </c>
      <c r="C222" s="40" t="s">
        <v>545</v>
      </c>
      <c r="D222" s="41" t="n">
        <v>15081400</v>
      </c>
      <c r="E222" s="38" t="n">
        <v>11311000</v>
      </c>
      <c r="F222" s="38" t="n">
        <f aca="false">D222-E222</f>
        <v>3770400</v>
      </c>
    </row>
    <row r="223" customFormat="false" ht="29.25" hidden="false" customHeight="true" outlineLevel="0" collapsed="false">
      <c r="A223" s="35" t="s">
        <v>546</v>
      </c>
      <c r="B223" s="36" t="s">
        <v>547</v>
      </c>
      <c r="C223" s="40" t="s">
        <v>548</v>
      </c>
      <c r="D223" s="41" t="n">
        <v>15081400</v>
      </c>
      <c r="E223" s="38" t="n">
        <v>11311000</v>
      </c>
      <c r="F223" s="38" t="n">
        <f aca="false">D223-E223</f>
        <v>3770400</v>
      </c>
    </row>
    <row r="224" customFormat="false" ht="12.75" hidden="false" customHeight="true" outlineLevel="0" collapsed="false">
      <c r="A224" s="35" t="s">
        <v>549</v>
      </c>
      <c r="B224" s="36" t="s">
        <v>550</v>
      </c>
      <c r="C224" s="40" t="s">
        <v>551</v>
      </c>
      <c r="D224" s="41" t="n">
        <v>15081400</v>
      </c>
      <c r="E224" s="38" t="n">
        <v>11311000</v>
      </c>
      <c r="F224" s="38" t="n">
        <f aca="false">D224-E224</f>
        <v>3770400</v>
      </c>
    </row>
    <row r="225" customFormat="false" ht="30.75" hidden="false" customHeight="true" outlineLevel="0" collapsed="false">
      <c r="A225" s="35" t="s">
        <v>552</v>
      </c>
      <c r="B225" s="36" t="s">
        <v>553</v>
      </c>
      <c r="C225" s="40" t="s">
        <v>554</v>
      </c>
      <c r="D225" s="41" t="n">
        <v>15081400</v>
      </c>
      <c r="E225" s="38" t="n">
        <v>11311000</v>
      </c>
      <c r="F225" s="38" t="n">
        <f aca="false">D225-E225</f>
        <v>3770400</v>
      </c>
    </row>
    <row r="226" s="43" customFormat="true" ht="12" hidden="false" customHeight="true" outlineLevel="0" collapsed="false">
      <c r="A226" s="35" t="s">
        <v>33</v>
      </c>
      <c r="B226" s="36" t="s">
        <v>555</v>
      </c>
      <c r="C226" s="40" t="s">
        <v>556</v>
      </c>
      <c r="D226" s="41" t="n">
        <v>-13457.09</v>
      </c>
      <c r="E226" s="38" t="n">
        <v>-13457.09</v>
      </c>
      <c r="F226" s="38" t="n">
        <f aca="false">D226-E226</f>
        <v>0</v>
      </c>
    </row>
    <row r="227" customFormat="false" ht="51" hidden="false" customHeight="false" outlineLevel="0" collapsed="false">
      <c r="A227" s="35" t="s">
        <v>448</v>
      </c>
      <c r="B227" s="36" t="s">
        <v>557</v>
      </c>
      <c r="C227" s="40" t="s">
        <v>558</v>
      </c>
      <c r="D227" s="41" t="n">
        <v>-13457.09</v>
      </c>
      <c r="E227" s="38" t="n">
        <v>-13457.09</v>
      </c>
      <c r="F227" s="38" t="s">
        <v>36</v>
      </c>
    </row>
    <row r="228" customFormat="false" ht="51" hidden="false" customHeight="false" outlineLevel="0" collapsed="false">
      <c r="A228" s="35" t="s">
        <v>451</v>
      </c>
      <c r="B228" s="36" t="s">
        <v>559</v>
      </c>
      <c r="C228" s="40" t="s">
        <v>560</v>
      </c>
      <c r="D228" s="41" t="n">
        <v>-13457.09</v>
      </c>
      <c r="E228" s="38" t="n">
        <v>-13457.09</v>
      </c>
      <c r="F228" s="38" t="s">
        <v>36</v>
      </c>
    </row>
    <row r="229" customFormat="false" ht="12.75" hidden="false" customHeight="true" outlineLevel="0" collapsed="false">
      <c r="A229" s="35" t="s">
        <v>454</v>
      </c>
      <c r="B229" s="36" t="s">
        <v>561</v>
      </c>
      <c r="C229" s="40" t="s">
        <v>562</v>
      </c>
      <c r="D229" s="41" t="n">
        <v>12462500</v>
      </c>
      <c r="E229" s="38" t="n">
        <v>9899322.41</v>
      </c>
      <c r="F229" s="38" t="n">
        <f aca="false">D229-E229</f>
        <v>2563177.59</v>
      </c>
    </row>
    <row r="230" customFormat="false" ht="25.5" hidden="false" customHeight="false" outlineLevel="0" collapsed="false">
      <c r="A230" s="35" t="s">
        <v>457</v>
      </c>
      <c r="B230" s="36" t="s">
        <v>563</v>
      </c>
      <c r="C230" s="40" t="s">
        <v>564</v>
      </c>
      <c r="D230" s="41" t="n">
        <v>12462500</v>
      </c>
      <c r="E230" s="38" t="n">
        <v>9899322.41</v>
      </c>
      <c r="F230" s="38" t="n">
        <f aca="false">D230-E230</f>
        <v>2563177.59</v>
      </c>
    </row>
    <row r="231" customFormat="false" ht="38.25" hidden="false" customHeight="false" outlineLevel="0" collapsed="false">
      <c r="A231" s="35" t="s">
        <v>460</v>
      </c>
      <c r="B231" s="36" t="s">
        <v>565</v>
      </c>
      <c r="C231" s="40" t="s">
        <v>566</v>
      </c>
      <c r="D231" s="41" t="n">
        <v>11656500</v>
      </c>
      <c r="E231" s="38" t="n">
        <v>9093322.41</v>
      </c>
      <c r="F231" s="38" t="n">
        <f aca="false">D231-E231</f>
        <v>2563177.59</v>
      </c>
    </row>
    <row r="232" customFormat="false" ht="54.75" hidden="false" customHeight="true" outlineLevel="0" collapsed="false">
      <c r="A232" s="35" t="s">
        <v>567</v>
      </c>
      <c r="B232" s="36" t="s">
        <v>568</v>
      </c>
      <c r="C232" s="40" t="s">
        <v>569</v>
      </c>
      <c r="D232" s="41" t="n">
        <v>928000</v>
      </c>
      <c r="E232" s="38" t="s">
        <v>69</v>
      </c>
      <c r="F232" s="38" t="n">
        <v>928000</v>
      </c>
    </row>
    <row r="233" customFormat="false" ht="50.25" hidden="false" customHeight="true" outlineLevel="0" collapsed="false">
      <c r="A233" s="35" t="s">
        <v>570</v>
      </c>
      <c r="B233" s="36" t="s">
        <v>571</v>
      </c>
      <c r="C233" s="40" t="s">
        <v>572</v>
      </c>
      <c r="D233" s="41" t="n">
        <v>928000</v>
      </c>
      <c r="E233" s="38" t="s">
        <v>69</v>
      </c>
      <c r="F233" s="38" t="n">
        <v>928000</v>
      </c>
    </row>
    <row r="234" customFormat="false" ht="13.5" hidden="false" customHeight="true" outlineLevel="0" collapsed="false">
      <c r="A234" s="35" t="s">
        <v>573</v>
      </c>
      <c r="B234" s="36" t="s">
        <v>574</v>
      </c>
      <c r="C234" s="40" t="s">
        <v>575</v>
      </c>
      <c r="D234" s="41" t="n">
        <v>10728500</v>
      </c>
      <c r="E234" s="38" t="n">
        <v>9093322.41</v>
      </c>
      <c r="F234" s="38" t="n">
        <f aca="false">D234-E234</f>
        <v>1635177.59</v>
      </c>
    </row>
    <row r="235" customFormat="false" ht="12" hidden="false" customHeight="true" outlineLevel="0" collapsed="false">
      <c r="A235" s="35" t="s">
        <v>576</v>
      </c>
      <c r="B235" s="36" t="s">
        <v>577</v>
      </c>
      <c r="C235" s="40" t="s">
        <v>578</v>
      </c>
      <c r="D235" s="41" t="n">
        <v>10728500</v>
      </c>
      <c r="E235" s="38" t="n">
        <v>9093322.41</v>
      </c>
      <c r="F235" s="38" t="n">
        <f aca="false">D235-E235</f>
        <v>1635177.59</v>
      </c>
    </row>
    <row r="236" customFormat="false" ht="25.5" hidden="false" customHeight="false" outlineLevel="0" collapsed="false">
      <c r="A236" s="35" t="s">
        <v>495</v>
      </c>
      <c r="B236" s="36" t="s">
        <v>579</v>
      </c>
      <c r="C236" s="40" t="s">
        <v>580</v>
      </c>
      <c r="D236" s="41" t="n">
        <v>806000</v>
      </c>
      <c r="E236" s="38" t="n">
        <v>806000</v>
      </c>
      <c r="F236" s="38" t="s">
        <v>36</v>
      </c>
    </row>
    <row r="237" customFormat="false" ht="67.5" hidden="false" customHeight="true" outlineLevel="0" collapsed="false">
      <c r="A237" s="35" t="s">
        <v>581</v>
      </c>
      <c r="B237" s="36" t="s">
        <v>582</v>
      </c>
      <c r="C237" s="40" t="s">
        <v>583</v>
      </c>
      <c r="D237" s="41" t="n">
        <v>806000</v>
      </c>
      <c r="E237" s="38" t="n">
        <v>806000</v>
      </c>
      <c r="F237" s="38" t="s">
        <v>36</v>
      </c>
    </row>
    <row r="238" customFormat="false" ht="63.75" hidden="false" customHeight="false" outlineLevel="0" collapsed="false">
      <c r="A238" s="35" t="s">
        <v>584</v>
      </c>
      <c r="B238" s="36" t="s">
        <v>585</v>
      </c>
      <c r="C238" s="40" t="s">
        <v>586</v>
      </c>
      <c r="D238" s="41" t="n">
        <v>806000</v>
      </c>
      <c r="E238" s="38" t="n">
        <v>806000</v>
      </c>
      <c r="F238" s="38" t="s">
        <v>36</v>
      </c>
    </row>
    <row r="239" s="43" customFormat="true" ht="12" hidden="false" customHeight="true" outlineLevel="0" collapsed="false">
      <c r="A239" s="35" t="s">
        <v>454</v>
      </c>
      <c r="B239" s="36" t="s">
        <v>587</v>
      </c>
      <c r="C239" s="40" t="s">
        <v>588</v>
      </c>
      <c r="D239" s="41" t="n">
        <v>120900</v>
      </c>
      <c r="E239" s="38" t="s">
        <v>69</v>
      </c>
      <c r="F239" s="38" t="n">
        <v>120900</v>
      </c>
    </row>
    <row r="240" customFormat="false" ht="25.5" hidden="false" customHeight="false" outlineLevel="0" collapsed="false">
      <c r="A240" s="35" t="s">
        <v>457</v>
      </c>
      <c r="B240" s="36" t="s">
        <v>589</v>
      </c>
      <c r="C240" s="40" t="s">
        <v>590</v>
      </c>
      <c r="D240" s="41" t="n">
        <v>120900</v>
      </c>
      <c r="E240" s="38" t="s">
        <v>69</v>
      </c>
      <c r="F240" s="38" t="n">
        <v>120900</v>
      </c>
    </row>
    <row r="241" customFormat="false" ht="13.5" hidden="false" customHeight="true" outlineLevel="0" collapsed="false">
      <c r="A241" s="35" t="s">
        <v>521</v>
      </c>
      <c r="B241" s="36" t="s">
        <v>591</v>
      </c>
      <c r="C241" s="40" t="s">
        <v>592</v>
      </c>
      <c r="D241" s="41" t="n">
        <v>120900</v>
      </c>
      <c r="E241" s="38" t="s">
        <v>69</v>
      </c>
      <c r="F241" s="38" t="n">
        <v>120900</v>
      </c>
    </row>
    <row r="242" customFormat="false" ht="67.5" hidden="false" customHeight="true" outlineLevel="0" collapsed="false">
      <c r="A242" s="35" t="s">
        <v>593</v>
      </c>
      <c r="B242" s="36" t="s">
        <v>594</v>
      </c>
      <c r="C242" s="40" t="s">
        <v>595</v>
      </c>
      <c r="D242" s="41" t="n">
        <v>120900</v>
      </c>
      <c r="E242" s="38" t="s">
        <v>69</v>
      </c>
      <c r="F242" s="38" t="n">
        <v>120900</v>
      </c>
    </row>
    <row r="243" customFormat="false" ht="51" hidden="false" customHeight="false" outlineLevel="0" collapsed="false">
      <c r="A243" s="35" t="s">
        <v>596</v>
      </c>
      <c r="B243" s="36" t="s">
        <v>597</v>
      </c>
      <c r="C243" s="40" t="s">
        <v>598</v>
      </c>
      <c r="D243" s="41" t="n">
        <v>120900</v>
      </c>
      <c r="E243" s="38" t="s">
        <v>69</v>
      </c>
      <c r="F243" s="38" t="n">
        <v>120900</v>
      </c>
    </row>
    <row r="244" s="43" customFormat="true" ht="13.5" hidden="false" customHeight="true" outlineLevel="0" collapsed="false">
      <c r="A244" s="35" t="s">
        <v>33</v>
      </c>
      <c r="B244" s="36" t="s">
        <v>599</v>
      </c>
      <c r="C244" s="40" t="s">
        <v>600</v>
      </c>
      <c r="D244" s="41" t="n">
        <v>-141116.91</v>
      </c>
      <c r="E244" s="38" t="n">
        <v>-141116.91</v>
      </c>
      <c r="F244" s="38" t="s">
        <v>36</v>
      </c>
    </row>
    <row r="245" customFormat="false" ht="51" hidden="false" customHeight="false" outlineLevel="0" collapsed="false">
      <c r="A245" s="35" t="s">
        <v>448</v>
      </c>
      <c r="B245" s="36" t="s">
        <v>601</v>
      </c>
      <c r="C245" s="40" t="s">
        <v>602</v>
      </c>
      <c r="D245" s="41" t="n">
        <v>-141116.91</v>
      </c>
      <c r="E245" s="38" t="n">
        <v>-141116.91</v>
      </c>
      <c r="F245" s="38" t="s">
        <v>36</v>
      </c>
    </row>
    <row r="246" customFormat="false" ht="51" hidden="false" customHeight="false" outlineLevel="0" collapsed="false">
      <c r="A246" s="35" t="s">
        <v>451</v>
      </c>
      <c r="B246" s="36" t="s">
        <v>603</v>
      </c>
      <c r="C246" s="40" t="s">
        <v>604</v>
      </c>
      <c r="D246" s="41" t="n">
        <v>-141116.91</v>
      </c>
      <c r="E246" s="38" t="n">
        <v>-141116.91</v>
      </c>
      <c r="F246" s="38" t="s">
        <v>36</v>
      </c>
    </row>
    <row r="247" customFormat="false" ht="13.5" hidden="false" customHeight="true" outlineLevel="0" collapsed="false">
      <c r="A247" s="35" t="s">
        <v>454</v>
      </c>
      <c r="B247" s="36" t="s">
        <v>605</v>
      </c>
      <c r="C247" s="40" t="s">
        <v>606</v>
      </c>
      <c r="D247" s="41" t="n">
        <v>121278000</v>
      </c>
      <c r="E247" s="38" t="n">
        <v>47670216.6</v>
      </c>
      <c r="F247" s="38" t="n">
        <f aca="false">D247-E247</f>
        <v>73607783.4</v>
      </c>
    </row>
    <row r="248" customFormat="false" ht="25.5" hidden="false" customHeight="false" outlineLevel="0" collapsed="false">
      <c r="A248" s="35" t="s">
        <v>457</v>
      </c>
      <c r="B248" s="36" t="s">
        <v>607</v>
      </c>
      <c r="C248" s="40" t="s">
        <v>608</v>
      </c>
      <c r="D248" s="41" t="n">
        <v>12127800</v>
      </c>
      <c r="E248" s="38" t="n">
        <v>47670216.6</v>
      </c>
      <c r="F248" s="38" t="n">
        <f aca="false">D248-E248</f>
        <v>-35542416.6</v>
      </c>
    </row>
    <row r="249" customFormat="false" ht="38.25" hidden="false" customHeight="false" outlineLevel="0" collapsed="false">
      <c r="A249" s="35" t="s">
        <v>460</v>
      </c>
      <c r="B249" s="36" t="s">
        <v>609</v>
      </c>
      <c r="C249" s="40" t="s">
        <v>610</v>
      </c>
      <c r="D249" s="41" t="n">
        <v>40805000</v>
      </c>
      <c r="E249" s="38" t="n">
        <v>1211300</v>
      </c>
      <c r="F249" s="38" t="n">
        <f aca="false">D249-E249</f>
        <v>39593700</v>
      </c>
    </row>
    <row r="250" customFormat="false" ht="12.75" hidden="false" customHeight="true" outlineLevel="0" collapsed="false">
      <c r="A250" s="35" t="s">
        <v>573</v>
      </c>
      <c r="B250" s="36" t="s">
        <v>611</v>
      </c>
      <c r="C250" s="40" t="s">
        <v>612</v>
      </c>
      <c r="D250" s="41" t="n">
        <v>40805000</v>
      </c>
      <c r="E250" s="38" t="n">
        <v>1211300</v>
      </c>
      <c r="F250" s="38" t="n">
        <f aca="false">D250-E250</f>
        <v>39593700</v>
      </c>
    </row>
    <row r="251" customFormat="false" ht="12.75" hidden="false" customHeight="true" outlineLevel="0" collapsed="false">
      <c r="A251" s="35" t="s">
        <v>576</v>
      </c>
      <c r="B251" s="36" t="s">
        <v>613</v>
      </c>
      <c r="C251" s="40" t="s">
        <v>614</v>
      </c>
      <c r="D251" s="41" t="n">
        <v>40805000</v>
      </c>
      <c r="E251" s="38" t="n">
        <v>1211300</v>
      </c>
      <c r="F251" s="38" t="n">
        <f aca="false">D251-E251</f>
        <v>39593700</v>
      </c>
    </row>
    <row r="252" customFormat="false" ht="25.5" hidden="false" customHeight="false" outlineLevel="0" collapsed="false">
      <c r="A252" s="35" t="s">
        <v>495</v>
      </c>
      <c r="B252" s="36" t="s">
        <v>615</v>
      </c>
      <c r="C252" s="40" t="s">
        <v>616</v>
      </c>
      <c r="D252" s="41" t="n">
        <v>80473000</v>
      </c>
      <c r="E252" s="38" t="n">
        <v>46458916.6</v>
      </c>
      <c r="F252" s="38" t="n">
        <f aca="false">D252-E252</f>
        <v>34014083.4</v>
      </c>
    </row>
    <row r="253" customFormat="false" ht="41.25" hidden="false" customHeight="true" outlineLevel="0" collapsed="false">
      <c r="A253" s="35" t="s">
        <v>617</v>
      </c>
      <c r="B253" s="36" t="s">
        <v>618</v>
      </c>
      <c r="C253" s="40" t="s">
        <v>619</v>
      </c>
      <c r="D253" s="41" t="n">
        <v>252700</v>
      </c>
      <c r="E253" s="38" t="n">
        <v>43966.6</v>
      </c>
      <c r="F253" s="38" t="n">
        <f aca="false">D253-E253</f>
        <v>208733.4</v>
      </c>
    </row>
    <row r="254" customFormat="false" ht="51" hidden="false" customHeight="false" outlineLevel="0" collapsed="false">
      <c r="A254" s="35" t="s">
        <v>620</v>
      </c>
      <c r="B254" s="36" t="s">
        <v>621</v>
      </c>
      <c r="C254" s="40" t="s">
        <v>622</v>
      </c>
      <c r="D254" s="41" t="n">
        <v>252700</v>
      </c>
      <c r="E254" s="38" t="n">
        <v>43966.6</v>
      </c>
      <c r="F254" s="38" t="n">
        <f aca="false">D254-E254</f>
        <v>208733.4</v>
      </c>
    </row>
    <row r="255" customFormat="false" ht="38.25" hidden="false" customHeight="false" outlineLevel="0" collapsed="false">
      <c r="A255" s="35" t="s">
        <v>623</v>
      </c>
      <c r="B255" s="36" t="s">
        <v>624</v>
      </c>
      <c r="C255" s="40" t="s">
        <v>625</v>
      </c>
      <c r="D255" s="41" t="n">
        <v>2362500</v>
      </c>
      <c r="E255" s="38" t="n">
        <v>1340000</v>
      </c>
      <c r="F255" s="38" t="n">
        <f aca="false">D255-E255</f>
        <v>1022500</v>
      </c>
    </row>
    <row r="256" customFormat="false" ht="38.25" hidden="false" customHeight="false" outlineLevel="0" collapsed="false">
      <c r="A256" s="35" t="s">
        <v>626</v>
      </c>
      <c r="B256" s="36" t="s">
        <v>627</v>
      </c>
      <c r="C256" s="40" t="s">
        <v>628</v>
      </c>
      <c r="D256" s="41" t="n">
        <v>2362500</v>
      </c>
      <c r="E256" s="38" t="n">
        <v>1340000</v>
      </c>
      <c r="F256" s="38" t="n">
        <f aca="false">D256-E256</f>
        <v>1022500</v>
      </c>
    </row>
    <row r="257" customFormat="false" ht="54" hidden="false" customHeight="true" outlineLevel="0" collapsed="false">
      <c r="A257" s="35" t="s">
        <v>629</v>
      </c>
      <c r="B257" s="36" t="s">
        <v>630</v>
      </c>
      <c r="C257" s="40" t="s">
        <v>631</v>
      </c>
      <c r="D257" s="41" t="n">
        <v>10142800</v>
      </c>
      <c r="E257" s="38" t="n">
        <v>4966100</v>
      </c>
      <c r="F257" s="38" t="n">
        <f aca="false">D257-E257</f>
        <v>5176700</v>
      </c>
    </row>
    <row r="258" customFormat="false" ht="51" hidden="false" customHeight="false" outlineLevel="0" collapsed="false">
      <c r="A258" s="35" t="s">
        <v>632</v>
      </c>
      <c r="B258" s="36" t="s">
        <v>633</v>
      </c>
      <c r="C258" s="40" t="s">
        <v>634</v>
      </c>
      <c r="D258" s="41" t="n">
        <v>10142800</v>
      </c>
      <c r="E258" s="38" t="n">
        <v>4966100</v>
      </c>
      <c r="F258" s="38" t="n">
        <f aca="false">D258-E258</f>
        <v>5176700</v>
      </c>
    </row>
    <row r="259" customFormat="false" ht="76.5" hidden="false" customHeight="false" outlineLevel="0" collapsed="false">
      <c r="A259" s="35" t="s">
        <v>635</v>
      </c>
      <c r="B259" s="36" t="s">
        <v>636</v>
      </c>
      <c r="C259" s="40" t="s">
        <v>637</v>
      </c>
      <c r="D259" s="41" t="n">
        <v>2310300</v>
      </c>
      <c r="E259" s="38" t="n">
        <v>773700</v>
      </c>
      <c r="F259" s="38" t="n">
        <f aca="false">D259-E259</f>
        <v>1536600</v>
      </c>
    </row>
    <row r="260" customFormat="false" ht="76.5" hidden="false" customHeight="false" outlineLevel="0" collapsed="false">
      <c r="A260" s="35" t="s">
        <v>638</v>
      </c>
      <c r="B260" s="36" t="s">
        <v>639</v>
      </c>
      <c r="C260" s="40" t="s">
        <v>640</v>
      </c>
      <c r="D260" s="41" t="n">
        <v>2310300</v>
      </c>
      <c r="E260" s="38" t="n">
        <v>773700</v>
      </c>
      <c r="F260" s="38" t="n">
        <f aca="false">D260-E260</f>
        <v>1536600</v>
      </c>
    </row>
    <row r="261" customFormat="false" ht="13.5" hidden="false" customHeight="true" outlineLevel="0" collapsed="false">
      <c r="A261" s="35" t="s">
        <v>515</v>
      </c>
      <c r="B261" s="36" t="s">
        <v>641</v>
      </c>
      <c r="C261" s="40" t="s">
        <v>642</v>
      </c>
      <c r="D261" s="41" t="n">
        <v>65404700</v>
      </c>
      <c r="E261" s="38" t="n">
        <v>39335150</v>
      </c>
      <c r="F261" s="38" t="n">
        <f aca="false">D261-E261</f>
        <v>26069550</v>
      </c>
    </row>
    <row r="262" customFormat="false" ht="13.5" hidden="false" customHeight="true" outlineLevel="0" collapsed="false">
      <c r="A262" s="35" t="s">
        <v>518</v>
      </c>
      <c r="B262" s="36" t="s">
        <v>643</v>
      </c>
      <c r="C262" s="40" t="s">
        <v>644</v>
      </c>
      <c r="D262" s="41" t="n">
        <v>65404700</v>
      </c>
      <c r="E262" s="38" t="n">
        <v>39335150</v>
      </c>
      <c r="F262" s="38" t="n">
        <f aca="false">D262-E262</f>
        <v>26069550</v>
      </c>
    </row>
    <row r="263" s="43" customFormat="true" ht="14.25" hidden="false" customHeight="true" outlineLevel="0" collapsed="false">
      <c r="A263" s="35" t="s">
        <v>454</v>
      </c>
      <c r="B263" s="36" t="s">
        <v>645</v>
      </c>
      <c r="C263" s="40" t="s">
        <v>646</v>
      </c>
      <c r="D263" s="41" t="n">
        <v>19686900</v>
      </c>
      <c r="E263" s="60" t="s">
        <v>69</v>
      </c>
      <c r="F263" s="41" t="n">
        <v>19686900</v>
      </c>
    </row>
    <row r="264" customFormat="false" ht="25.5" hidden="false" customHeight="false" outlineLevel="0" collapsed="false">
      <c r="A264" s="35" t="s">
        <v>457</v>
      </c>
      <c r="B264" s="36" t="s">
        <v>647</v>
      </c>
      <c r="C264" s="40" t="s">
        <v>648</v>
      </c>
      <c r="D264" s="41" t="n">
        <v>19686900</v>
      </c>
      <c r="E264" s="38" t="s">
        <v>69</v>
      </c>
      <c r="F264" s="41" t="n">
        <v>19686900</v>
      </c>
    </row>
    <row r="265" customFormat="false" ht="38.25" hidden="false" customHeight="false" outlineLevel="0" collapsed="false">
      <c r="A265" s="35" t="s">
        <v>460</v>
      </c>
      <c r="B265" s="36" t="s">
        <v>649</v>
      </c>
      <c r="C265" s="40" t="s">
        <v>650</v>
      </c>
      <c r="D265" s="41" t="n">
        <v>19686900</v>
      </c>
      <c r="E265" s="38" t="s">
        <v>69</v>
      </c>
      <c r="F265" s="41" t="n">
        <v>19686900</v>
      </c>
    </row>
    <row r="266" customFormat="false" ht="13.5" hidden="false" customHeight="true" outlineLevel="0" collapsed="false">
      <c r="A266" s="35" t="s">
        <v>573</v>
      </c>
      <c r="B266" s="36" t="s">
        <v>651</v>
      </c>
      <c r="C266" s="40" t="s">
        <v>652</v>
      </c>
      <c r="D266" s="41" t="n">
        <v>19686900</v>
      </c>
      <c r="E266" s="38" t="s">
        <v>69</v>
      </c>
      <c r="F266" s="41" t="n">
        <v>19686900</v>
      </c>
    </row>
    <row r="267" customFormat="false" ht="13.5" hidden="false" customHeight="true" outlineLevel="0" collapsed="false">
      <c r="A267" s="35" t="s">
        <v>576</v>
      </c>
      <c r="B267" s="36" t="s">
        <v>653</v>
      </c>
      <c r="C267" s="40" t="s">
        <v>654</v>
      </c>
      <c r="D267" s="41" t="n">
        <v>19686900</v>
      </c>
      <c r="E267" s="39" t="s">
        <v>69</v>
      </c>
      <c r="F267" s="41" t="n">
        <v>19686900</v>
      </c>
    </row>
    <row r="268" s="43" customFormat="true" ht="14.25" hidden="false" customHeight="true" outlineLevel="0" collapsed="false">
      <c r="A268" s="35" t="s">
        <v>454</v>
      </c>
      <c r="B268" s="36" t="s">
        <v>655</v>
      </c>
      <c r="C268" s="40" t="s">
        <v>656</v>
      </c>
      <c r="D268" s="41" t="n">
        <v>211580800</v>
      </c>
      <c r="E268" s="38" t="n">
        <v>117657100.38</v>
      </c>
      <c r="F268" s="38" t="n">
        <f aca="false">D268-E268</f>
        <v>93923699.62</v>
      </c>
    </row>
    <row r="269" customFormat="false" ht="25.5" hidden="false" customHeight="false" outlineLevel="0" collapsed="false">
      <c r="A269" s="35" t="s">
        <v>457</v>
      </c>
      <c r="B269" s="36" t="s">
        <v>657</v>
      </c>
      <c r="C269" s="40" t="s">
        <v>658</v>
      </c>
      <c r="D269" s="41" t="n">
        <v>211580800</v>
      </c>
      <c r="E269" s="38" t="n">
        <v>117657100.38</v>
      </c>
      <c r="F269" s="38" t="n">
        <f aca="false">D269-E269</f>
        <v>93923699.62</v>
      </c>
    </row>
    <row r="270" customFormat="false" ht="25.5" hidden="false" customHeight="false" outlineLevel="0" collapsed="false">
      <c r="A270" s="35" t="s">
        <v>495</v>
      </c>
      <c r="B270" s="36" t="s">
        <v>659</v>
      </c>
      <c r="C270" s="40" t="s">
        <v>660</v>
      </c>
      <c r="D270" s="41" t="n">
        <v>211580800</v>
      </c>
      <c r="E270" s="38" t="n">
        <v>117657100.38</v>
      </c>
      <c r="F270" s="38" t="n">
        <f aca="false">D270-E270</f>
        <v>93923699.62</v>
      </c>
    </row>
    <row r="271" customFormat="false" ht="28.5" hidden="false" customHeight="true" outlineLevel="0" collapsed="false">
      <c r="A271" s="35" t="s">
        <v>661</v>
      </c>
      <c r="B271" s="36" t="s">
        <v>662</v>
      </c>
      <c r="C271" s="40" t="s">
        <v>663</v>
      </c>
      <c r="D271" s="41" t="n">
        <v>37527100</v>
      </c>
      <c r="E271" s="38" t="n">
        <v>20803399.39</v>
      </c>
      <c r="F271" s="38" t="n">
        <f aca="false">D271-E271</f>
        <v>16723700.61</v>
      </c>
    </row>
    <row r="272" customFormat="false" ht="38.25" hidden="false" customHeight="false" outlineLevel="0" collapsed="false">
      <c r="A272" s="35" t="s">
        <v>664</v>
      </c>
      <c r="B272" s="36" t="s">
        <v>665</v>
      </c>
      <c r="C272" s="40" t="s">
        <v>666</v>
      </c>
      <c r="D272" s="41" t="n">
        <v>37527100</v>
      </c>
      <c r="E272" s="38" t="n">
        <v>20803399.39</v>
      </c>
      <c r="F272" s="38" t="n">
        <f aca="false">D272-E272</f>
        <v>16723700.61</v>
      </c>
    </row>
    <row r="273" customFormat="false" ht="51" hidden="false" customHeight="false" outlineLevel="0" collapsed="false">
      <c r="A273" s="35" t="s">
        <v>667</v>
      </c>
      <c r="B273" s="36" t="s">
        <v>668</v>
      </c>
      <c r="C273" s="40" t="s">
        <v>669</v>
      </c>
      <c r="D273" s="41" t="n">
        <v>49800</v>
      </c>
      <c r="E273" s="38" t="n">
        <v>1591.88</v>
      </c>
      <c r="F273" s="38" t="n">
        <f aca="false">D273-E273</f>
        <v>48208.12</v>
      </c>
    </row>
    <row r="274" customFormat="false" ht="54.75" hidden="false" customHeight="true" outlineLevel="0" collapsed="false">
      <c r="A274" s="35" t="s">
        <v>670</v>
      </c>
      <c r="B274" s="36" t="s">
        <v>671</v>
      </c>
      <c r="C274" s="40" t="s">
        <v>672</v>
      </c>
      <c r="D274" s="41" t="n">
        <v>49800</v>
      </c>
      <c r="E274" s="38" t="n">
        <v>1591.88</v>
      </c>
      <c r="F274" s="38" t="n">
        <f aca="false">D274-E274</f>
        <v>48208.12</v>
      </c>
    </row>
    <row r="275" customFormat="false" ht="51" hidden="false" customHeight="false" outlineLevel="0" collapsed="false">
      <c r="A275" s="35" t="s">
        <v>673</v>
      </c>
      <c r="B275" s="36" t="s">
        <v>674</v>
      </c>
      <c r="C275" s="40" t="s">
        <v>675</v>
      </c>
      <c r="D275" s="41" t="n">
        <v>1079000</v>
      </c>
      <c r="E275" s="38" t="n">
        <v>541925.09</v>
      </c>
      <c r="F275" s="38" t="n">
        <f aca="false">D275-E275</f>
        <v>537074.91</v>
      </c>
    </row>
    <row r="276" customFormat="false" ht="51" hidden="false" customHeight="false" outlineLevel="0" collapsed="false">
      <c r="A276" s="35" t="s">
        <v>673</v>
      </c>
      <c r="B276" s="36" t="s">
        <v>676</v>
      </c>
      <c r="C276" s="40" t="s">
        <v>677</v>
      </c>
      <c r="D276" s="41" t="n">
        <v>1079000</v>
      </c>
      <c r="E276" s="38" t="n">
        <v>541925.09</v>
      </c>
      <c r="F276" s="38" t="n">
        <f aca="false">D276-E276</f>
        <v>537074.91</v>
      </c>
    </row>
    <row r="277" customFormat="false" ht="39.75" hidden="false" customHeight="true" outlineLevel="0" collapsed="false">
      <c r="A277" s="35" t="s">
        <v>678</v>
      </c>
      <c r="B277" s="36" t="s">
        <v>679</v>
      </c>
      <c r="C277" s="40" t="s">
        <v>680</v>
      </c>
      <c r="D277" s="41" t="n">
        <v>69379900</v>
      </c>
      <c r="E277" s="38" t="n">
        <v>38160031.79</v>
      </c>
      <c r="F277" s="38" t="n">
        <f aca="false">D277-E277</f>
        <v>31219868.21</v>
      </c>
    </row>
    <row r="278" customFormat="false" ht="38.25" hidden="false" customHeight="false" outlineLevel="0" collapsed="false">
      <c r="A278" s="35" t="s">
        <v>681</v>
      </c>
      <c r="B278" s="36" t="s">
        <v>682</v>
      </c>
      <c r="C278" s="40" t="s">
        <v>683</v>
      </c>
      <c r="D278" s="41" t="n">
        <v>69379900</v>
      </c>
      <c r="E278" s="38" t="n">
        <v>38160031.79</v>
      </c>
      <c r="F278" s="38" t="n">
        <f aca="false">D278-E278</f>
        <v>31219868.21</v>
      </c>
    </row>
    <row r="279" customFormat="false" ht="76.5" hidden="false" customHeight="false" outlineLevel="0" collapsed="false">
      <c r="A279" s="35" t="s">
        <v>684</v>
      </c>
      <c r="B279" s="36" t="s">
        <v>685</v>
      </c>
      <c r="C279" s="40" t="s">
        <v>686</v>
      </c>
      <c r="D279" s="41" t="n">
        <v>642500</v>
      </c>
      <c r="E279" s="38" t="n">
        <v>434412.82</v>
      </c>
      <c r="F279" s="38" t="n">
        <f aca="false">D279-E279</f>
        <v>208087.18</v>
      </c>
    </row>
    <row r="280" customFormat="false" ht="16.5" hidden="false" customHeight="true" outlineLevel="0" collapsed="false">
      <c r="A280" s="35" t="s">
        <v>515</v>
      </c>
      <c r="B280" s="36" t="s">
        <v>687</v>
      </c>
      <c r="C280" s="40" t="s">
        <v>688</v>
      </c>
      <c r="D280" s="41" t="n">
        <v>102902500</v>
      </c>
      <c r="E280" s="38" t="n">
        <v>57715739.41</v>
      </c>
      <c r="F280" s="38" t="n">
        <f aca="false">D280-E280</f>
        <v>45186760.59</v>
      </c>
    </row>
    <row r="281" customFormat="false" ht="15" hidden="false" customHeight="true" outlineLevel="0" collapsed="false">
      <c r="A281" s="35" t="s">
        <v>518</v>
      </c>
      <c r="B281" s="36" t="s">
        <v>689</v>
      </c>
      <c r="C281" s="40" t="s">
        <v>690</v>
      </c>
      <c r="D281" s="41" t="n">
        <v>102902500</v>
      </c>
      <c r="E281" s="38" t="n">
        <v>57715739.41</v>
      </c>
      <c r="F281" s="38" t="n">
        <f aca="false">D281-E281</f>
        <v>45186760.59</v>
      </c>
    </row>
    <row r="282" s="43" customFormat="true" ht="15.75" hidden="false" customHeight="true" outlineLevel="0" collapsed="false">
      <c r="A282" s="35" t="s">
        <v>33</v>
      </c>
      <c r="B282" s="36" t="s">
        <v>691</v>
      </c>
      <c r="C282" s="40" t="s">
        <v>692</v>
      </c>
      <c r="D282" s="41" t="n">
        <v>26154300</v>
      </c>
      <c r="E282" s="38" t="n">
        <v>14167016.03</v>
      </c>
      <c r="F282" s="38" t="n">
        <f aca="false">D282-E282</f>
        <v>11987283.97</v>
      </c>
    </row>
    <row r="283" customFormat="false" ht="38.25" hidden="false" customHeight="false" outlineLevel="0" collapsed="false">
      <c r="A283" s="35" t="s">
        <v>379</v>
      </c>
      <c r="B283" s="36" t="s">
        <v>693</v>
      </c>
      <c r="C283" s="40" t="s">
        <v>694</v>
      </c>
      <c r="D283" s="41" t="n">
        <v>7815100</v>
      </c>
      <c r="E283" s="38" t="n">
        <v>4564771.81</v>
      </c>
      <c r="F283" s="38" t="n">
        <f aca="false">D283-E283</f>
        <v>3250328.19</v>
      </c>
    </row>
    <row r="284" customFormat="false" ht="83.25" hidden="false" customHeight="true" outlineLevel="0" collapsed="false">
      <c r="A284" s="35" t="s">
        <v>695</v>
      </c>
      <c r="B284" s="36" t="s">
        <v>696</v>
      </c>
      <c r="C284" s="40" t="s">
        <v>697</v>
      </c>
      <c r="D284" s="41" t="n">
        <v>7277500</v>
      </c>
      <c r="E284" s="38" t="n">
        <v>4149506.23</v>
      </c>
      <c r="F284" s="38" t="n">
        <f aca="false">D284-E284</f>
        <v>3127993.77</v>
      </c>
    </row>
    <row r="285" customFormat="false" ht="74.25" hidden="false" customHeight="true" outlineLevel="0" collapsed="false">
      <c r="A285" s="35" t="s">
        <v>698</v>
      </c>
      <c r="B285" s="36" t="s">
        <v>699</v>
      </c>
      <c r="C285" s="40" t="s">
        <v>700</v>
      </c>
      <c r="D285" s="41" t="n">
        <v>164700</v>
      </c>
      <c r="E285" s="38" t="n">
        <v>129651.2</v>
      </c>
      <c r="F285" s="38" t="n">
        <f aca="false">D285-E285</f>
        <v>35048.8</v>
      </c>
    </row>
    <row r="286" customFormat="false" ht="66" hidden="false" customHeight="true" outlineLevel="0" collapsed="false">
      <c r="A286" s="35" t="s">
        <v>701</v>
      </c>
      <c r="B286" s="36" t="s">
        <v>702</v>
      </c>
      <c r="C286" s="40" t="s">
        <v>703</v>
      </c>
      <c r="D286" s="41" t="n">
        <v>164700</v>
      </c>
      <c r="E286" s="38" t="n">
        <v>129651.2</v>
      </c>
      <c r="F286" s="38" t="n">
        <f aca="false">D286-E286</f>
        <v>35048.8</v>
      </c>
    </row>
    <row r="287" customFormat="false" ht="76.5" hidden="false" customHeight="false" outlineLevel="0" collapsed="false">
      <c r="A287" s="35" t="s">
        <v>704</v>
      </c>
      <c r="B287" s="36" t="s">
        <v>705</v>
      </c>
      <c r="C287" s="40" t="s">
        <v>706</v>
      </c>
      <c r="D287" s="41" t="n">
        <v>7112800</v>
      </c>
      <c r="E287" s="38" t="n">
        <v>4019855.03</v>
      </c>
      <c r="F287" s="38" t="n">
        <f aca="false">D287-E287</f>
        <v>3092944.97</v>
      </c>
    </row>
    <row r="288" customFormat="false" ht="63.75" hidden="false" customHeight="false" outlineLevel="0" collapsed="false">
      <c r="A288" s="35" t="s">
        <v>707</v>
      </c>
      <c r="B288" s="36" t="s">
        <v>708</v>
      </c>
      <c r="C288" s="40" t="s">
        <v>709</v>
      </c>
      <c r="D288" s="41" t="n">
        <v>7112800</v>
      </c>
      <c r="E288" s="38" t="n">
        <v>4019855.03</v>
      </c>
      <c r="F288" s="38" t="n">
        <f aca="false">D288-E288</f>
        <v>3092944.97</v>
      </c>
    </row>
    <row r="289" customFormat="false" ht="24.75" hidden="false" customHeight="true" outlineLevel="0" collapsed="false">
      <c r="A289" s="35" t="s">
        <v>710</v>
      </c>
      <c r="B289" s="36" t="s">
        <v>711</v>
      </c>
      <c r="C289" s="40" t="s">
        <v>712</v>
      </c>
      <c r="D289" s="41" t="n">
        <v>537600</v>
      </c>
      <c r="E289" s="38" t="n">
        <v>406409.78</v>
      </c>
      <c r="F289" s="38" t="n">
        <f aca="false">D289-E289</f>
        <v>131190.22</v>
      </c>
    </row>
    <row r="290" customFormat="false" ht="51" hidden="false" customHeight="false" outlineLevel="0" collapsed="false">
      <c r="A290" s="35" t="s">
        <v>713</v>
      </c>
      <c r="B290" s="36" t="s">
        <v>714</v>
      </c>
      <c r="C290" s="40" t="s">
        <v>715</v>
      </c>
      <c r="D290" s="41" t="n">
        <v>537600</v>
      </c>
      <c r="E290" s="38" t="n">
        <v>406409.78</v>
      </c>
      <c r="F290" s="38" t="n">
        <f aca="false">D290-E290</f>
        <v>131190.22</v>
      </c>
    </row>
    <row r="291" customFormat="false" ht="51" hidden="false" customHeight="false" outlineLevel="0" collapsed="false">
      <c r="A291" s="35" t="s">
        <v>716</v>
      </c>
      <c r="B291" s="36" t="s">
        <v>717</v>
      </c>
      <c r="C291" s="40" t="s">
        <v>718</v>
      </c>
      <c r="D291" s="41" t="n">
        <v>537600</v>
      </c>
      <c r="E291" s="38" t="n">
        <v>406409.78</v>
      </c>
      <c r="F291" s="38" t="n">
        <f aca="false">D291-E291</f>
        <v>131190.22</v>
      </c>
    </row>
    <row r="292" customFormat="false" ht="81.75" hidden="false" customHeight="true" outlineLevel="0" collapsed="false">
      <c r="A292" s="35" t="s">
        <v>719</v>
      </c>
      <c r="B292" s="36" t="s">
        <v>720</v>
      </c>
      <c r="C292" s="40" t="s">
        <v>721</v>
      </c>
      <c r="D292" s="41" t="s">
        <v>69</v>
      </c>
      <c r="E292" s="38" t="n">
        <v>8855.8</v>
      </c>
      <c r="F292" s="38" t="n">
        <v>-8855.8</v>
      </c>
    </row>
    <row r="293" customFormat="false" ht="78" hidden="false" customHeight="true" outlineLevel="0" collapsed="false">
      <c r="A293" s="35" t="s">
        <v>722</v>
      </c>
      <c r="B293" s="36" t="s">
        <v>723</v>
      </c>
      <c r="C293" s="40" t="s">
        <v>724</v>
      </c>
      <c r="D293" s="41" t="s">
        <v>69</v>
      </c>
      <c r="E293" s="38" t="n">
        <v>8855.8</v>
      </c>
      <c r="F293" s="38" t="n">
        <v>-8855.8</v>
      </c>
    </row>
    <row r="294" customFormat="false" ht="76.5" hidden="false" customHeight="false" outlineLevel="0" collapsed="false">
      <c r="A294" s="35" t="s">
        <v>725</v>
      </c>
      <c r="B294" s="36" t="s">
        <v>726</v>
      </c>
      <c r="C294" s="40" t="s">
        <v>727</v>
      </c>
      <c r="D294" s="41" t="s">
        <v>69</v>
      </c>
      <c r="E294" s="38" t="n">
        <v>8855.8</v>
      </c>
      <c r="F294" s="38" t="n">
        <v>-8855.8</v>
      </c>
    </row>
    <row r="295" customFormat="false" ht="25.5" hidden="false" customHeight="false" outlineLevel="0" collapsed="false">
      <c r="A295" s="35" t="s">
        <v>433</v>
      </c>
      <c r="B295" s="36" t="s">
        <v>728</v>
      </c>
      <c r="C295" s="40" t="s">
        <v>729</v>
      </c>
      <c r="D295" s="41" t="s">
        <v>69</v>
      </c>
      <c r="E295" s="38" t="n">
        <v>3950</v>
      </c>
      <c r="F295" s="38" t="n">
        <v>-3950</v>
      </c>
    </row>
    <row r="296" customFormat="false" ht="25.5" hidden="false" customHeight="false" outlineLevel="0" collapsed="false">
      <c r="A296" s="35" t="s">
        <v>436</v>
      </c>
      <c r="B296" s="36" t="s">
        <v>730</v>
      </c>
      <c r="C296" s="40" t="s">
        <v>731</v>
      </c>
      <c r="D296" s="41" t="s">
        <v>69</v>
      </c>
      <c r="E296" s="38" t="n">
        <v>3950</v>
      </c>
      <c r="F296" s="38" t="n">
        <v>-3950</v>
      </c>
    </row>
    <row r="297" customFormat="false" ht="38.25" hidden="false" customHeight="false" outlineLevel="0" collapsed="false">
      <c r="A297" s="35" t="s">
        <v>439</v>
      </c>
      <c r="B297" s="36" t="s">
        <v>732</v>
      </c>
      <c r="C297" s="40" t="s">
        <v>733</v>
      </c>
      <c r="D297" s="41" t="s">
        <v>69</v>
      </c>
      <c r="E297" s="38" t="n">
        <v>3950</v>
      </c>
      <c r="F297" s="38" t="n">
        <v>-3950</v>
      </c>
    </row>
    <row r="298" customFormat="false" ht="13.5" hidden="false" customHeight="true" outlineLevel="0" collapsed="false">
      <c r="A298" s="35" t="s">
        <v>391</v>
      </c>
      <c r="B298" s="36" t="s">
        <v>734</v>
      </c>
      <c r="C298" s="40" t="s">
        <v>735</v>
      </c>
      <c r="D298" s="41" t="n">
        <v>18339200</v>
      </c>
      <c r="E298" s="38" t="n">
        <v>9598294.22</v>
      </c>
      <c r="F298" s="38" t="n">
        <f aca="false">D298-E298</f>
        <v>8740905.78</v>
      </c>
    </row>
    <row r="299" customFormat="false" ht="65.25" hidden="false" customHeight="true" outlineLevel="0" collapsed="false">
      <c r="A299" s="35" t="s">
        <v>736</v>
      </c>
      <c r="B299" s="36" t="s">
        <v>737</v>
      </c>
      <c r="C299" s="40" t="s">
        <v>738</v>
      </c>
      <c r="D299" s="41" t="n">
        <v>18200000</v>
      </c>
      <c r="E299" s="38" t="n">
        <v>9383151.19</v>
      </c>
      <c r="F299" s="38" t="n">
        <f aca="false">D299-E299</f>
        <v>8816848.81</v>
      </c>
    </row>
    <row r="300" customFormat="false" ht="51" hidden="false" customHeight="false" outlineLevel="0" collapsed="false">
      <c r="A300" s="35" t="s">
        <v>739</v>
      </c>
      <c r="B300" s="36" t="s">
        <v>740</v>
      </c>
      <c r="C300" s="40" t="s">
        <v>741</v>
      </c>
      <c r="D300" s="41" t="n">
        <v>18200000</v>
      </c>
      <c r="E300" s="38" t="n">
        <v>9383151.19</v>
      </c>
      <c r="F300" s="38" t="n">
        <f aca="false">D300-E300</f>
        <v>8816848.81</v>
      </c>
    </row>
    <row r="301" customFormat="false" ht="95.25" hidden="false" customHeight="true" outlineLevel="0" collapsed="false">
      <c r="A301" s="35" t="s">
        <v>742</v>
      </c>
      <c r="B301" s="36" t="s">
        <v>743</v>
      </c>
      <c r="C301" s="40" t="s">
        <v>744</v>
      </c>
      <c r="D301" s="41" t="n">
        <v>18200000</v>
      </c>
      <c r="E301" s="38" t="n">
        <v>9383151.19</v>
      </c>
      <c r="F301" s="38" t="n">
        <f aca="false">D301-E301</f>
        <v>8816848.81</v>
      </c>
    </row>
    <row r="302" customFormat="false" ht="51" hidden="false" customHeight="false" outlineLevel="0" collapsed="false">
      <c r="A302" s="35" t="s">
        <v>394</v>
      </c>
      <c r="B302" s="36" t="s">
        <v>745</v>
      </c>
      <c r="C302" s="40" t="s">
        <v>746</v>
      </c>
      <c r="D302" s="41" t="n">
        <v>139200</v>
      </c>
      <c r="E302" s="38" t="n">
        <v>215143.03</v>
      </c>
      <c r="F302" s="38" t="n">
        <f aca="false">D302-E302</f>
        <v>-75943.03</v>
      </c>
    </row>
    <row r="303" customFormat="false" ht="51" hidden="false" customHeight="false" outlineLevel="0" collapsed="false">
      <c r="A303" s="35" t="s">
        <v>747</v>
      </c>
      <c r="B303" s="36" t="s">
        <v>748</v>
      </c>
      <c r="C303" s="40" t="s">
        <v>749</v>
      </c>
      <c r="D303" s="41" t="n">
        <v>139200</v>
      </c>
      <c r="E303" s="38" t="n">
        <v>215143.03</v>
      </c>
      <c r="F303" s="38" t="n">
        <f aca="false">D303-E303</f>
        <v>-75943.03</v>
      </c>
    </row>
    <row r="304" customFormat="false" ht="51" hidden="false" customHeight="false" outlineLevel="0" collapsed="false">
      <c r="A304" s="35" t="s">
        <v>750</v>
      </c>
      <c r="B304" s="36" t="s">
        <v>751</v>
      </c>
      <c r="C304" s="40" t="s">
        <v>752</v>
      </c>
      <c r="D304" s="41" t="n">
        <v>139200</v>
      </c>
      <c r="E304" s="38" t="n">
        <v>215143.03</v>
      </c>
      <c r="F304" s="38" t="n">
        <f aca="false">D304-E304</f>
        <v>-75943.03</v>
      </c>
    </row>
    <row r="305" s="43" customFormat="true" ht="15" hidden="false" customHeight="true" outlineLevel="0" collapsed="false">
      <c r="A305" s="35" t="s">
        <v>454</v>
      </c>
      <c r="B305" s="36" t="s">
        <v>753</v>
      </c>
      <c r="C305" s="40" t="s">
        <v>754</v>
      </c>
      <c r="D305" s="41" t="n">
        <v>1441900</v>
      </c>
      <c r="E305" s="61" t="n">
        <v>1441900</v>
      </c>
      <c r="F305" s="38" t="s">
        <v>36</v>
      </c>
    </row>
    <row r="306" customFormat="false" ht="25.5" hidden="false" customHeight="false" outlineLevel="0" collapsed="false">
      <c r="A306" s="35" t="s">
        <v>457</v>
      </c>
      <c r="B306" s="36" t="s">
        <v>755</v>
      </c>
      <c r="C306" s="40" t="s">
        <v>756</v>
      </c>
      <c r="D306" s="41" t="n">
        <v>1441900</v>
      </c>
      <c r="E306" s="41" t="n">
        <v>1441900</v>
      </c>
      <c r="F306" s="38" t="s">
        <v>36</v>
      </c>
    </row>
    <row r="307" customFormat="false" ht="25.5" hidden="false" customHeight="false" outlineLevel="0" collapsed="false">
      <c r="A307" s="35" t="s">
        <v>495</v>
      </c>
      <c r="B307" s="36" t="s">
        <v>757</v>
      </c>
      <c r="C307" s="40" t="s">
        <v>758</v>
      </c>
      <c r="D307" s="41" t="n">
        <v>1441900</v>
      </c>
      <c r="E307" s="41" t="n">
        <v>1441900</v>
      </c>
      <c r="F307" s="38" t="s">
        <v>36</v>
      </c>
    </row>
    <row r="308" customFormat="false" ht="25.5" hidden="false" customHeight="false" outlineLevel="0" collapsed="false">
      <c r="A308" s="35" t="s">
        <v>759</v>
      </c>
      <c r="B308" s="36" t="s">
        <v>760</v>
      </c>
      <c r="C308" s="40" t="s">
        <v>761</v>
      </c>
      <c r="D308" s="41" t="n">
        <v>1441900</v>
      </c>
      <c r="E308" s="41" t="n">
        <v>1441900</v>
      </c>
      <c r="F308" s="38" t="s">
        <v>36</v>
      </c>
    </row>
    <row r="309" customFormat="false" ht="38.25" hidden="false" customHeight="false" outlineLevel="0" collapsed="false">
      <c r="A309" s="35" t="s">
        <v>762</v>
      </c>
      <c r="B309" s="36" t="s">
        <v>763</v>
      </c>
      <c r="C309" s="40" t="s">
        <v>764</v>
      </c>
      <c r="D309" s="38" t="n">
        <v>1441900</v>
      </c>
      <c r="E309" s="41" t="n">
        <v>1441900</v>
      </c>
      <c r="F309" s="38" t="s">
        <v>36</v>
      </c>
    </row>
    <row r="310" customFormat="false" ht="12.75" hidden="false" customHeight="false" outlineLevel="0" collapsed="false">
      <c r="A310" s="62"/>
      <c r="B310" s="63"/>
      <c r="C310" s="64"/>
      <c r="D310" s="53"/>
      <c r="E310" s="65"/>
      <c r="F310" s="65"/>
    </row>
    <row r="311" customFormat="false" ht="12.75" hidden="false" customHeight="false" outlineLevel="0" collapsed="false">
      <c r="B311" s="66"/>
      <c r="C311" s="67"/>
      <c r="D311" s="68"/>
      <c r="E311" s="69"/>
      <c r="F311" s="69"/>
    </row>
    <row r="312" customFormat="false" ht="12.75" hidden="false" customHeight="false" outlineLevel="0" collapsed="false">
      <c r="B312" s="66"/>
      <c r="C312" s="67"/>
      <c r="D312" s="68"/>
      <c r="E312" s="69"/>
      <c r="F312" s="69"/>
    </row>
    <row r="313" customFormat="false" ht="12.75" hidden="false" customHeight="false" outlineLevel="0" collapsed="false">
      <c r="B313" s="66"/>
      <c r="C313" s="67"/>
      <c r="D313" s="70"/>
      <c r="E313" s="69"/>
      <c r="F313" s="69"/>
    </row>
    <row r="314" customFormat="false" ht="12.75" hidden="false" customHeight="false" outlineLevel="0" collapsed="false">
      <c r="B314" s="66"/>
      <c r="C314" s="67"/>
      <c r="D314" s="69"/>
      <c r="E314" s="69"/>
      <c r="F314" s="69"/>
    </row>
    <row r="315" customFormat="false" ht="12.75" hidden="false" customHeight="false" outlineLevel="0" collapsed="false">
      <c r="B315" s="66"/>
      <c r="C315" s="67"/>
    </row>
    <row r="316" customFormat="false" ht="12.75" hidden="false" customHeight="false" outlineLevel="0" collapsed="false">
      <c r="B316" s="66"/>
      <c r="C316" s="67"/>
    </row>
    <row r="317" customFormat="false" ht="12.75" hidden="false" customHeight="false" outlineLevel="0" collapsed="false">
      <c r="B317" s="66"/>
      <c r="C317" s="67"/>
    </row>
    <row r="318" customFormat="false" ht="12.75" hidden="false" customHeight="false" outlineLevel="0" collapsed="false">
      <c r="B318" s="66"/>
      <c r="C318" s="67"/>
    </row>
    <row r="319" customFormat="false" ht="12.75" hidden="false" customHeight="false" outlineLevel="0" collapsed="false">
      <c r="B319" s="66"/>
      <c r="C319" s="67"/>
    </row>
    <row r="320" customFormat="false" ht="12.75" hidden="false" customHeight="false" outlineLevel="0" collapsed="false">
      <c r="B320" s="66"/>
      <c r="C320" s="67"/>
    </row>
    <row r="321" customFormat="false" ht="12.75" hidden="false" customHeight="false" outlineLevel="0" collapsed="false">
      <c r="B321" s="66"/>
      <c r="C321" s="67"/>
    </row>
    <row r="322" customFormat="false" ht="12.75" hidden="false" customHeight="false" outlineLevel="0" collapsed="false">
      <c r="B322" s="66"/>
      <c r="C322" s="67"/>
    </row>
    <row r="323" customFormat="false" ht="12.75" hidden="false" customHeight="false" outlineLevel="0" collapsed="false">
      <c r="B323" s="66"/>
      <c r="C323" s="67"/>
    </row>
    <row r="324" customFormat="false" ht="12.75" hidden="false" customHeight="false" outlineLevel="0" collapsed="false">
      <c r="B324" s="66"/>
      <c r="C324" s="67"/>
    </row>
    <row r="325" customFormat="false" ht="12.75" hidden="false" customHeight="false" outlineLevel="0" collapsed="false">
      <c r="B325" s="66"/>
      <c r="C325" s="67"/>
    </row>
    <row r="326" customFormat="false" ht="12.75" hidden="false" customHeight="false" outlineLevel="0" collapsed="false">
      <c r="B326" s="66"/>
      <c r="C326" s="67"/>
    </row>
    <row r="327" customFormat="false" ht="12.75" hidden="false" customHeight="false" outlineLevel="0" collapsed="false">
      <c r="B327" s="66"/>
      <c r="C327" s="67"/>
    </row>
    <row r="328" customFormat="false" ht="12.75" hidden="false" customHeight="false" outlineLevel="0" collapsed="false">
      <c r="B328" s="66"/>
      <c r="C328" s="67"/>
    </row>
    <row r="329" customFormat="false" ht="12.75" hidden="false" customHeight="false" outlineLevel="0" collapsed="false">
      <c r="B329" s="66"/>
      <c r="C329" s="67"/>
    </row>
    <row r="330" customFormat="false" ht="12.75" hidden="false" customHeight="false" outlineLevel="0" collapsed="false">
      <c r="B330" s="66"/>
      <c r="C330" s="67"/>
    </row>
    <row r="331" customFormat="false" ht="12.75" hidden="false" customHeight="false" outlineLevel="0" collapsed="false">
      <c r="B331" s="66"/>
      <c r="C331" s="67"/>
    </row>
    <row r="332" customFormat="false" ht="12.75" hidden="false" customHeight="false" outlineLevel="0" collapsed="false">
      <c r="B332" s="66"/>
      <c r="C332" s="67"/>
    </row>
    <row r="333" customFormat="false" ht="12.75" hidden="false" customHeight="false" outlineLevel="0" collapsed="false">
      <c r="B333" s="66"/>
      <c r="C333" s="67"/>
    </row>
    <row r="334" customFormat="false" ht="12.75" hidden="false" customHeight="false" outlineLevel="0" collapsed="false">
      <c r="B334" s="66"/>
      <c r="C334" s="67"/>
    </row>
    <row r="335" customFormat="false" ht="12.75" hidden="false" customHeight="false" outlineLevel="0" collapsed="false">
      <c r="B335" s="66"/>
      <c r="C335" s="67"/>
    </row>
    <row r="336" customFormat="false" ht="12.75" hidden="false" customHeight="false" outlineLevel="0" collapsed="false">
      <c r="B336" s="66"/>
      <c r="C336" s="67"/>
    </row>
    <row r="337" customFormat="false" ht="12.75" hidden="false" customHeight="false" outlineLevel="0" collapsed="false">
      <c r="B337" s="66"/>
      <c r="C337" s="67"/>
    </row>
    <row r="338" customFormat="false" ht="12.75" hidden="false" customHeight="false" outlineLevel="0" collapsed="false">
      <c r="B338" s="66"/>
      <c r="C338" s="67"/>
    </row>
    <row r="339" customFormat="false" ht="12.75" hidden="false" customHeight="false" outlineLevel="0" collapsed="false">
      <c r="B339" s="66"/>
      <c r="C339" s="67"/>
    </row>
    <row r="340" customFormat="false" ht="12.75" hidden="false" customHeight="false" outlineLevel="0" collapsed="false">
      <c r="B340" s="66"/>
      <c r="C340" s="67"/>
    </row>
    <row r="341" customFormat="false" ht="12.75" hidden="false" customHeight="false" outlineLevel="0" collapsed="false">
      <c r="B341" s="66"/>
      <c r="C341" s="67"/>
    </row>
    <row r="342" customFormat="false" ht="12.75" hidden="false" customHeight="false" outlineLevel="0" collapsed="false">
      <c r="B342" s="66"/>
      <c r="C342" s="67"/>
    </row>
    <row r="343" customFormat="false" ht="12.75" hidden="false" customHeight="false" outlineLevel="0" collapsed="false">
      <c r="B343" s="66"/>
      <c r="C343" s="67"/>
    </row>
    <row r="344" customFormat="false" ht="12.75" hidden="false" customHeight="false" outlineLevel="0" collapsed="false">
      <c r="B344" s="66"/>
      <c r="C344" s="67"/>
    </row>
    <row r="345" customFormat="false" ht="12.75" hidden="false" customHeight="false" outlineLevel="0" collapsed="false">
      <c r="B345" s="66"/>
      <c r="C345" s="67"/>
    </row>
    <row r="346" customFormat="false" ht="12.75" hidden="false" customHeight="false" outlineLevel="0" collapsed="false">
      <c r="B346" s="66"/>
      <c r="C346" s="67"/>
    </row>
    <row r="347" customFormat="false" ht="12.75" hidden="false" customHeight="false" outlineLevel="0" collapsed="false">
      <c r="B347" s="66"/>
      <c r="C347" s="67"/>
    </row>
    <row r="348" customFormat="false" ht="12.75" hidden="false" customHeight="false" outlineLevel="0" collapsed="false">
      <c r="B348" s="66"/>
      <c r="C348" s="67"/>
    </row>
    <row r="349" customFormat="false" ht="12.75" hidden="false" customHeight="false" outlineLevel="0" collapsed="false">
      <c r="B349" s="66"/>
      <c r="C349" s="67"/>
    </row>
    <row r="350" customFormat="false" ht="12.75" hidden="false" customHeight="false" outlineLevel="0" collapsed="false">
      <c r="B350" s="66"/>
      <c r="C350" s="67"/>
    </row>
    <row r="351" customFormat="false" ht="12.75" hidden="false" customHeight="false" outlineLevel="0" collapsed="false">
      <c r="B351" s="66"/>
      <c r="C351" s="67"/>
    </row>
    <row r="352" customFormat="false" ht="12.75" hidden="false" customHeight="false" outlineLevel="0" collapsed="false">
      <c r="B352" s="66"/>
      <c r="C352" s="67"/>
    </row>
    <row r="353" customFormat="false" ht="12.75" hidden="false" customHeight="false" outlineLevel="0" collapsed="false">
      <c r="B353" s="66"/>
      <c r="C353" s="67"/>
    </row>
    <row r="354" customFormat="false" ht="12.75" hidden="false" customHeight="false" outlineLevel="0" collapsed="false">
      <c r="B354" s="66"/>
      <c r="C354" s="67"/>
    </row>
    <row r="355" customFormat="false" ht="12.75" hidden="false" customHeight="false" outlineLevel="0" collapsed="false">
      <c r="B355" s="66"/>
      <c r="C355" s="67"/>
    </row>
    <row r="356" customFormat="false" ht="12.75" hidden="false" customHeight="false" outlineLevel="0" collapsed="false">
      <c r="B356" s="66"/>
      <c r="C356" s="67"/>
    </row>
    <row r="357" customFormat="false" ht="12.75" hidden="false" customHeight="false" outlineLevel="0" collapsed="false">
      <c r="B357" s="66"/>
      <c r="C357" s="67"/>
    </row>
    <row r="358" customFormat="false" ht="12.75" hidden="false" customHeight="false" outlineLevel="0" collapsed="false">
      <c r="B358" s="66"/>
      <c r="C358" s="67"/>
    </row>
    <row r="359" customFormat="false" ht="12.75" hidden="false" customHeight="false" outlineLevel="0" collapsed="false">
      <c r="B359" s="66"/>
      <c r="C359" s="67"/>
    </row>
    <row r="360" customFormat="false" ht="12.75" hidden="false" customHeight="false" outlineLevel="0" collapsed="false">
      <c r="B360" s="66"/>
      <c r="C360" s="67"/>
    </row>
    <row r="361" customFormat="false" ht="12.75" hidden="false" customHeight="false" outlineLevel="0" collapsed="false">
      <c r="B361" s="66"/>
      <c r="C361" s="67"/>
    </row>
    <row r="362" customFormat="false" ht="12.75" hidden="false" customHeight="false" outlineLevel="0" collapsed="false">
      <c r="B362" s="66"/>
      <c r="C362" s="67"/>
    </row>
    <row r="363" customFormat="false" ht="12.75" hidden="false" customHeight="false" outlineLevel="0" collapsed="false">
      <c r="B363" s="66"/>
      <c r="C363" s="67"/>
    </row>
    <row r="364" customFormat="false" ht="12.75" hidden="false" customHeight="false" outlineLevel="0" collapsed="false">
      <c r="B364" s="66"/>
      <c r="C364" s="67"/>
    </row>
    <row r="365" customFormat="false" ht="12.75" hidden="false" customHeight="false" outlineLevel="0" collapsed="false">
      <c r="B365" s="66"/>
      <c r="C365" s="67"/>
    </row>
    <row r="366" customFormat="false" ht="12.75" hidden="false" customHeight="false" outlineLevel="0" collapsed="false">
      <c r="B366" s="66"/>
      <c r="C366" s="67"/>
    </row>
    <row r="367" customFormat="false" ht="12.75" hidden="false" customHeight="false" outlineLevel="0" collapsed="false">
      <c r="B367" s="66"/>
      <c r="C367" s="67"/>
    </row>
    <row r="368" customFormat="false" ht="12.75" hidden="false" customHeight="false" outlineLevel="0" collapsed="false">
      <c r="B368" s="66"/>
      <c r="C368" s="67"/>
    </row>
    <row r="369" customFormat="false" ht="12.75" hidden="false" customHeight="false" outlineLevel="0" collapsed="false">
      <c r="B369" s="66"/>
      <c r="C369" s="67"/>
    </row>
    <row r="370" customFormat="false" ht="12.75" hidden="false" customHeight="false" outlineLevel="0" collapsed="false">
      <c r="B370" s="66"/>
      <c r="C370" s="67"/>
    </row>
    <row r="371" customFormat="false" ht="12.75" hidden="false" customHeight="false" outlineLevel="0" collapsed="false">
      <c r="B371" s="66"/>
      <c r="C371" s="67"/>
    </row>
    <row r="372" customFormat="false" ht="12.75" hidden="false" customHeight="false" outlineLevel="0" collapsed="false">
      <c r="B372" s="67"/>
      <c r="C372" s="67"/>
    </row>
    <row r="373" customFormat="false" ht="12.75" hidden="false" customHeight="false" outlineLevel="0" collapsed="false">
      <c r="B373" s="67"/>
      <c r="C373" s="67"/>
    </row>
    <row r="374" customFormat="false" ht="12.75" hidden="false" customHeight="false" outlineLevel="0" collapsed="false">
      <c r="B374" s="67"/>
      <c r="C374" s="67"/>
    </row>
    <row r="375" customFormat="false" ht="12.75" hidden="false" customHeight="false" outlineLevel="0" collapsed="false">
      <c r="B375" s="67"/>
      <c r="C375" s="67"/>
    </row>
    <row r="376" customFormat="false" ht="12.75" hidden="false" customHeight="false" outlineLevel="0" collapsed="false">
      <c r="B376" s="67"/>
      <c r="C376" s="67"/>
    </row>
    <row r="377" customFormat="false" ht="12.75" hidden="false" customHeight="false" outlineLevel="0" collapsed="false">
      <c r="B377" s="67"/>
      <c r="C377" s="67"/>
    </row>
    <row r="378" customFormat="false" ht="12.75" hidden="false" customHeight="false" outlineLevel="0" collapsed="false">
      <c r="B378" s="67"/>
      <c r="C378" s="67"/>
    </row>
    <row r="379" customFormat="false" ht="12.75" hidden="false" customHeight="false" outlineLevel="0" collapsed="false">
      <c r="B379" s="67"/>
      <c r="C379" s="67"/>
    </row>
    <row r="380" customFormat="false" ht="12.75" hidden="false" customHeight="false" outlineLevel="0" collapsed="false">
      <c r="B380" s="67"/>
      <c r="C380" s="67"/>
    </row>
    <row r="381" customFormat="false" ht="12.75" hidden="false" customHeight="false" outlineLevel="0" collapsed="false">
      <c r="B381" s="67"/>
      <c r="C381" s="67"/>
    </row>
    <row r="382" customFormat="false" ht="12.75" hidden="false" customHeight="false" outlineLevel="0" collapsed="false">
      <c r="B382" s="67"/>
      <c r="C382" s="67"/>
    </row>
    <row r="383" customFormat="false" ht="12.75" hidden="false" customHeight="false" outlineLevel="0" collapsed="false">
      <c r="B383" s="67"/>
      <c r="C383" s="67"/>
    </row>
    <row r="384" customFormat="false" ht="12.75" hidden="false" customHeight="false" outlineLevel="0" collapsed="false">
      <c r="B384" s="67"/>
      <c r="C384" s="67"/>
    </row>
    <row r="385" customFormat="false" ht="12.75" hidden="false" customHeight="false" outlineLevel="0" collapsed="false">
      <c r="B385" s="67"/>
      <c r="C385" s="67"/>
    </row>
    <row r="386" customFormat="false" ht="12.75" hidden="false" customHeight="false" outlineLevel="0" collapsed="false">
      <c r="B386" s="67"/>
      <c r="C386" s="67"/>
    </row>
    <row r="387" customFormat="false" ht="12.75" hidden="false" customHeight="false" outlineLevel="0" collapsed="false">
      <c r="B387" s="67"/>
      <c r="C387" s="67"/>
    </row>
    <row r="388" customFormat="false" ht="12.75" hidden="false" customHeight="false" outlineLevel="0" collapsed="false">
      <c r="B388" s="67"/>
      <c r="C388" s="67"/>
    </row>
    <row r="389" customFormat="false" ht="12.75" hidden="false" customHeight="false" outlineLevel="0" collapsed="false">
      <c r="B389" s="67"/>
      <c r="C389" s="67"/>
    </row>
    <row r="390" customFormat="false" ht="12.75" hidden="false" customHeight="false" outlineLevel="0" collapsed="false">
      <c r="B390" s="67"/>
      <c r="C390" s="67"/>
    </row>
    <row r="391" customFormat="false" ht="12.75" hidden="false" customHeight="false" outlineLevel="0" collapsed="false">
      <c r="B391" s="67"/>
      <c r="C391" s="67"/>
    </row>
    <row r="392" customFormat="false" ht="12.75" hidden="false" customHeight="false" outlineLevel="0" collapsed="false">
      <c r="B392" s="67"/>
      <c r="C392" s="67"/>
    </row>
    <row r="393" customFormat="false" ht="12.75" hidden="false" customHeight="false" outlineLevel="0" collapsed="false">
      <c r="B393" s="67"/>
      <c r="C393" s="67"/>
    </row>
    <row r="394" customFormat="false" ht="12.75" hidden="false" customHeight="false" outlineLevel="0" collapsed="false">
      <c r="B394" s="67"/>
      <c r="C394" s="67"/>
    </row>
    <row r="395" customFormat="false" ht="12.75" hidden="false" customHeight="false" outlineLevel="0" collapsed="false">
      <c r="B395" s="67"/>
      <c r="C395" s="67"/>
    </row>
    <row r="396" customFormat="false" ht="12.75" hidden="false" customHeight="false" outlineLevel="0" collapsed="false">
      <c r="B396" s="67"/>
      <c r="C396" s="67"/>
    </row>
    <row r="397" customFormat="false" ht="12.75" hidden="false" customHeight="false" outlineLevel="0" collapsed="false">
      <c r="B397" s="67"/>
      <c r="C397" s="67"/>
    </row>
    <row r="398" customFormat="false" ht="12.75" hidden="false" customHeight="false" outlineLevel="0" collapsed="false">
      <c r="B398" s="67"/>
      <c r="C398" s="67"/>
    </row>
    <row r="399" customFormat="false" ht="12.75" hidden="false" customHeight="false" outlineLevel="0" collapsed="false">
      <c r="B399" s="67"/>
      <c r="C399" s="67"/>
    </row>
    <row r="400" customFormat="false" ht="12.75" hidden="false" customHeight="false" outlineLevel="0" collapsed="false">
      <c r="B400" s="67"/>
      <c r="C400" s="67"/>
    </row>
    <row r="401" customFormat="false" ht="12.75" hidden="false" customHeight="false" outlineLevel="0" collapsed="false">
      <c r="B401" s="67"/>
      <c r="C401" s="67"/>
    </row>
    <row r="402" customFormat="false" ht="12.75" hidden="false" customHeight="false" outlineLevel="0" collapsed="false">
      <c r="B402" s="67"/>
      <c r="C402" s="67"/>
    </row>
    <row r="403" customFormat="false" ht="12.75" hidden="false" customHeight="false" outlineLevel="0" collapsed="false">
      <c r="B403" s="67"/>
      <c r="C403" s="67"/>
    </row>
    <row r="404" customFormat="false" ht="12.75" hidden="false" customHeight="false" outlineLevel="0" collapsed="false">
      <c r="B404" s="67"/>
      <c r="C404" s="67"/>
    </row>
    <row r="405" customFormat="false" ht="12.75" hidden="false" customHeight="false" outlineLevel="0" collapsed="false">
      <c r="B405" s="67"/>
      <c r="C405" s="67"/>
    </row>
    <row r="406" customFormat="false" ht="12.75" hidden="false" customHeight="false" outlineLevel="0" collapsed="false">
      <c r="B406" s="67"/>
      <c r="C406" s="67"/>
    </row>
    <row r="407" customFormat="false" ht="12.75" hidden="false" customHeight="false" outlineLevel="0" collapsed="false">
      <c r="B407" s="67"/>
      <c r="C407" s="67"/>
    </row>
    <row r="408" customFormat="false" ht="12.75" hidden="false" customHeight="false" outlineLevel="0" collapsed="false">
      <c r="B408" s="67"/>
      <c r="C408" s="67"/>
    </row>
    <row r="409" customFormat="false" ht="12.75" hidden="false" customHeight="false" outlineLevel="0" collapsed="false">
      <c r="B409" s="67"/>
      <c r="C409" s="67"/>
    </row>
    <row r="410" customFormat="false" ht="12.75" hidden="false" customHeight="false" outlineLevel="0" collapsed="false">
      <c r="B410" s="67"/>
      <c r="C410" s="67"/>
    </row>
    <row r="411" customFormat="false" ht="12.75" hidden="false" customHeight="false" outlineLevel="0" collapsed="false">
      <c r="B411" s="67"/>
      <c r="C411" s="67"/>
    </row>
  </sheetData>
  <mergeCells count="5">
    <mergeCell ref="A1:E1"/>
    <mergeCell ref="A3:D3"/>
    <mergeCell ref="A11:F11"/>
    <mergeCell ref="A13:A17"/>
    <mergeCell ref="E13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E210" activeCellId="0" sqref="E210"/>
    </sheetView>
  </sheetViews>
  <sheetFormatPr defaultColWidth="0.84765625" defaultRowHeight="11.25" zeroHeight="false" outlineLevelRow="0" outlineLevelCol="0"/>
  <cols>
    <col collapsed="false" customWidth="true" hidden="false" outlineLevel="0" max="1" min="1" style="71" width="40.7"/>
    <col collapsed="false" customWidth="true" hidden="false" outlineLevel="0" max="2" min="2" style="72" width="5.41"/>
    <col collapsed="false" customWidth="true" hidden="false" outlineLevel="0" max="3" min="3" style="72" width="23.85"/>
    <col collapsed="false" customWidth="true" hidden="false" outlineLevel="0" max="4" min="4" style="72" width="17.14"/>
    <col collapsed="false" customWidth="true" hidden="false" outlineLevel="0" max="5" min="5" style="72" width="18.99"/>
    <col collapsed="false" customWidth="true" hidden="false" outlineLevel="0" max="6" min="6" style="72" width="16.28"/>
    <col collapsed="false" customWidth="false" hidden="false" outlineLevel="0" max="257" min="7" style="73" width="0.85"/>
  </cols>
  <sheetData>
    <row r="1" s="76" customFormat="true" ht="12" hidden="false" customHeight="true" outlineLevel="0" collapsed="false">
      <c r="A1" s="74"/>
      <c r="B1" s="75"/>
      <c r="C1" s="75"/>
      <c r="D1" s="75"/>
      <c r="E1" s="75"/>
      <c r="F1" s="75"/>
    </row>
    <row r="2" s="79" customFormat="true" ht="6" hidden="false" customHeight="true" outlineLevel="0" collapsed="false">
      <c r="A2" s="77"/>
      <c r="B2" s="78"/>
      <c r="C2" s="78"/>
      <c r="D2" s="78"/>
      <c r="E2" s="78"/>
      <c r="F2" s="78"/>
    </row>
    <row r="3" s="81" customFormat="true" ht="13.5" hidden="false" customHeight="true" outlineLevel="0" collapsed="false">
      <c r="A3" s="80" t="s">
        <v>765</v>
      </c>
      <c r="B3" s="80"/>
      <c r="C3" s="80"/>
      <c r="D3" s="80"/>
      <c r="E3" s="80"/>
      <c r="F3" s="80"/>
    </row>
    <row r="4" s="81" customFormat="true" ht="13.5" hidden="false" customHeight="true" outlineLevel="0" collapsed="false">
      <c r="A4" s="80"/>
      <c r="B4" s="80"/>
      <c r="C4" s="80"/>
      <c r="D4" s="80"/>
      <c r="E4" s="82" t="s">
        <v>766</v>
      </c>
      <c r="F4" s="80"/>
    </row>
    <row r="5" s="81" customFormat="true" ht="13.5" hidden="false" customHeight="true" outlineLevel="0" collapsed="false">
      <c r="A5" s="83"/>
      <c r="B5" s="84" t="s">
        <v>767</v>
      </c>
      <c r="C5" s="83"/>
      <c r="D5" s="80"/>
      <c r="E5" s="82"/>
      <c r="F5" s="80"/>
    </row>
    <row r="6" s="81" customFormat="true" ht="13.5" hidden="false" customHeight="true" outlineLevel="0" collapsed="false">
      <c r="A6" s="80"/>
      <c r="B6" s="80"/>
      <c r="C6" s="80"/>
      <c r="D6" s="80"/>
      <c r="E6" s="82"/>
      <c r="F6" s="80"/>
    </row>
    <row r="7" customFormat="false" ht="12" hidden="false" customHeight="true" outlineLevel="0" collapsed="false">
      <c r="D7" s="85"/>
    </row>
    <row r="8" s="92" customFormat="true" ht="7.5" hidden="false" customHeight="true" outlineLevel="0" collapsed="false">
      <c r="A8" s="86" t="s">
        <v>18</v>
      </c>
      <c r="B8" s="87"/>
      <c r="C8" s="88"/>
      <c r="D8" s="89"/>
      <c r="E8" s="90" t="s">
        <v>19</v>
      </c>
      <c r="F8" s="91"/>
    </row>
    <row r="9" s="92" customFormat="true" ht="12" hidden="false" customHeight="true" outlineLevel="0" collapsed="false">
      <c r="A9" s="86"/>
      <c r="B9" s="93" t="s">
        <v>20</v>
      </c>
      <c r="C9" s="94" t="s">
        <v>768</v>
      </c>
      <c r="D9" s="95" t="s">
        <v>22</v>
      </c>
      <c r="E9" s="90"/>
      <c r="F9" s="96"/>
    </row>
    <row r="10" s="92" customFormat="true" ht="12" hidden="false" customHeight="true" outlineLevel="0" collapsed="false">
      <c r="A10" s="86"/>
      <c r="B10" s="93" t="s">
        <v>23</v>
      </c>
      <c r="C10" s="94" t="s">
        <v>769</v>
      </c>
      <c r="D10" s="95" t="s">
        <v>25</v>
      </c>
      <c r="E10" s="90"/>
      <c r="F10" s="93" t="s">
        <v>26</v>
      </c>
    </row>
    <row r="11" s="92" customFormat="true" ht="15.75" hidden="false" customHeight="true" outlineLevel="0" collapsed="false">
      <c r="A11" s="86"/>
      <c r="B11" s="93" t="s">
        <v>27</v>
      </c>
      <c r="C11" s="94" t="s">
        <v>28</v>
      </c>
      <c r="D11" s="93" t="s">
        <v>29</v>
      </c>
      <c r="E11" s="90"/>
      <c r="F11" s="93" t="s">
        <v>29</v>
      </c>
    </row>
    <row r="12" s="97" customFormat="true" ht="11.25" hidden="false" customHeight="true" outlineLevel="0" collapsed="false">
      <c r="A12" s="86"/>
      <c r="B12" s="93"/>
      <c r="C12" s="93"/>
      <c r="D12" s="95"/>
      <c r="E12" s="90"/>
      <c r="F12" s="96"/>
    </row>
    <row r="13" s="97" customFormat="true" ht="11.25" hidden="false" customHeight="true" outlineLevel="0" collapsed="false">
      <c r="A13" s="98" t="n">
        <v>1</v>
      </c>
      <c r="B13" s="99" t="n">
        <v>2</v>
      </c>
      <c r="C13" s="99" t="n">
        <v>3</v>
      </c>
      <c r="D13" s="100" t="s">
        <v>770</v>
      </c>
      <c r="E13" s="100" t="n">
        <v>5</v>
      </c>
      <c r="F13" s="101" t="n">
        <v>6</v>
      </c>
    </row>
    <row r="14" s="92" customFormat="true" ht="12.75" hidden="false" customHeight="false" outlineLevel="0" collapsed="false">
      <c r="A14" s="102" t="s">
        <v>771</v>
      </c>
      <c r="B14" s="103" t="n">
        <v>200</v>
      </c>
      <c r="C14" s="104" t="s">
        <v>32</v>
      </c>
      <c r="D14" s="105" t="n">
        <f aca="false">D16+D58+D437+D490+D599+D706+D923+D1020+D1196+D1235</f>
        <v>1348134335.42</v>
      </c>
      <c r="E14" s="105" t="n">
        <f aca="false">E16+E58+E437+E490+E599+E706+E923+E1020+E1196+E1235</f>
        <v>505684504.96</v>
      </c>
      <c r="F14" s="105" t="n">
        <f aca="false">IF(D14="-",IF(E14="-","-",IF(E14&gt;0,"ОШИБКА!!!","-")),IF(E14="-",D14,IF(D14-E14&gt;0,D14-E14,IF(D14-E14&lt;0,"ОШИБКА!!!","-"))))</f>
        <v>842449830.46</v>
      </c>
    </row>
    <row r="15" s="92" customFormat="true" ht="12.75" hidden="false" customHeight="false" outlineLevel="0" collapsed="false">
      <c r="A15" s="106" t="s">
        <v>772</v>
      </c>
      <c r="B15" s="107"/>
      <c r="C15" s="108"/>
      <c r="D15" s="109"/>
      <c r="E15" s="109"/>
      <c r="F15" s="105"/>
    </row>
    <row r="16" s="92" customFormat="true" ht="12.75" hidden="false" customHeight="false" outlineLevel="0" collapsed="false">
      <c r="A16" s="110" t="s">
        <v>773</v>
      </c>
      <c r="B16" s="107" t="s">
        <v>510</v>
      </c>
      <c r="C16" s="111" t="s">
        <v>774</v>
      </c>
      <c r="D16" s="112" t="n">
        <f aca="false">D17+D50</f>
        <v>1820400</v>
      </c>
      <c r="E16" s="112" t="n">
        <f aca="false">E17+E50</f>
        <v>883672.8</v>
      </c>
      <c r="F16" s="105" t="n">
        <f aca="false">IF(D16="-",IF(E16="-","-",IF(E16&gt;0,"ОШИБКА!!!","-")),IF(E16="-",D16,IF(D16-E16&gt;0,D16-E16,IF(D16-E16&lt;0,"ОШИБКА!!!","-"))))</f>
        <v>936727.2</v>
      </c>
    </row>
    <row r="17" s="92" customFormat="true" ht="12.75" hidden="false" customHeight="false" outlineLevel="0" collapsed="false">
      <c r="A17" s="110" t="s">
        <v>775</v>
      </c>
      <c r="B17" s="107" t="s">
        <v>513</v>
      </c>
      <c r="C17" s="111" t="s">
        <v>776</v>
      </c>
      <c r="D17" s="112" t="n">
        <v>1803100</v>
      </c>
      <c r="E17" s="113" t="n">
        <f aca="false">E18</f>
        <v>866392.8</v>
      </c>
      <c r="F17" s="105" t="n">
        <f aca="false">IF(D17="-",IF(E17="-","-",IF(E17&gt;0,"ОШИБКА!!!","-")),IF(E17="-",D17,IF(D17-E17&gt;0,D17-E17,IF(D17-E17&lt;0,"ОШИБКА!!!","-"))))</f>
        <v>936707.2</v>
      </c>
    </row>
    <row r="18" s="92" customFormat="true" ht="51" hidden="false" customHeight="false" outlineLevel="0" collapsed="false">
      <c r="A18" s="110" t="s">
        <v>777</v>
      </c>
      <c r="B18" s="107" t="s">
        <v>516</v>
      </c>
      <c r="C18" s="111" t="s">
        <v>778</v>
      </c>
      <c r="D18" s="112" t="n">
        <v>1803100</v>
      </c>
      <c r="E18" s="113" t="n">
        <f aca="false">E19</f>
        <v>866392.8</v>
      </c>
      <c r="F18" s="105" t="n">
        <f aca="false">IF(D18="-",IF(E18="-","-",IF(E18&gt;0,"ОШИБКА!!!","-")),IF(E18="-",D18,IF(D18-E18&gt;0,D18-E18,IF(D18-E18&lt;0,"ОШИБКА!!!","-"))))</f>
        <v>936707.2</v>
      </c>
    </row>
    <row r="19" s="92" customFormat="true" ht="51" hidden="false" customHeight="false" outlineLevel="0" collapsed="false">
      <c r="A19" s="110" t="s">
        <v>779</v>
      </c>
      <c r="B19" s="107" t="s">
        <v>519</v>
      </c>
      <c r="C19" s="111" t="s">
        <v>780</v>
      </c>
      <c r="D19" s="112" t="n">
        <v>1803100</v>
      </c>
      <c r="E19" s="113" t="n">
        <f aca="false">E20</f>
        <v>866392.8</v>
      </c>
      <c r="F19" s="105" t="n">
        <f aca="false">IF(D19="-",IF(E19="-","-",IF(E19&gt;0,"ОШИБКА!!!","-")),IF(E19="-",D19,IF(D19-E19&gt;0,D19-E19,IF(D19-E19&lt;0,"ОШИБКА!!!","-"))))</f>
        <v>936707.2</v>
      </c>
    </row>
    <row r="20" s="92" customFormat="true" ht="12.75" hidden="false" customHeight="false" outlineLevel="0" collapsed="false">
      <c r="A20" s="110" t="s">
        <v>781</v>
      </c>
      <c r="B20" s="107" t="s">
        <v>522</v>
      </c>
      <c r="C20" s="111" t="s">
        <v>782</v>
      </c>
      <c r="D20" s="112" t="n">
        <v>1803100</v>
      </c>
      <c r="E20" s="113" t="n">
        <f aca="false">E21+E35</f>
        <v>866392.8</v>
      </c>
      <c r="F20" s="105" t="n">
        <f aca="false">IF(D20="-",IF(E20="-","-",IF(E20&gt;0,"ОШИБКА!!!","-")),IF(E20="-",D20,IF(D20-E20&gt;0,D20-E20,IF(D20-E20&lt;0,"ОШИБКА!!!","-"))))</f>
        <v>936707.2</v>
      </c>
    </row>
    <row r="21" s="92" customFormat="true" ht="25.5" hidden="false" customHeight="false" outlineLevel="0" collapsed="false">
      <c r="A21" s="110" t="s">
        <v>783</v>
      </c>
      <c r="B21" s="107" t="s">
        <v>525</v>
      </c>
      <c r="C21" s="111" t="s">
        <v>784</v>
      </c>
      <c r="D21" s="112" t="n">
        <v>855200</v>
      </c>
      <c r="E21" s="113" t="n">
        <f aca="false">E22+E33</f>
        <v>854387.23</v>
      </c>
      <c r="F21" s="105" t="n">
        <f aca="false">IF(D21="-",IF(E21="-","-",IF(E21&gt;0,"ОШИБКА!!!","-")),IF(E21="-",D21,IF(D21-E21&gt;0,D21-E21,IF(D21-E21&lt;0,"ОШИБКА!!!","-"))))</f>
        <v>812.770000000019</v>
      </c>
    </row>
    <row r="22" s="92" customFormat="true" ht="12.75" hidden="false" customHeight="false" outlineLevel="0" collapsed="false">
      <c r="A22" s="110" t="s">
        <v>785</v>
      </c>
      <c r="B22" s="107" t="s">
        <v>528</v>
      </c>
      <c r="C22" s="111" t="s">
        <v>786</v>
      </c>
      <c r="D22" s="112" t="n">
        <v>812300</v>
      </c>
      <c r="E22" s="113" t="n">
        <f aca="false">E23+E27+E32</f>
        <v>811591.78</v>
      </c>
      <c r="F22" s="105" t="n">
        <f aca="false">IF(D22="-",IF(E22="-","-",IF(E22&gt;0,"ОШИБКА!!!","-")),IF(E22="-",D22,IF(D22-E22&gt;0,D22-E22,IF(D22-E22&lt;0,"ОШИБКА!!!","-"))))</f>
        <v>708.219999999972</v>
      </c>
    </row>
    <row r="23" s="92" customFormat="true" ht="25.5" hidden="false" customHeight="false" outlineLevel="0" collapsed="false">
      <c r="A23" s="110" t="s">
        <v>787</v>
      </c>
      <c r="B23" s="107" t="s">
        <v>531</v>
      </c>
      <c r="C23" s="111" t="s">
        <v>788</v>
      </c>
      <c r="D23" s="112" t="n">
        <v>723600</v>
      </c>
      <c r="E23" s="113" t="n">
        <f aca="false">E24+E25+E26</f>
        <v>723432.34</v>
      </c>
      <c r="F23" s="105" t="n">
        <f aca="false">IF(D23="-",IF(E23="-","-",IF(E23&gt;0,"ОШИБКА!!!","-")),IF(E23="-",D23,IF(D23-E23&gt;0,D23-E23,IF(D23-E23&lt;0,"ОШИБКА!!!","-"))))</f>
        <v>167.660000000033</v>
      </c>
    </row>
    <row r="24" s="92" customFormat="true" ht="12.75" hidden="false" customHeight="false" outlineLevel="0" collapsed="false">
      <c r="A24" s="110" t="s">
        <v>789</v>
      </c>
      <c r="B24" s="107" t="s">
        <v>534</v>
      </c>
      <c r="C24" s="111" t="s">
        <v>790</v>
      </c>
      <c r="D24" s="112" t="n">
        <v>558700</v>
      </c>
      <c r="E24" s="113" t="n">
        <v>558662</v>
      </c>
      <c r="F24" s="105" t="n">
        <f aca="false">IF(D24="-",IF(E24="-","-",IF(E24&gt;0,"ОШИБКА!!!","-")),IF(E24="-",D24,IF(D24-E24&gt;0,D24-E24,IF(D24-E24&lt;0,"ОШИБКА!!!","-"))))</f>
        <v>38</v>
      </c>
    </row>
    <row r="25" s="92" customFormat="true" ht="12.75" hidden="false" customHeight="false" outlineLevel="0" collapsed="false">
      <c r="A25" s="110" t="s">
        <v>791</v>
      </c>
      <c r="B25" s="107" t="s">
        <v>537</v>
      </c>
      <c r="C25" s="111" t="s">
        <v>792</v>
      </c>
      <c r="D25" s="112" t="n">
        <v>26800</v>
      </c>
      <c r="E25" s="113" t="n">
        <v>26762</v>
      </c>
      <c r="F25" s="105" t="n">
        <f aca="false">IF(D25="-",IF(E25="-","-",IF(E25&gt;0,"ОШИБКА!!!","-")),IF(E25="-",D25,IF(D25-E25&gt;0,D25-E25,IF(D25-E25&lt;0,"ОШИБКА!!!","-"))))</f>
        <v>38</v>
      </c>
    </row>
    <row r="26" s="92" customFormat="true" ht="12.75" hidden="false" customHeight="false" outlineLevel="0" collapsed="false">
      <c r="A26" s="110" t="s">
        <v>793</v>
      </c>
      <c r="B26" s="107" t="s">
        <v>540</v>
      </c>
      <c r="C26" s="111" t="s">
        <v>794</v>
      </c>
      <c r="D26" s="112" t="n">
        <v>138100</v>
      </c>
      <c r="E26" s="113" t="n">
        <v>138008.34</v>
      </c>
      <c r="F26" s="105" t="n">
        <f aca="false">IF(D26="-",IF(E26="-","-",IF(E26&gt;0,"ОШИБКА!!!","-")),IF(E26="-",D26,IF(D26-E26&gt;0,D26-E26,IF(D26-E26&lt;0,"ОШИБКА!!!","-"))))</f>
        <v>91.6600000000035</v>
      </c>
    </row>
    <row r="27" s="92" customFormat="true" ht="12.75" hidden="false" customHeight="false" outlineLevel="0" collapsed="false">
      <c r="A27" s="110" t="s">
        <v>795</v>
      </c>
      <c r="B27" s="107" t="s">
        <v>542</v>
      </c>
      <c r="C27" s="111" t="s">
        <v>796</v>
      </c>
      <c r="D27" s="112" t="n">
        <v>86400</v>
      </c>
      <c r="E27" s="113" t="n">
        <f aca="false">E28+E29+E30+E31</f>
        <v>85875.18</v>
      </c>
      <c r="F27" s="105" t="n">
        <f aca="false">IF(D27="-",IF(E27="-","-",IF(E27&gt;0,"ОШИБКА!!!","-")),IF(E27="-",D27,IF(D27-E27&gt;0,D27-E27,IF(D27-E27&lt;0,"ОШИБКА!!!","-"))))</f>
        <v>524.820000000007</v>
      </c>
    </row>
    <row r="28" s="92" customFormat="true" ht="12.75" hidden="false" customHeight="false" outlineLevel="0" collapsed="false">
      <c r="A28" s="110" t="s">
        <v>797</v>
      </c>
      <c r="B28" s="107" t="s">
        <v>544</v>
      </c>
      <c r="C28" s="111" t="s">
        <v>798</v>
      </c>
      <c r="D28" s="112" t="n">
        <v>17800</v>
      </c>
      <c r="E28" s="113" t="n">
        <v>17563.11</v>
      </c>
      <c r="F28" s="105" t="n">
        <f aca="false">IF(D28="-",IF(E28="-","-",IF(E28&gt;0,"ОШИБКА!!!","-")),IF(E28="-",D28,IF(D28-E28&gt;0,D28-E28,IF(D28-E28&lt;0,"ОШИБКА!!!","-"))))</f>
        <v>236.889999999999</v>
      </c>
    </row>
    <row r="29" s="92" customFormat="true" ht="12.75" hidden="false" customHeight="false" outlineLevel="0" collapsed="false">
      <c r="A29" s="110" t="s">
        <v>799</v>
      </c>
      <c r="B29" s="107" t="s">
        <v>547</v>
      </c>
      <c r="C29" s="111" t="s">
        <v>800</v>
      </c>
      <c r="D29" s="112" t="n">
        <v>24100</v>
      </c>
      <c r="E29" s="113" t="n">
        <v>23917.37</v>
      </c>
      <c r="F29" s="105" t="n">
        <f aca="false">IF(D29="-",IF(E29="-","-",IF(E29&gt;0,"ОШИБКА!!!","-")),IF(E29="-",D29,IF(D29-E29&gt;0,D29-E29,IF(D29-E29&lt;0,"ОШИБКА!!!","-"))))</f>
        <v>182.630000000001</v>
      </c>
    </row>
    <row r="30" s="92" customFormat="true" ht="12.75" hidden="false" customHeight="false" outlineLevel="0" collapsed="false">
      <c r="A30" s="110" t="s">
        <v>801</v>
      </c>
      <c r="B30" s="107" t="s">
        <v>550</v>
      </c>
      <c r="C30" s="111" t="s">
        <v>802</v>
      </c>
      <c r="D30" s="112" t="n">
        <v>700</v>
      </c>
      <c r="E30" s="113" t="n">
        <v>600</v>
      </c>
      <c r="F30" s="105" t="n">
        <f aca="false">IF(D30="-",IF(E30="-","-",IF(E30&gt;0,"ОШИБКА!!!","-")),IF(E30="-",D30,IF(D30-E30&gt;0,D30-E30,IF(D30-E30&lt;0,"ОШИБКА!!!","-"))))</f>
        <v>100</v>
      </c>
    </row>
    <row r="31" s="92" customFormat="true" ht="12.75" hidden="false" customHeight="false" outlineLevel="0" collapsed="false">
      <c r="A31" s="110" t="s">
        <v>803</v>
      </c>
      <c r="B31" s="107" t="s">
        <v>553</v>
      </c>
      <c r="C31" s="111" t="s">
        <v>804</v>
      </c>
      <c r="D31" s="112" t="n">
        <v>43800</v>
      </c>
      <c r="E31" s="113" t="n">
        <v>43794.7</v>
      </c>
      <c r="F31" s="105" t="n">
        <f aca="false">IF(D31="-",IF(E31="-","-",IF(E31&gt;0,"ОШИБКА!!!","-")),IF(E31="-",D31,IF(D31-E31&gt;0,D31-E31,IF(D31-E31&lt;0,"ОШИБКА!!!","-"))))</f>
        <v>5.30000000000291</v>
      </c>
    </row>
    <row r="32" s="92" customFormat="true" ht="12.75" hidden="false" customHeight="false" outlineLevel="0" collapsed="false">
      <c r="A32" s="110" t="s">
        <v>805</v>
      </c>
      <c r="B32" s="107" t="s">
        <v>555</v>
      </c>
      <c r="C32" s="111" t="s">
        <v>806</v>
      </c>
      <c r="D32" s="112" t="n">
        <v>2300</v>
      </c>
      <c r="E32" s="113" t="n">
        <v>2284.26</v>
      </c>
      <c r="F32" s="105" t="n">
        <f aca="false">IF(D32="-",IF(E32="-","-",IF(E32&gt;0,"ОШИБКА!!!","-")),IF(E32="-",D32,IF(D32-E32&gt;0,D32-E32,IF(D32-E32&lt;0,"ОШИБКА!!!","-"))))</f>
        <v>15.7399999999998</v>
      </c>
    </row>
    <row r="33" s="92" customFormat="true" ht="12.75" hidden="false" customHeight="false" outlineLevel="0" collapsed="false">
      <c r="A33" s="110" t="s">
        <v>807</v>
      </c>
      <c r="B33" s="107" t="s">
        <v>557</v>
      </c>
      <c r="C33" s="111" t="s">
        <v>808</v>
      </c>
      <c r="D33" s="112" t="n">
        <v>42900</v>
      </c>
      <c r="E33" s="113" t="n">
        <f aca="false">E34</f>
        <v>42795.45</v>
      </c>
      <c r="F33" s="105" t="n">
        <f aca="false">IF(D33="-",IF(E33="-","-",IF(E33&gt;0,"ОШИБКА!!!","-")),IF(E33="-",D33,IF(D33-E33&gt;0,D33-E33,IF(D33-E33&lt;0,"ОШИБКА!!!","-"))))</f>
        <v>104.550000000003</v>
      </c>
    </row>
    <row r="34" s="92" customFormat="true" ht="12.75" hidden="false" customHeight="false" outlineLevel="0" collapsed="false">
      <c r="A34" s="110" t="s">
        <v>809</v>
      </c>
      <c r="B34" s="107" t="s">
        <v>559</v>
      </c>
      <c r="C34" s="111" t="s">
        <v>810</v>
      </c>
      <c r="D34" s="112" t="n">
        <v>42900</v>
      </c>
      <c r="E34" s="113" t="n">
        <v>42795.45</v>
      </c>
      <c r="F34" s="105" t="n">
        <f aca="false">IF(D34="-",IF(E34="-","-",IF(E34&gt;0,"ОШИБКА!!!","-")),IF(E34="-",D34,IF(D34-E34&gt;0,D34-E34,IF(D34-E34&lt;0,"ОШИБКА!!!","-"))))</f>
        <v>104.550000000003</v>
      </c>
    </row>
    <row r="35" s="92" customFormat="true" ht="25.5" hidden="false" customHeight="false" outlineLevel="0" collapsed="false">
      <c r="A35" s="110" t="s">
        <v>783</v>
      </c>
      <c r="B35" s="107" t="s">
        <v>561</v>
      </c>
      <c r="C35" s="111" t="s">
        <v>811</v>
      </c>
      <c r="D35" s="112" t="n">
        <v>947900</v>
      </c>
      <c r="E35" s="113" t="n">
        <f aca="false">E36+E48</f>
        <v>12005.57</v>
      </c>
      <c r="F35" s="105" t="n">
        <f aca="false">IF(D35="-",IF(E35="-","-",IF(E35&gt;0,"ОШИБКА!!!","-")),IF(E35="-",D35,IF(D35-E35&gt;0,D35-E35,IF(D35-E35&lt;0,"ОШИБКА!!!","-"))))</f>
        <v>935894.43</v>
      </c>
    </row>
    <row r="36" s="92" customFormat="true" ht="12.75" hidden="false" customHeight="false" outlineLevel="0" collapsed="false">
      <c r="A36" s="110" t="s">
        <v>785</v>
      </c>
      <c r="B36" s="107" t="s">
        <v>563</v>
      </c>
      <c r="C36" s="111" t="s">
        <v>812</v>
      </c>
      <c r="D36" s="112" t="n">
        <v>890800</v>
      </c>
      <c r="E36" s="113" t="n">
        <f aca="false">E37+E41+E47</f>
        <v>10505.57</v>
      </c>
      <c r="F36" s="105" t="n">
        <f aca="false">IF(D36="-",IF(E36="-","-",IF(E36&gt;0,"ОШИБКА!!!","-")),IF(E36="-",D36,IF(D36-E36&gt;0,D36-E36,IF(D36-E36&lt;0,"ОШИБКА!!!","-"))))</f>
        <v>880294.43</v>
      </c>
    </row>
    <row r="37" s="92" customFormat="true" ht="25.5" hidden="false" customHeight="false" outlineLevel="0" collapsed="false">
      <c r="A37" s="110" t="s">
        <v>787</v>
      </c>
      <c r="B37" s="107" t="s">
        <v>565</v>
      </c>
      <c r="C37" s="111" t="s">
        <v>813</v>
      </c>
      <c r="D37" s="112" t="n">
        <v>793300</v>
      </c>
      <c r="E37" s="113" t="n">
        <f aca="false">E38+E39+E40</f>
        <v>900</v>
      </c>
      <c r="F37" s="105" t="n">
        <f aca="false">IF(D37="-",IF(E37="-","-",IF(E37&gt;0,"ОШИБКА!!!","-")),IF(E37="-",D37,IF(D37-E37&gt;0,D37-E37,IF(D37-E37&lt;0,"ОШИБКА!!!","-"))))</f>
        <v>792400</v>
      </c>
    </row>
    <row r="38" s="92" customFormat="true" ht="12.75" hidden="false" customHeight="false" outlineLevel="0" collapsed="false">
      <c r="A38" s="110" t="s">
        <v>789</v>
      </c>
      <c r="B38" s="107" t="s">
        <v>568</v>
      </c>
      <c r="C38" s="111" t="s">
        <v>814</v>
      </c>
      <c r="D38" s="112" t="n">
        <v>542100</v>
      </c>
      <c r="E38" s="113"/>
      <c r="F38" s="105" t="n">
        <f aca="false">IF(D38="-",IF(E38="-","-",IF(E38&gt;0,"ОШИБКА!!!","-")),IF(E38="-",D38,IF(D38-E38&gt;0,D38-E38,IF(D38-E38&lt;0,"ОШИБКА!!!","-"))))</f>
        <v>542100</v>
      </c>
    </row>
    <row r="39" s="92" customFormat="true" ht="12.75" hidden="false" customHeight="false" outlineLevel="0" collapsed="false">
      <c r="A39" s="110" t="s">
        <v>791</v>
      </c>
      <c r="B39" s="107" t="s">
        <v>571</v>
      </c>
      <c r="C39" s="111" t="s">
        <v>815</v>
      </c>
      <c r="D39" s="112" t="n">
        <v>49300</v>
      </c>
      <c r="E39" s="113" t="n">
        <v>900</v>
      </c>
      <c r="F39" s="105" t="n">
        <f aca="false">IF(D39="-",IF(E39="-","-",IF(E39&gt;0,"ОШИБКА!!!","-")),IF(E39="-",D39,IF(D39-E39&gt;0,D39-E39,IF(D39-E39&lt;0,"ОШИБКА!!!","-"))))</f>
        <v>48400</v>
      </c>
    </row>
    <row r="40" s="92" customFormat="true" ht="12.75" hidden="false" customHeight="false" outlineLevel="0" collapsed="false">
      <c r="A40" s="110" t="s">
        <v>793</v>
      </c>
      <c r="B40" s="107" t="s">
        <v>574</v>
      </c>
      <c r="C40" s="111" t="s">
        <v>816</v>
      </c>
      <c r="D40" s="112" t="n">
        <v>201900</v>
      </c>
      <c r="E40" s="113"/>
      <c r="F40" s="105" t="n">
        <f aca="false">IF(D40="-",IF(E40="-","-",IF(E40&gt;0,"ОШИБКА!!!","-")),IF(E40="-",D40,IF(D40-E40&gt;0,D40-E40,IF(D40-E40&lt;0,"ОШИБКА!!!","-"))))</f>
        <v>201900</v>
      </c>
    </row>
    <row r="41" s="92" customFormat="true" ht="12.75" hidden="false" customHeight="false" outlineLevel="0" collapsed="false">
      <c r="A41" s="110" t="s">
        <v>795</v>
      </c>
      <c r="B41" s="107" t="s">
        <v>577</v>
      </c>
      <c r="C41" s="111" t="s">
        <v>817</v>
      </c>
      <c r="D41" s="112" t="n">
        <v>75800</v>
      </c>
      <c r="E41" s="113" t="n">
        <f aca="false">E42+E43+E44+E45+E46</f>
        <v>9605.57</v>
      </c>
      <c r="F41" s="105" t="n">
        <f aca="false">IF(D41="-",IF(E41="-","-",IF(E41&gt;0,"ОШИБКА!!!","-")),IF(E41="-",D41,IF(D41-E41&gt;0,D41-E41,IF(D41-E41&lt;0,"ОШИБКА!!!","-"))))</f>
        <v>66194.43</v>
      </c>
    </row>
    <row r="42" s="92" customFormat="true" ht="12.75" hidden="false" customHeight="false" outlineLevel="0" collapsed="false">
      <c r="A42" s="110" t="s">
        <v>797</v>
      </c>
      <c r="B42" s="107" t="s">
        <v>579</v>
      </c>
      <c r="C42" s="111" t="s">
        <v>818</v>
      </c>
      <c r="D42" s="112" t="n">
        <v>8200</v>
      </c>
      <c r="E42" s="113" t="n">
        <v>71.44</v>
      </c>
      <c r="F42" s="105" t="n">
        <f aca="false">IF(D42="-",IF(E42="-","-",IF(E42&gt;0,"ОШИБКА!!!","-")),IF(E42="-",D42,IF(D42-E42&gt;0,D42-E42,IF(D42-E42&lt;0,"ОШИБКА!!!","-"))))</f>
        <v>8128.56</v>
      </c>
    </row>
    <row r="43" s="92" customFormat="true" ht="12.75" hidden="false" customHeight="false" outlineLevel="0" collapsed="false">
      <c r="A43" s="110" t="s">
        <v>819</v>
      </c>
      <c r="B43" s="107" t="s">
        <v>582</v>
      </c>
      <c r="C43" s="111" t="s">
        <v>820</v>
      </c>
      <c r="D43" s="112" t="n">
        <v>500</v>
      </c>
      <c r="E43" s="113" t="n">
        <v>410.46</v>
      </c>
      <c r="F43" s="105" t="n">
        <f aca="false">IF(D43="-",IF(E43="-","-",IF(E43&gt;0,"ОШИБКА!!!","-")),IF(E43="-",D43,IF(D43-E43&gt;0,D43-E43,IF(D43-E43&lt;0,"ОШИБКА!!!","-"))))</f>
        <v>89.54</v>
      </c>
    </row>
    <row r="44" s="92" customFormat="true" ht="12.75" hidden="false" customHeight="false" outlineLevel="0" collapsed="false">
      <c r="A44" s="110" t="s">
        <v>799</v>
      </c>
      <c r="B44" s="107" t="s">
        <v>585</v>
      </c>
      <c r="C44" s="111" t="s">
        <v>821</v>
      </c>
      <c r="D44" s="112" t="n">
        <v>19900</v>
      </c>
      <c r="E44" s="113" t="n">
        <v>2180.32</v>
      </c>
      <c r="F44" s="105" t="n">
        <f aca="false">IF(D44="-",IF(E44="-","-",IF(E44&gt;0,"ОШИБКА!!!","-")),IF(E44="-",D44,IF(D44-E44&gt;0,D44-E44,IF(D44-E44&lt;0,"ОШИБКА!!!","-"))))</f>
        <v>17719.68</v>
      </c>
    </row>
    <row r="45" s="92" customFormat="true" ht="12.75" hidden="false" customHeight="false" outlineLevel="0" collapsed="false">
      <c r="A45" s="110" t="s">
        <v>801</v>
      </c>
      <c r="B45" s="107" t="s">
        <v>587</v>
      </c>
      <c r="C45" s="111" t="s">
        <v>822</v>
      </c>
      <c r="D45" s="112" t="n">
        <v>3300</v>
      </c>
      <c r="E45" s="113"/>
      <c r="F45" s="105" t="n">
        <f aca="false">IF(D45="-",IF(E45="-","-",IF(E45&gt;0,"ОШИБКА!!!","-")),IF(E45="-",D45,IF(D45-E45&gt;0,D45-E45,IF(D45-E45&lt;0,"ОШИБКА!!!","-"))))</f>
        <v>3300</v>
      </c>
    </row>
    <row r="46" s="92" customFormat="true" ht="12.75" hidden="false" customHeight="false" outlineLevel="0" collapsed="false">
      <c r="A46" s="110" t="s">
        <v>803</v>
      </c>
      <c r="B46" s="107" t="s">
        <v>589</v>
      </c>
      <c r="C46" s="111" t="s">
        <v>823</v>
      </c>
      <c r="D46" s="112" t="n">
        <v>43900</v>
      </c>
      <c r="E46" s="113" t="n">
        <v>6943.35</v>
      </c>
      <c r="F46" s="105" t="n">
        <f aca="false">IF(D46="-",IF(E46="-","-",IF(E46&gt;0,"ОШИБКА!!!","-")),IF(E46="-",D46,IF(D46-E46&gt;0,D46-E46,IF(D46-E46&lt;0,"ОШИБКА!!!","-"))))</f>
        <v>36956.65</v>
      </c>
    </row>
    <row r="47" s="92" customFormat="true" ht="12.75" hidden="false" customHeight="false" outlineLevel="0" collapsed="false">
      <c r="A47" s="110" t="s">
        <v>805</v>
      </c>
      <c r="B47" s="107" t="s">
        <v>591</v>
      </c>
      <c r="C47" s="111" t="s">
        <v>824</v>
      </c>
      <c r="D47" s="112" t="n">
        <v>21700</v>
      </c>
      <c r="E47" s="113"/>
      <c r="F47" s="105" t="n">
        <f aca="false">IF(D47="-",IF(E47="-","-",IF(E47&gt;0,"ОШИБКА!!!","-")),IF(E47="-",D47,IF(D47-E47&gt;0,D47-E47,IF(D47-E47&lt;0,"ОШИБКА!!!","-"))))</f>
        <v>21700</v>
      </c>
    </row>
    <row r="48" s="92" customFormat="true" ht="12.75" hidden="false" customHeight="false" outlineLevel="0" collapsed="false">
      <c r="A48" s="110" t="s">
        <v>807</v>
      </c>
      <c r="B48" s="107" t="s">
        <v>594</v>
      </c>
      <c r="C48" s="111" t="s">
        <v>825</v>
      </c>
      <c r="D48" s="112" t="n">
        <v>57100</v>
      </c>
      <c r="E48" s="113" t="n">
        <f aca="false">E49</f>
        <v>1500</v>
      </c>
      <c r="F48" s="105" t="n">
        <f aca="false">IF(D48="-",IF(E48="-","-",IF(E48&gt;0,"ОШИБКА!!!","-")),IF(E48="-",D48,IF(D48-E48&gt;0,D48-E48,IF(D48-E48&lt;0,"ОШИБКА!!!","-"))))</f>
        <v>55600</v>
      </c>
    </row>
    <row r="49" s="92" customFormat="true" ht="12.75" hidden="false" customHeight="false" outlineLevel="0" collapsed="false">
      <c r="A49" s="110" t="s">
        <v>809</v>
      </c>
      <c r="B49" s="107" t="s">
        <v>597</v>
      </c>
      <c r="C49" s="111" t="s">
        <v>826</v>
      </c>
      <c r="D49" s="112" t="n">
        <v>57100</v>
      </c>
      <c r="E49" s="113" t="n">
        <v>1500</v>
      </c>
      <c r="F49" s="105" t="n">
        <f aca="false">IF(D49="-",IF(E49="-","-",IF(E49&gt;0,"ОШИБКА!!!","-")),IF(E49="-",D49,IF(D49-E49&gt;0,D49-E49,IF(D49-E49&lt;0,"ОШИБКА!!!","-"))))</f>
        <v>55600</v>
      </c>
    </row>
    <row r="50" s="92" customFormat="true" ht="25.5" hidden="false" customHeight="false" outlineLevel="0" collapsed="false">
      <c r="A50" s="110" t="s">
        <v>827</v>
      </c>
      <c r="B50" s="107" t="s">
        <v>599</v>
      </c>
      <c r="C50" s="111" t="s">
        <v>828</v>
      </c>
      <c r="D50" s="112" t="n">
        <v>17300</v>
      </c>
      <c r="E50" s="113" t="n">
        <f aca="false">E51</f>
        <v>17280</v>
      </c>
      <c r="F50" s="105" t="n">
        <f aca="false">IF(D50="-",IF(E50="-","-",IF(E50&gt;0,"ОШИБКА!!!","-")),IF(E50="-",D50,IF(D50-E50&gt;0,D50-E50,IF(D50-E50&lt;0,"ОШИБКА!!!","-"))))</f>
        <v>20</v>
      </c>
    </row>
    <row r="51" s="92" customFormat="true" ht="12.75" hidden="false" customHeight="false" outlineLevel="0" collapsed="false">
      <c r="A51" s="110" t="s">
        <v>829</v>
      </c>
      <c r="B51" s="107" t="s">
        <v>601</v>
      </c>
      <c r="C51" s="111" t="s">
        <v>830</v>
      </c>
      <c r="D51" s="112" t="n">
        <v>17300</v>
      </c>
      <c r="E51" s="113" t="n">
        <f aca="false">E52</f>
        <v>17280</v>
      </c>
      <c r="F51" s="105" t="n">
        <f aca="false">IF(D51="-",IF(E51="-","-",IF(E51&gt;0,"ОШИБКА!!!","-")),IF(E51="-",D51,IF(D51-E51&gt;0,D51-E51,IF(D51-E51&lt;0,"ОШИБКА!!!","-"))))</f>
        <v>20</v>
      </c>
    </row>
    <row r="52" s="92" customFormat="true" ht="38.25" hidden="false" customHeight="false" outlineLevel="0" collapsed="false">
      <c r="A52" s="110" t="s">
        <v>831</v>
      </c>
      <c r="B52" s="107" t="s">
        <v>603</v>
      </c>
      <c r="C52" s="111" t="s">
        <v>832</v>
      </c>
      <c r="D52" s="112" t="n">
        <v>17300</v>
      </c>
      <c r="E52" s="113" t="n">
        <f aca="false">E53</f>
        <v>17280</v>
      </c>
      <c r="F52" s="105" t="n">
        <f aca="false">IF(D52="-",IF(E52="-","-",IF(E52&gt;0,"ОШИБКА!!!","-")),IF(E52="-",D52,IF(D52-E52&gt;0,D52-E52,IF(D52-E52&lt;0,"ОШИБКА!!!","-"))))</f>
        <v>20</v>
      </c>
    </row>
    <row r="53" s="92" customFormat="true" ht="38.25" hidden="false" customHeight="false" outlineLevel="0" collapsed="false">
      <c r="A53" s="110" t="s">
        <v>833</v>
      </c>
      <c r="B53" s="107" t="s">
        <v>605</v>
      </c>
      <c r="C53" s="111" t="s">
        <v>834</v>
      </c>
      <c r="D53" s="112" t="n">
        <v>17300</v>
      </c>
      <c r="E53" s="113" t="n">
        <f aca="false">E54</f>
        <v>17280</v>
      </c>
      <c r="F53" s="105" t="n">
        <f aca="false">IF(D53="-",IF(E53="-","-",IF(E53&gt;0,"ОШИБКА!!!","-")),IF(E53="-",D53,IF(D53-E53&gt;0,D53-E53,IF(D53-E53&lt;0,"ОШИБКА!!!","-"))))</f>
        <v>20</v>
      </c>
    </row>
    <row r="54" s="92" customFormat="true" ht="25.5" hidden="false" customHeight="false" outlineLevel="0" collapsed="false">
      <c r="A54" s="110" t="s">
        <v>783</v>
      </c>
      <c r="B54" s="107" t="s">
        <v>607</v>
      </c>
      <c r="C54" s="111" t="s">
        <v>835</v>
      </c>
      <c r="D54" s="112" t="n">
        <v>17300</v>
      </c>
      <c r="E54" s="113" t="n">
        <f aca="false">E55</f>
        <v>17280</v>
      </c>
      <c r="F54" s="105" t="n">
        <f aca="false">IF(D54="-",IF(E54="-","-",IF(E54&gt;0,"ОШИБКА!!!","-")),IF(E54="-",D54,IF(D54-E54&gt;0,D54-E54,IF(D54-E54&lt;0,"ОШИБКА!!!","-"))))</f>
        <v>20</v>
      </c>
    </row>
    <row r="55" s="92" customFormat="true" ht="12.75" hidden="false" customHeight="false" outlineLevel="0" collapsed="false">
      <c r="A55" s="110" t="s">
        <v>785</v>
      </c>
      <c r="B55" s="107" t="s">
        <v>609</v>
      </c>
      <c r="C55" s="111" t="s">
        <v>836</v>
      </c>
      <c r="D55" s="112" t="n">
        <v>17300</v>
      </c>
      <c r="E55" s="113" t="n">
        <f aca="false">E56</f>
        <v>17280</v>
      </c>
      <c r="F55" s="105" t="n">
        <f aca="false">IF(D55="-",IF(E55="-","-",IF(E55&gt;0,"ОШИБКА!!!","-")),IF(E55="-",D55,IF(D55-E55&gt;0,D55-E55,IF(D55-E55&lt;0,"ОШИБКА!!!","-"))))</f>
        <v>20</v>
      </c>
    </row>
    <row r="56" s="92" customFormat="true" ht="12.75" hidden="false" customHeight="false" outlineLevel="0" collapsed="false">
      <c r="A56" s="110" t="s">
        <v>795</v>
      </c>
      <c r="B56" s="107" t="s">
        <v>611</v>
      </c>
      <c r="C56" s="111" t="s">
        <v>837</v>
      </c>
      <c r="D56" s="112" t="n">
        <v>17300</v>
      </c>
      <c r="E56" s="113" t="n">
        <f aca="false">E57</f>
        <v>17280</v>
      </c>
      <c r="F56" s="105" t="n">
        <f aca="false">IF(D56="-",IF(E56="-","-",IF(E56&gt;0,"ОШИБКА!!!","-")),IF(E56="-",D56,IF(D56-E56&gt;0,D56-E56,IF(D56-E56&lt;0,"ОШИБКА!!!","-"))))</f>
        <v>20</v>
      </c>
    </row>
    <row r="57" s="92" customFormat="true" ht="12.75" hidden="false" customHeight="false" outlineLevel="0" collapsed="false">
      <c r="A57" s="110" t="s">
        <v>803</v>
      </c>
      <c r="B57" s="107" t="s">
        <v>613</v>
      </c>
      <c r="C57" s="111" t="s">
        <v>838</v>
      </c>
      <c r="D57" s="112" t="n">
        <v>17300</v>
      </c>
      <c r="E57" s="113" t="n">
        <v>17280</v>
      </c>
      <c r="F57" s="105" t="n">
        <f aca="false">IF(D57="-",IF(E57="-","-",IF(E57&gt;0,"ОШИБКА!!!","-")),IF(E57="-",D57,IF(D57-E57&gt;0,D57-E57,IF(D57-E57&lt;0,"ОШИБКА!!!","-"))))</f>
        <v>20</v>
      </c>
    </row>
    <row r="58" s="92" customFormat="true" ht="12.75" hidden="false" customHeight="false" outlineLevel="0" collapsed="false">
      <c r="A58" s="110" t="s">
        <v>839</v>
      </c>
      <c r="B58" s="107" t="s">
        <v>615</v>
      </c>
      <c r="C58" s="111" t="s">
        <v>840</v>
      </c>
      <c r="D58" s="112" t="n">
        <f aca="false">D59+D230+D259+D290+D341+D349+D356+D379+D387</f>
        <v>764862771.09</v>
      </c>
      <c r="E58" s="113" t="n">
        <f aca="false">E59+E230+E259+E290+E356+E387</f>
        <v>236781378.85</v>
      </c>
      <c r="F58" s="105" t="n">
        <f aca="false">IF(D58="-",IF(E58="-","-",IF(E58&gt;0,"ОШИБКА!!!","-")),IF(E58="-",D58,IF(D58-E58&gt;0,D58-E58,IF(D58-E58&lt;0,"ОШИБКА!!!","-"))))</f>
        <v>528081392.24</v>
      </c>
    </row>
    <row r="59" s="92" customFormat="true" ht="12.75" hidden="false" customHeight="false" outlineLevel="0" collapsed="false">
      <c r="A59" s="110" t="s">
        <v>775</v>
      </c>
      <c r="B59" s="107" t="s">
        <v>618</v>
      </c>
      <c r="C59" s="111" t="s">
        <v>841</v>
      </c>
      <c r="D59" s="112" t="n">
        <f aca="false">D60+D75+D180+D187</f>
        <v>20872208.44</v>
      </c>
      <c r="E59" s="113" t="n">
        <f aca="false">E60+E75+E187</f>
        <v>8965272.14</v>
      </c>
      <c r="F59" s="105" t="n">
        <f aca="false">IF(D59="-",IF(E59="-","-",IF(E59&gt;0,"ОШИБКА!!!","-")),IF(E59="-",D59,IF(D59-E59&gt;0,D59-E59,IF(D59-E59&lt;0,"ОШИБКА!!!","-"))))</f>
        <v>11906936.3</v>
      </c>
    </row>
    <row r="60" s="92" customFormat="true" ht="38.25" hidden="false" customHeight="false" outlineLevel="0" collapsed="false">
      <c r="A60" s="110" t="s">
        <v>842</v>
      </c>
      <c r="B60" s="107" t="s">
        <v>621</v>
      </c>
      <c r="C60" s="111" t="s">
        <v>843</v>
      </c>
      <c r="D60" s="112" t="n">
        <v>1027300</v>
      </c>
      <c r="E60" s="113" t="n">
        <f aca="false">E61</f>
        <v>474372.59</v>
      </c>
      <c r="F60" s="105" t="n">
        <f aca="false">IF(D60="-",IF(E60="-","-",IF(E60&gt;0,"ОШИБКА!!!","-")),IF(E60="-",D60,IF(D60-E60&gt;0,D60-E60,IF(D60-E60&lt;0,"ОШИБКА!!!","-"))))</f>
        <v>552927.41</v>
      </c>
    </row>
    <row r="61" s="92" customFormat="true" ht="51" hidden="false" customHeight="false" outlineLevel="0" collapsed="false">
      <c r="A61" s="110" t="s">
        <v>779</v>
      </c>
      <c r="B61" s="107" t="s">
        <v>624</v>
      </c>
      <c r="C61" s="111" t="s">
        <v>844</v>
      </c>
      <c r="D61" s="112" t="n">
        <v>1027300</v>
      </c>
      <c r="E61" s="113" t="n">
        <f aca="false">E62</f>
        <v>474372.59</v>
      </c>
      <c r="F61" s="105" t="n">
        <f aca="false">IF(D61="-",IF(E61="-","-",IF(E61&gt;0,"ОШИБКА!!!","-")),IF(E61="-",D61,IF(D61-E61&gt;0,D61-E61,IF(D61-E61&lt;0,"ОШИБКА!!!","-"))))</f>
        <v>552927.41</v>
      </c>
    </row>
    <row r="62" s="92" customFormat="true" ht="12.75" hidden="false" customHeight="false" outlineLevel="0" collapsed="false">
      <c r="A62" s="110" t="s">
        <v>845</v>
      </c>
      <c r="B62" s="107" t="s">
        <v>627</v>
      </c>
      <c r="C62" s="111" t="s">
        <v>846</v>
      </c>
      <c r="D62" s="112" t="n">
        <v>1027300</v>
      </c>
      <c r="E62" s="113" t="n">
        <f aca="false">E63</f>
        <v>474372.59</v>
      </c>
      <c r="F62" s="105" t="n">
        <f aca="false">IF(D62="-",IF(E62="-","-",IF(E62&gt;0,"ОШИБКА!!!","-")),IF(E62="-",D62,IF(D62-E62&gt;0,D62-E62,IF(D62-E62&lt;0,"ОШИБКА!!!","-"))))</f>
        <v>552927.41</v>
      </c>
    </row>
    <row r="63" s="92" customFormat="true" ht="25.5" hidden="false" customHeight="false" outlineLevel="0" collapsed="false">
      <c r="A63" s="110" t="s">
        <v>783</v>
      </c>
      <c r="B63" s="107" t="s">
        <v>630</v>
      </c>
      <c r="C63" s="111" t="s">
        <v>847</v>
      </c>
      <c r="D63" s="112" t="n">
        <v>474500</v>
      </c>
      <c r="E63" s="113" t="n">
        <f aca="false">E64</f>
        <v>474372.59</v>
      </c>
      <c r="F63" s="105" t="n">
        <f aca="false">IF(D63="-",IF(E63="-","-",IF(E63&gt;0,"ОШИБКА!!!","-")),IF(E63="-",D63,IF(D63-E63&gt;0,D63-E63,IF(D63-E63&lt;0,"ОШИБКА!!!","-"))))</f>
        <v>127.409999999974</v>
      </c>
    </row>
    <row r="64" s="92" customFormat="true" ht="12.75" hidden="false" customHeight="false" outlineLevel="0" collapsed="false">
      <c r="A64" s="110" t="s">
        <v>785</v>
      </c>
      <c r="B64" s="107" t="s">
        <v>633</v>
      </c>
      <c r="C64" s="111" t="s">
        <v>848</v>
      </c>
      <c r="D64" s="112" t="n">
        <v>474500</v>
      </c>
      <c r="E64" s="113" t="n">
        <f aca="false">E65</f>
        <v>474372.59</v>
      </c>
      <c r="F64" s="105" t="n">
        <f aca="false">IF(D64="-",IF(E64="-","-",IF(E64&gt;0,"ОШИБКА!!!","-")),IF(E64="-",D64,IF(D64-E64&gt;0,D64-E64,IF(D64-E64&lt;0,"ОШИБКА!!!","-"))))</f>
        <v>127.409999999974</v>
      </c>
    </row>
    <row r="65" s="92" customFormat="true" ht="25.5" hidden="false" customHeight="false" outlineLevel="0" collapsed="false">
      <c r="A65" s="110" t="s">
        <v>787</v>
      </c>
      <c r="B65" s="107" t="s">
        <v>636</v>
      </c>
      <c r="C65" s="111" t="s">
        <v>849</v>
      </c>
      <c r="D65" s="112" t="n">
        <v>474500</v>
      </c>
      <c r="E65" s="113" t="n">
        <f aca="false">E66+E67+E68</f>
        <v>474372.59</v>
      </c>
      <c r="F65" s="105" t="n">
        <f aca="false">IF(D65="-",IF(E65="-","-",IF(E65&gt;0,"ОШИБКА!!!","-")),IF(E65="-",D65,IF(D65-E65&gt;0,D65-E65,IF(D65-E65&lt;0,"ОШИБКА!!!","-"))))</f>
        <v>127.409999999974</v>
      </c>
    </row>
    <row r="66" s="92" customFormat="true" ht="12.75" hidden="false" customHeight="false" outlineLevel="0" collapsed="false">
      <c r="A66" s="110" t="s">
        <v>789</v>
      </c>
      <c r="B66" s="107" t="s">
        <v>639</v>
      </c>
      <c r="C66" s="111" t="s">
        <v>850</v>
      </c>
      <c r="D66" s="112" t="n">
        <v>357400</v>
      </c>
      <c r="E66" s="113" t="n">
        <v>357381.76</v>
      </c>
      <c r="F66" s="105" t="n">
        <f aca="false">IF(D66="-",IF(E66="-","-",IF(E66&gt;0,"ОШИБКА!!!","-")),IF(E66="-",D66,IF(D66-E66&gt;0,D66-E66,IF(D66-E66&lt;0,"ОШИБКА!!!","-"))))</f>
        <v>18.2399999999907</v>
      </c>
    </row>
    <row r="67" s="92" customFormat="true" ht="12.75" hidden="false" customHeight="false" outlineLevel="0" collapsed="false">
      <c r="A67" s="110" t="s">
        <v>791</v>
      </c>
      <c r="B67" s="107" t="s">
        <v>641</v>
      </c>
      <c r="C67" s="111" t="s">
        <v>851</v>
      </c>
      <c r="D67" s="112" t="n">
        <v>23500</v>
      </c>
      <c r="E67" s="113" t="n">
        <v>23484</v>
      </c>
      <c r="F67" s="105" t="n">
        <f aca="false">IF(D67="-",IF(E67="-","-",IF(E67&gt;0,"ОШИБКА!!!","-")),IF(E67="-",D67,IF(D67-E67&gt;0,D67-E67,IF(D67-E67&lt;0,"ОШИБКА!!!","-"))))</f>
        <v>16</v>
      </c>
    </row>
    <row r="68" s="92" customFormat="true" ht="12.75" hidden="false" customHeight="false" outlineLevel="0" collapsed="false">
      <c r="A68" s="110" t="s">
        <v>793</v>
      </c>
      <c r="B68" s="107" t="s">
        <v>643</v>
      </c>
      <c r="C68" s="111" t="s">
        <v>852</v>
      </c>
      <c r="D68" s="112" t="n">
        <v>93600</v>
      </c>
      <c r="E68" s="113" t="n">
        <v>93506.83</v>
      </c>
      <c r="F68" s="105" t="n">
        <f aca="false">IF(D68="-",IF(E68="-","-",IF(E68&gt;0,"ОШИБКА!!!","-")),IF(E68="-",D68,IF(D68-E68&gt;0,D68-E68,IF(D68-E68&lt;0,"ОШИБКА!!!","-"))))</f>
        <v>93.1699999999983</v>
      </c>
    </row>
    <row r="69" s="92" customFormat="true" ht="25.5" hidden="false" customHeight="false" outlineLevel="0" collapsed="false">
      <c r="A69" s="110" t="s">
        <v>783</v>
      </c>
      <c r="B69" s="107" t="s">
        <v>645</v>
      </c>
      <c r="C69" s="111" t="s">
        <v>853</v>
      </c>
      <c r="D69" s="112" t="n">
        <v>552800</v>
      </c>
      <c r="E69" s="114" t="s">
        <v>36</v>
      </c>
      <c r="F69" s="105" t="n">
        <f aca="false">IF(D69="-",IF(E69="-","-",IF(E69&gt;0,"ОШИБКА!!!","-")),IF(E69="-",D69,IF(D69-E69&gt;0,D69-E69,IF(D69-E69&lt;0,"ОШИБКА!!!","-"))))</f>
        <v>552800</v>
      </c>
    </row>
    <row r="70" s="92" customFormat="true" ht="12.75" hidden="false" customHeight="false" outlineLevel="0" collapsed="false">
      <c r="A70" s="110" t="s">
        <v>785</v>
      </c>
      <c r="B70" s="107" t="s">
        <v>647</v>
      </c>
      <c r="C70" s="111" t="s">
        <v>854</v>
      </c>
      <c r="D70" s="112" t="n">
        <v>552800</v>
      </c>
      <c r="E70" s="114" t="s">
        <v>36</v>
      </c>
      <c r="F70" s="105" t="n">
        <f aca="false">IF(D70="-",IF(E70="-","-",IF(E70&gt;0,"ОШИБКА!!!","-")),IF(E70="-",D70,IF(D70-E70&gt;0,D70-E70,IF(D70-E70&lt;0,"ОШИБКА!!!","-"))))</f>
        <v>552800</v>
      </c>
    </row>
    <row r="71" s="92" customFormat="true" ht="25.5" hidden="false" customHeight="false" outlineLevel="0" collapsed="false">
      <c r="A71" s="110" t="s">
        <v>787</v>
      </c>
      <c r="B71" s="107" t="s">
        <v>649</v>
      </c>
      <c r="C71" s="111" t="s">
        <v>855</v>
      </c>
      <c r="D71" s="112" t="n">
        <v>552800</v>
      </c>
      <c r="E71" s="114" t="s">
        <v>36</v>
      </c>
      <c r="F71" s="105" t="n">
        <f aca="false">IF(D71="-",IF(E71="-","-",IF(E71&gt;0,"ОШИБКА!!!","-")),IF(E71="-",D71,IF(D71-E71&gt;0,D71-E71,IF(D71-E71&lt;0,"ОШИБКА!!!","-"))))</f>
        <v>552800</v>
      </c>
    </row>
    <row r="72" s="92" customFormat="true" ht="12.75" hidden="false" customHeight="false" outlineLevel="0" collapsed="false">
      <c r="A72" s="110" t="s">
        <v>789</v>
      </c>
      <c r="B72" s="107" t="s">
        <v>651</v>
      </c>
      <c r="C72" s="111" t="s">
        <v>856</v>
      </c>
      <c r="D72" s="112" t="n">
        <v>450500</v>
      </c>
      <c r="E72" s="114" t="s">
        <v>36</v>
      </c>
      <c r="F72" s="105" t="n">
        <f aca="false">IF(D72="-",IF(E72="-","-",IF(E72&gt;0,"ОШИБКА!!!","-")),IF(E72="-",D72,IF(D72-E72&gt;0,D72-E72,IF(D72-E72&lt;0,"ОШИБКА!!!","-"))))</f>
        <v>450500</v>
      </c>
    </row>
    <row r="73" s="92" customFormat="true" ht="12.75" hidden="false" customHeight="false" outlineLevel="0" collapsed="false">
      <c r="A73" s="110" t="s">
        <v>791</v>
      </c>
      <c r="B73" s="107" t="s">
        <v>653</v>
      </c>
      <c r="C73" s="111" t="s">
        <v>857</v>
      </c>
      <c r="D73" s="112" t="n">
        <v>3500</v>
      </c>
      <c r="E73" s="114" t="s">
        <v>36</v>
      </c>
      <c r="F73" s="105" t="n">
        <f aca="false">IF(D73="-",IF(E73="-","-",IF(E73&gt;0,"ОШИБКА!!!","-")),IF(E73="-",D73,IF(D73-E73&gt;0,D73-E73,IF(D73-E73&lt;0,"ОШИБКА!!!","-"))))</f>
        <v>3500</v>
      </c>
    </row>
    <row r="74" s="92" customFormat="true" ht="12.75" hidden="false" customHeight="false" outlineLevel="0" collapsed="false">
      <c r="A74" s="110" t="s">
        <v>793</v>
      </c>
      <c r="B74" s="107" t="s">
        <v>655</v>
      </c>
      <c r="C74" s="111" t="s">
        <v>858</v>
      </c>
      <c r="D74" s="112" t="n">
        <v>98800</v>
      </c>
      <c r="E74" s="114" t="s">
        <v>36</v>
      </c>
      <c r="F74" s="105" t="n">
        <f aca="false">IF(D74="-",IF(E74="-","-",IF(E74&gt;0,"ОШИБКА!!!","-")),IF(E74="-",D74,IF(D74-E74&gt;0,D74-E74,IF(D74-E74&lt;0,"ОШИБКА!!!","-"))))</f>
        <v>98800</v>
      </c>
    </row>
    <row r="75" s="92" customFormat="true" ht="51" hidden="false" customHeight="false" outlineLevel="0" collapsed="false">
      <c r="A75" s="110" t="s">
        <v>859</v>
      </c>
      <c r="B75" s="107" t="s">
        <v>657</v>
      </c>
      <c r="C75" s="111" t="s">
        <v>860</v>
      </c>
      <c r="D75" s="112" t="n">
        <f aca="false">D76+D113</f>
        <v>18653008.44</v>
      </c>
      <c r="E75" s="113" t="n">
        <f aca="false">E76+E112</f>
        <v>8078167.61</v>
      </c>
      <c r="F75" s="105" t="n">
        <f aca="false">IF(D75="-",IF(E75="-","-",IF(E75&gt;0,"ОШИБКА!!!","-")),IF(E75="-",D75,IF(D75-E75&gt;0,D75-E75,IF(D75-E75&lt;0,"ОШИБКА!!!","-"))))</f>
        <v>10574840.83</v>
      </c>
    </row>
    <row r="76" s="92" customFormat="true" ht="51" hidden="false" customHeight="false" outlineLevel="0" collapsed="false">
      <c r="A76" s="110" t="s">
        <v>779</v>
      </c>
      <c r="B76" s="107" t="s">
        <v>659</v>
      </c>
      <c r="C76" s="111" t="s">
        <v>861</v>
      </c>
      <c r="D76" s="112" t="n">
        <f aca="false">D77</f>
        <v>17711432.36</v>
      </c>
      <c r="E76" s="113" t="n">
        <f aca="false">E77</f>
        <v>7678464.02</v>
      </c>
      <c r="F76" s="105" t="n">
        <f aca="false">IF(D76="-",IF(E76="-","-",IF(E76&gt;0,"ОШИБКА!!!","-")),IF(E76="-",D76,IF(D76-E76&gt;0,D76-E76,IF(D76-E76&lt;0,"ОШИБКА!!!","-"))))</f>
        <v>10032968.34</v>
      </c>
    </row>
    <row r="77" s="92" customFormat="true" ht="12.75" hidden="false" customHeight="false" outlineLevel="0" collapsed="false">
      <c r="A77" s="110" t="s">
        <v>781</v>
      </c>
      <c r="B77" s="107" t="s">
        <v>662</v>
      </c>
      <c r="C77" s="111" t="s">
        <v>862</v>
      </c>
      <c r="D77" s="112" t="n">
        <f aca="false">D78+D95</f>
        <v>17711432.36</v>
      </c>
      <c r="E77" s="113" t="n">
        <f aca="false">E78+E95</f>
        <v>7678464.02</v>
      </c>
      <c r="F77" s="105" t="n">
        <f aca="false">IF(D77="-",IF(E77="-","-",IF(E77&gt;0,"ОШИБКА!!!","-")),IF(E77="-",D77,IF(D77-E77&gt;0,D77-E77,IF(D77-E77&lt;0,"ОШИБКА!!!","-"))))</f>
        <v>10032968.34</v>
      </c>
    </row>
    <row r="78" s="92" customFormat="true" ht="25.5" hidden="false" customHeight="false" outlineLevel="0" collapsed="false">
      <c r="A78" s="110" t="s">
        <v>783</v>
      </c>
      <c r="B78" s="107" t="s">
        <v>665</v>
      </c>
      <c r="C78" s="111" t="s">
        <v>863</v>
      </c>
      <c r="D78" s="112" t="n">
        <v>7624500</v>
      </c>
      <c r="E78" s="113" t="n">
        <f aca="false">E79+E93</f>
        <v>7618850.66</v>
      </c>
      <c r="F78" s="105" t="n">
        <f aca="false">IF(D78="-",IF(E78="-","-",IF(E78&gt;0,"ОШИБКА!!!","-")),IF(E78="-",D78,IF(D78-E78&gt;0,D78-E78,IF(D78-E78&lt;0,"ОШИБКА!!!","-"))))</f>
        <v>5649.33999999892</v>
      </c>
    </row>
    <row r="79" s="92" customFormat="true" ht="12.75" hidden="false" customHeight="false" outlineLevel="0" collapsed="false">
      <c r="A79" s="110" t="s">
        <v>785</v>
      </c>
      <c r="B79" s="107" t="s">
        <v>668</v>
      </c>
      <c r="C79" s="111" t="s">
        <v>864</v>
      </c>
      <c r="D79" s="112" t="n">
        <v>7305900</v>
      </c>
      <c r="E79" s="113" t="n">
        <f aca="false">E80+E84+E90+E92</f>
        <v>7300294.66</v>
      </c>
      <c r="F79" s="105" t="n">
        <f aca="false">IF(D79="-",IF(E79="-","-",IF(E79&gt;0,"ОШИБКА!!!","-")),IF(E79="-",D79,IF(D79-E79&gt;0,D79-E79,IF(D79-E79&lt;0,"ОШИБКА!!!","-"))))</f>
        <v>5605.33999999892</v>
      </c>
    </row>
    <row r="80" s="92" customFormat="true" ht="25.5" hidden="false" customHeight="false" outlineLevel="0" collapsed="false">
      <c r="A80" s="110" t="s">
        <v>787</v>
      </c>
      <c r="B80" s="107" t="s">
        <v>671</v>
      </c>
      <c r="C80" s="111" t="s">
        <v>865</v>
      </c>
      <c r="D80" s="112" t="n">
        <v>6192200</v>
      </c>
      <c r="E80" s="113" t="n">
        <f aca="false">E81+E82+E83</f>
        <v>6191956.44</v>
      </c>
      <c r="F80" s="105" t="n">
        <f aca="false">IF(D80="-",IF(E80="-","-",IF(E80&gt;0,"ОШИБКА!!!","-")),IF(E80="-",D80,IF(D80-E80&gt;0,D80-E80,IF(D80-E80&lt;0,"ОШИБКА!!!","-"))))</f>
        <v>243.55999999959</v>
      </c>
    </row>
    <row r="81" s="92" customFormat="true" ht="12.75" hidden="false" customHeight="false" outlineLevel="0" collapsed="false">
      <c r="A81" s="110" t="s">
        <v>789</v>
      </c>
      <c r="B81" s="107" t="s">
        <v>674</v>
      </c>
      <c r="C81" s="111" t="s">
        <v>866</v>
      </c>
      <c r="D81" s="112" t="n">
        <v>4765300</v>
      </c>
      <c r="E81" s="113" t="n">
        <v>4765210.15</v>
      </c>
      <c r="F81" s="105" t="n">
        <f aca="false">IF(D81="-",IF(E81="-","-",IF(E81&gt;0,"ОШИБКА!!!","-")),IF(E81="-",D81,IF(D81-E81&gt;0,D81-E81,IF(D81-E81&lt;0,"ОШИБКА!!!","-"))))</f>
        <v>89.8499999996275</v>
      </c>
    </row>
    <row r="82" s="92" customFormat="true" ht="12.75" hidden="false" customHeight="false" outlineLevel="0" collapsed="false">
      <c r="A82" s="110" t="s">
        <v>791</v>
      </c>
      <c r="B82" s="107" t="s">
        <v>676</v>
      </c>
      <c r="C82" s="111" t="s">
        <v>867</v>
      </c>
      <c r="D82" s="112" t="n">
        <v>257100</v>
      </c>
      <c r="E82" s="113" t="n">
        <v>257011.34</v>
      </c>
      <c r="F82" s="105" t="n">
        <f aca="false">IF(D82="-",IF(E82="-","-",IF(E82&gt;0,"ОШИБКА!!!","-")),IF(E82="-",D82,IF(D82-E82&gt;0,D82-E82,IF(D82-E82&lt;0,"ОШИБКА!!!","-"))))</f>
        <v>88.6600000000035</v>
      </c>
    </row>
    <row r="83" s="92" customFormat="true" ht="12.75" hidden="false" customHeight="false" outlineLevel="0" collapsed="false">
      <c r="A83" s="110" t="s">
        <v>793</v>
      </c>
      <c r="B83" s="107" t="s">
        <v>679</v>
      </c>
      <c r="C83" s="111" t="s">
        <v>868</v>
      </c>
      <c r="D83" s="112" t="n">
        <v>1169800</v>
      </c>
      <c r="E83" s="113" t="n">
        <v>1169734.95</v>
      </c>
      <c r="F83" s="105" t="n">
        <f aca="false">IF(D83="-",IF(E83="-","-",IF(E83&gt;0,"ОШИБКА!!!","-")),IF(E83="-",D83,IF(D83-E83&gt;0,D83-E83,IF(D83-E83&lt;0,"ОШИБКА!!!","-"))))</f>
        <v>65.0500000000466</v>
      </c>
    </row>
    <row r="84" s="92" customFormat="true" ht="12.75" hidden="false" customHeight="false" outlineLevel="0" collapsed="false">
      <c r="A84" s="110" t="s">
        <v>795</v>
      </c>
      <c r="B84" s="107" t="s">
        <v>682</v>
      </c>
      <c r="C84" s="111" t="s">
        <v>869</v>
      </c>
      <c r="D84" s="112" t="n">
        <v>1018300</v>
      </c>
      <c r="E84" s="113" t="n">
        <f aca="false">E85+E86+E87+E88+E89</f>
        <v>1017985.53</v>
      </c>
      <c r="F84" s="105" t="n">
        <f aca="false">IF(D84="-",IF(E84="-","-",IF(E84&gt;0,"ОШИБКА!!!","-")),IF(E84="-",D84,IF(D84-E84&gt;0,D84-E84,IF(D84-E84&lt;0,"ОШИБКА!!!","-"))))</f>
        <v>314.469999999972</v>
      </c>
    </row>
    <row r="85" s="92" customFormat="true" ht="12.75" hidden="false" customHeight="false" outlineLevel="0" collapsed="false">
      <c r="A85" s="110" t="s">
        <v>797</v>
      </c>
      <c r="B85" s="107" t="s">
        <v>685</v>
      </c>
      <c r="C85" s="111" t="s">
        <v>870</v>
      </c>
      <c r="D85" s="112" t="n">
        <v>342200</v>
      </c>
      <c r="E85" s="113" t="n">
        <v>342127</v>
      </c>
      <c r="F85" s="105" t="n">
        <f aca="false">IF(D85="-",IF(E85="-","-",IF(E85&gt;0,"ОШИБКА!!!","-")),IF(E85="-",D85,IF(D85-E85&gt;0,D85-E85,IF(D85-E85&lt;0,"ОШИБКА!!!","-"))))</f>
        <v>73</v>
      </c>
    </row>
    <row r="86" s="92" customFormat="true" ht="12.75" hidden="false" customHeight="false" outlineLevel="0" collapsed="false">
      <c r="A86" s="110" t="s">
        <v>819</v>
      </c>
      <c r="B86" s="107" t="s">
        <v>687</v>
      </c>
      <c r="C86" s="111" t="s">
        <v>871</v>
      </c>
      <c r="D86" s="112" t="n">
        <v>21100</v>
      </c>
      <c r="E86" s="113" t="n">
        <v>21047</v>
      </c>
      <c r="F86" s="105" t="n">
        <f aca="false">IF(D86="-",IF(E86="-","-",IF(E86&gt;0,"ОШИБКА!!!","-")),IF(E86="-",D86,IF(D86-E86&gt;0,D86-E86,IF(D86-E86&lt;0,"ОШИБКА!!!","-"))))</f>
        <v>53</v>
      </c>
    </row>
    <row r="87" s="92" customFormat="true" ht="12.75" hidden="false" customHeight="false" outlineLevel="0" collapsed="false">
      <c r="A87" s="110" t="s">
        <v>799</v>
      </c>
      <c r="B87" s="107" t="s">
        <v>689</v>
      </c>
      <c r="C87" s="111" t="s">
        <v>872</v>
      </c>
      <c r="D87" s="112" t="n">
        <v>419000</v>
      </c>
      <c r="E87" s="113" t="n">
        <v>418950.87</v>
      </c>
      <c r="F87" s="105" t="n">
        <f aca="false">IF(D87="-",IF(E87="-","-",IF(E87&gt;0,"ОШИБКА!!!","-")),IF(E87="-",D87,IF(D87-E87&gt;0,D87-E87,IF(D87-E87&lt;0,"ОШИБКА!!!","-"))))</f>
        <v>49.1300000000047</v>
      </c>
    </row>
    <row r="88" s="92" customFormat="true" ht="12.75" hidden="false" customHeight="false" outlineLevel="0" collapsed="false">
      <c r="A88" s="110" t="s">
        <v>801</v>
      </c>
      <c r="B88" s="107" t="s">
        <v>691</v>
      </c>
      <c r="C88" s="111" t="s">
        <v>873</v>
      </c>
      <c r="D88" s="112" t="n">
        <v>28000</v>
      </c>
      <c r="E88" s="113" t="n">
        <v>27908.26</v>
      </c>
      <c r="F88" s="105" t="n">
        <f aca="false">IF(D88="-",IF(E88="-","-",IF(E88&gt;0,"ОШИБКА!!!","-")),IF(E88="-",D88,IF(D88-E88&gt;0,D88-E88,IF(D88-E88&lt;0,"ОШИБКА!!!","-"))))</f>
        <v>91.7400000000016</v>
      </c>
    </row>
    <row r="89" s="92" customFormat="true" ht="12.75" hidden="false" customHeight="false" outlineLevel="0" collapsed="false">
      <c r="A89" s="110" t="s">
        <v>803</v>
      </c>
      <c r="B89" s="107" t="s">
        <v>693</v>
      </c>
      <c r="C89" s="111" t="s">
        <v>874</v>
      </c>
      <c r="D89" s="112" t="n">
        <v>208000</v>
      </c>
      <c r="E89" s="113" t="n">
        <v>207952.4</v>
      </c>
      <c r="F89" s="105" t="n">
        <f aca="false">IF(D89="-",IF(E89="-","-",IF(E89&gt;0,"ОШИБКА!!!","-")),IF(E89="-",D89,IF(D89-E89&gt;0,D89-E89,IF(D89-E89&lt;0,"ОШИБКА!!!","-"))))</f>
        <v>47.6000000000058</v>
      </c>
    </row>
    <row r="90" s="92" customFormat="true" ht="12.75" hidden="false" customHeight="false" outlineLevel="0" collapsed="false">
      <c r="A90" s="110" t="s">
        <v>875</v>
      </c>
      <c r="B90" s="107" t="s">
        <v>696</v>
      </c>
      <c r="C90" s="111" t="s">
        <v>876</v>
      </c>
      <c r="D90" s="112" t="n">
        <v>43300</v>
      </c>
      <c r="E90" s="113" t="n">
        <f aca="false">E91</f>
        <v>38290</v>
      </c>
      <c r="F90" s="105" t="n">
        <f aca="false">IF(D90="-",IF(E90="-","-",IF(E90&gt;0,"ОШИБКА!!!","-")),IF(E90="-",D90,IF(D90-E90&gt;0,D90-E90,IF(D90-E90&lt;0,"ОШИБКА!!!","-"))))</f>
        <v>5010</v>
      </c>
    </row>
    <row r="91" s="92" customFormat="true" ht="12.75" hidden="false" customHeight="false" outlineLevel="0" collapsed="false">
      <c r="A91" s="110" t="s">
        <v>877</v>
      </c>
      <c r="B91" s="107" t="s">
        <v>699</v>
      </c>
      <c r="C91" s="111" t="s">
        <v>878</v>
      </c>
      <c r="D91" s="112" t="n">
        <v>43300</v>
      </c>
      <c r="E91" s="113" t="n">
        <v>38290</v>
      </c>
      <c r="F91" s="105" t="n">
        <f aca="false">IF(D91="-",IF(E91="-","-",IF(E91&gt;0,"ОШИБКА!!!","-")),IF(E91="-",D91,IF(D91-E91&gt;0,D91-E91,IF(D91-E91&lt;0,"ОШИБКА!!!","-"))))</f>
        <v>5010</v>
      </c>
    </row>
    <row r="92" s="92" customFormat="true" ht="12.75" hidden="false" customHeight="false" outlineLevel="0" collapsed="false">
      <c r="A92" s="110" t="s">
        <v>805</v>
      </c>
      <c r="B92" s="107" t="s">
        <v>702</v>
      </c>
      <c r="C92" s="111" t="s">
        <v>879</v>
      </c>
      <c r="D92" s="112" t="n">
        <v>52100</v>
      </c>
      <c r="E92" s="113" t="n">
        <v>52062.69</v>
      </c>
      <c r="F92" s="105" t="n">
        <f aca="false">IF(D92="-",IF(E92="-","-",IF(E92&gt;0,"ОШИБКА!!!","-")),IF(E92="-",D92,IF(D92-E92&gt;0,D92-E92,IF(D92-E92&lt;0,"ОШИБКА!!!","-"))))</f>
        <v>37.3099999999977</v>
      </c>
    </row>
    <row r="93" s="92" customFormat="true" ht="12.75" hidden="false" customHeight="false" outlineLevel="0" collapsed="false">
      <c r="A93" s="110" t="s">
        <v>807</v>
      </c>
      <c r="B93" s="107" t="s">
        <v>705</v>
      </c>
      <c r="C93" s="111" t="s">
        <v>880</v>
      </c>
      <c r="D93" s="112" t="n">
        <v>318600</v>
      </c>
      <c r="E93" s="113" t="n">
        <f aca="false">E94</f>
        <v>318556</v>
      </c>
      <c r="F93" s="105" t="n">
        <f aca="false">IF(D93="-",IF(E93="-","-",IF(E93&gt;0,"ОШИБКА!!!","-")),IF(E93="-",D93,IF(D93-E93&gt;0,D93-E93,IF(D93-E93&lt;0,"ОШИБКА!!!","-"))))</f>
        <v>44</v>
      </c>
    </row>
    <row r="94" s="92" customFormat="true" ht="12.75" hidden="false" customHeight="false" outlineLevel="0" collapsed="false">
      <c r="A94" s="110" t="s">
        <v>809</v>
      </c>
      <c r="B94" s="107" t="s">
        <v>708</v>
      </c>
      <c r="C94" s="111" t="s">
        <v>881</v>
      </c>
      <c r="D94" s="112" t="n">
        <v>318600</v>
      </c>
      <c r="E94" s="113" t="n">
        <v>318556</v>
      </c>
      <c r="F94" s="105" t="n">
        <f aca="false">IF(D94="-",IF(E94="-","-",IF(E94&gt;0,"ОШИБКА!!!","-")),IF(E94="-",D94,IF(D94-E94&gt;0,D94-E94,IF(D94-E94&lt;0,"ОШИБКА!!!","-"))))</f>
        <v>44</v>
      </c>
    </row>
    <row r="95" s="92" customFormat="true" ht="25.5" hidden="false" customHeight="false" outlineLevel="0" collapsed="false">
      <c r="A95" s="110" t="s">
        <v>783</v>
      </c>
      <c r="B95" s="107" t="s">
        <v>711</v>
      </c>
      <c r="C95" s="111" t="s">
        <v>882</v>
      </c>
      <c r="D95" s="112" t="n">
        <f aca="false">D96+D109</f>
        <v>10086932.36</v>
      </c>
      <c r="E95" s="113" t="n">
        <f aca="false">E96+E109</f>
        <v>59613.36</v>
      </c>
      <c r="F95" s="105" t="n">
        <f aca="false">IF(D95="-",IF(E95="-","-",IF(E95&gt;0,"ОШИБКА!!!","-")),IF(E95="-",D95,IF(D95-E95&gt;0,D95-E95,IF(D95-E95&lt;0,"ОШИБКА!!!","-"))))</f>
        <v>10027319</v>
      </c>
    </row>
    <row r="96" s="92" customFormat="true" ht="12.75" hidden="false" customHeight="false" outlineLevel="0" collapsed="false">
      <c r="A96" s="110" t="s">
        <v>785</v>
      </c>
      <c r="B96" s="107" t="s">
        <v>714</v>
      </c>
      <c r="C96" s="111" t="s">
        <v>883</v>
      </c>
      <c r="D96" s="112" t="n">
        <f aca="false">D97+D101+D108</f>
        <v>9559732.36</v>
      </c>
      <c r="E96" s="113" t="n">
        <f aca="false">E97+E101+E108</f>
        <v>53713.36</v>
      </c>
      <c r="F96" s="105" t="n">
        <f aca="false">IF(D96="-",IF(E96="-","-",IF(E96&gt;0,"ОШИБКА!!!","-")),IF(E96="-",D96,IF(D96-E96&gt;0,D96-E96,IF(D96-E96&lt;0,"ОШИБКА!!!","-"))))</f>
        <v>9506019</v>
      </c>
    </row>
    <row r="97" s="92" customFormat="true" ht="25.5" hidden="false" customHeight="false" outlineLevel="0" collapsed="false">
      <c r="A97" s="110" t="s">
        <v>787</v>
      </c>
      <c r="B97" s="107" t="s">
        <v>717</v>
      </c>
      <c r="C97" s="111" t="s">
        <v>884</v>
      </c>
      <c r="D97" s="112" t="n">
        <f aca="false">D98+D99+D100</f>
        <v>8247500</v>
      </c>
      <c r="E97" s="113" t="n">
        <f aca="false">E99</f>
        <v>500</v>
      </c>
      <c r="F97" s="105" t="n">
        <f aca="false">IF(D97="-",IF(E97="-","-",IF(E97&gt;0,"ОШИБКА!!!","-")),IF(E97="-",D97,IF(D97-E97&gt;0,D97-E97,IF(D97-E97&lt;0,"ОШИБКА!!!","-"))))</f>
        <v>8247000</v>
      </c>
    </row>
    <row r="98" s="92" customFormat="true" ht="12.75" hidden="false" customHeight="false" outlineLevel="0" collapsed="false">
      <c r="A98" s="110" t="s">
        <v>789</v>
      </c>
      <c r="B98" s="107" t="s">
        <v>720</v>
      </c>
      <c r="C98" s="111" t="s">
        <v>885</v>
      </c>
      <c r="D98" s="112" t="n">
        <v>6210600</v>
      </c>
      <c r="E98" s="114" t="s">
        <v>36</v>
      </c>
      <c r="F98" s="105" t="n">
        <f aca="false">IF(D98="-",IF(E98="-","-",IF(E98&gt;0,"ОШИБКА!!!","-")),IF(E98="-",D98,IF(D98-E98&gt;0,D98-E98,IF(D98-E98&lt;0,"ОШИБКА!!!","-"))))</f>
        <v>6210600</v>
      </c>
    </row>
    <row r="99" s="92" customFormat="true" ht="12.75" hidden="false" customHeight="false" outlineLevel="0" collapsed="false">
      <c r="A99" s="110" t="s">
        <v>791</v>
      </c>
      <c r="B99" s="107" t="s">
        <v>723</v>
      </c>
      <c r="C99" s="111" t="s">
        <v>886</v>
      </c>
      <c r="D99" s="112" t="n">
        <v>385700</v>
      </c>
      <c r="E99" s="113" t="n">
        <v>500</v>
      </c>
      <c r="F99" s="105" t="n">
        <f aca="false">IF(D99="-",IF(E99="-","-",IF(E99&gt;0,"ОШИБКА!!!","-")),IF(E99="-",D99,IF(D99-E99&gt;0,D99-E99,IF(D99-E99&lt;0,"ОШИБКА!!!","-"))))</f>
        <v>385200</v>
      </c>
    </row>
    <row r="100" s="92" customFormat="true" ht="12.75" hidden="false" customHeight="false" outlineLevel="0" collapsed="false">
      <c r="A100" s="110" t="s">
        <v>793</v>
      </c>
      <c r="B100" s="107" t="s">
        <v>726</v>
      </c>
      <c r="C100" s="111" t="s">
        <v>887</v>
      </c>
      <c r="D100" s="112" t="n">
        <v>1651200</v>
      </c>
      <c r="E100" s="114" t="s">
        <v>36</v>
      </c>
      <c r="F100" s="105" t="n">
        <f aca="false">IF(D100="-",IF(E100="-","-",IF(E100&gt;0,"ОШИБКА!!!","-")),IF(E100="-",D100,IF(D100-E100&gt;0,D100-E100,IF(D100-E100&lt;0,"ОШИБКА!!!","-"))))</f>
        <v>1651200</v>
      </c>
    </row>
    <row r="101" s="92" customFormat="true" ht="12.75" hidden="false" customHeight="false" outlineLevel="0" collapsed="false">
      <c r="A101" s="110" t="s">
        <v>795</v>
      </c>
      <c r="B101" s="107" t="s">
        <v>728</v>
      </c>
      <c r="C101" s="111" t="s">
        <v>888</v>
      </c>
      <c r="D101" s="112" t="n">
        <f aca="false">D102+D103+D104+D105+D106+D107</f>
        <v>1082132.36</v>
      </c>
      <c r="E101" s="113" t="n">
        <f aca="false">E102+E103+E104+E107</f>
        <v>11213.36</v>
      </c>
      <c r="F101" s="105" t="n">
        <f aca="false">IF(D101="-",IF(E101="-","-",IF(E101&gt;0,"ОШИБКА!!!","-")),IF(E101="-",D101,IF(D101-E101&gt;0,D101-E101,IF(D101-E101&lt;0,"ОШИБКА!!!","-"))))</f>
        <v>1070919</v>
      </c>
    </row>
    <row r="102" s="92" customFormat="true" ht="12.75" hidden="false" customHeight="false" outlineLevel="0" collapsed="false">
      <c r="A102" s="110" t="s">
        <v>797</v>
      </c>
      <c r="B102" s="107" t="s">
        <v>730</v>
      </c>
      <c r="C102" s="111" t="s">
        <v>889</v>
      </c>
      <c r="D102" s="112" t="n">
        <v>342800</v>
      </c>
      <c r="E102" s="113" t="n">
        <v>100</v>
      </c>
      <c r="F102" s="105" t="n">
        <f aca="false">IF(D102="-",IF(E102="-","-",IF(E102&gt;0,"ОШИБКА!!!","-")),IF(E102="-",D102,IF(D102-E102&gt;0,D102-E102,IF(D102-E102&lt;0,"ОШИБКА!!!","-"))))</f>
        <v>342700</v>
      </c>
    </row>
    <row r="103" s="92" customFormat="true" ht="12.75" hidden="false" customHeight="false" outlineLevel="0" collapsed="false">
      <c r="A103" s="110" t="s">
        <v>819</v>
      </c>
      <c r="B103" s="107" t="s">
        <v>732</v>
      </c>
      <c r="C103" s="111" t="s">
        <v>890</v>
      </c>
      <c r="D103" s="112" t="n">
        <v>38900</v>
      </c>
      <c r="E103" s="113" t="n">
        <v>400</v>
      </c>
      <c r="F103" s="105" t="n">
        <f aca="false">IF(D103="-",IF(E103="-","-",IF(E103&gt;0,"ОШИБКА!!!","-")),IF(E103="-",D103,IF(D103-E103&gt;0,D103-E103,IF(D103-E103&lt;0,"ОШИБКА!!!","-"))))</f>
        <v>38500</v>
      </c>
    </row>
    <row r="104" s="92" customFormat="true" ht="12.75" hidden="false" customHeight="false" outlineLevel="0" collapsed="false">
      <c r="A104" s="110" t="s">
        <v>799</v>
      </c>
      <c r="B104" s="107" t="s">
        <v>734</v>
      </c>
      <c r="C104" s="111" t="s">
        <v>891</v>
      </c>
      <c r="D104" s="112" t="n">
        <v>280500</v>
      </c>
      <c r="E104" s="113" t="n">
        <v>7583.36</v>
      </c>
      <c r="F104" s="105" t="n">
        <f aca="false">IF(D104="-",IF(E104="-","-",IF(E104&gt;0,"ОШИБКА!!!","-")),IF(E104="-",D104,IF(D104-E104&gt;0,D104-E104,IF(D104-E104&lt;0,"ОШИБКА!!!","-"))))</f>
        <v>272916.64</v>
      </c>
    </row>
    <row r="105" s="92" customFormat="true" ht="12.75" hidden="false" customHeight="false" outlineLevel="0" collapsed="false">
      <c r="A105" s="110" t="s">
        <v>892</v>
      </c>
      <c r="B105" s="107" t="s">
        <v>737</v>
      </c>
      <c r="C105" s="111" t="s">
        <v>893</v>
      </c>
      <c r="D105" s="112" t="n">
        <v>64932.36</v>
      </c>
      <c r="E105" s="114"/>
      <c r="F105" s="105" t="n">
        <f aca="false">IF(D105="-",IF(E105="-","-",IF(E105&gt;0,"ОШИБКА!!!","-")),IF(E105="-",D105,IF(D105-E105&gt;0,D105-E105,IF(D105-E105&lt;0,"ОШИБКА!!!","-"))))</f>
        <v>64932.36</v>
      </c>
    </row>
    <row r="106" s="92" customFormat="true" ht="12.75" hidden="false" customHeight="false" outlineLevel="0" collapsed="false">
      <c r="A106" s="110" t="s">
        <v>801</v>
      </c>
      <c r="B106" s="107" t="s">
        <v>740</v>
      </c>
      <c r="C106" s="111" t="s">
        <v>894</v>
      </c>
      <c r="D106" s="112" t="n">
        <v>74000</v>
      </c>
      <c r="E106" s="114"/>
      <c r="F106" s="105" t="n">
        <f aca="false">IF(D106="-",IF(E106="-","-",IF(E106&gt;0,"ОШИБКА!!!","-")),IF(E106="-",D106,IF(D106-E106&gt;0,D106-E106,IF(D106-E106&lt;0,"ОШИБКА!!!","-"))))</f>
        <v>74000</v>
      </c>
    </row>
    <row r="107" s="92" customFormat="true" ht="12.75" hidden="false" customHeight="false" outlineLevel="0" collapsed="false">
      <c r="A107" s="110" t="s">
        <v>803</v>
      </c>
      <c r="B107" s="107" t="s">
        <v>743</v>
      </c>
      <c r="C107" s="111" t="s">
        <v>895</v>
      </c>
      <c r="D107" s="112" t="n">
        <v>281000</v>
      </c>
      <c r="E107" s="113" t="n">
        <v>3130</v>
      </c>
      <c r="F107" s="105" t="n">
        <f aca="false">IF(D107="-",IF(E107="-","-",IF(E107&gt;0,"ОШИБКА!!!","-")),IF(E107="-",D107,IF(D107-E107&gt;0,D107-E107,IF(D107-E107&lt;0,"ОШИБКА!!!","-"))))</f>
        <v>277870</v>
      </c>
    </row>
    <row r="108" s="92" customFormat="true" ht="12.75" hidden="false" customHeight="false" outlineLevel="0" collapsed="false">
      <c r="A108" s="110" t="s">
        <v>805</v>
      </c>
      <c r="B108" s="107" t="s">
        <v>745</v>
      </c>
      <c r="C108" s="111" t="s">
        <v>896</v>
      </c>
      <c r="D108" s="112" t="n">
        <v>230100</v>
      </c>
      <c r="E108" s="113" t="n">
        <v>42000</v>
      </c>
      <c r="F108" s="105" t="n">
        <f aca="false">IF(D108="-",IF(E108="-","-",IF(E108&gt;0,"ОШИБКА!!!","-")),IF(E108="-",D108,IF(D108-E108&gt;0,D108-E108,IF(D108-E108&lt;0,"ОШИБКА!!!","-"))))</f>
        <v>188100</v>
      </c>
    </row>
    <row r="109" s="92" customFormat="true" ht="12.75" hidden="false" customHeight="false" outlineLevel="0" collapsed="false">
      <c r="A109" s="110" t="s">
        <v>807</v>
      </c>
      <c r="B109" s="107" t="s">
        <v>748</v>
      </c>
      <c r="C109" s="111" t="s">
        <v>897</v>
      </c>
      <c r="D109" s="112" t="n">
        <f aca="false">D110+D111</f>
        <v>527200</v>
      </c>
      <c r="E109" s="113" t="n">
        <f aca="false">E111</f>
        <v>5900</v>
      </c>
      <c r="F109" s="105" t="n">
        <f aca="false">IF(D109="-",IF(E109="-","-",IF(E109&gt;0,"ОШИБКА!!!","-")),IF(E109="-",D109,IF(D109-E109&gt;0,D109-E109,IF(D109-E109&lt;0,"ОШИБКА!!!","-"))))</f>
        <v>521300</v>
      </c>
    </row>
    <row r="110" s="92" customFormat="true" ht="12.75" hidden="false" customHeight="false" outlineLevel="0" collapsed="false">
      <c r="A110" s="110" t="s">
        <v>898</v>
      </c>
      <c r="B110" s="107" t="s">
        <v>751</v>
      </c>
      <c r="C110" s="111" t="s">
        <v>899</v>
      </c>
      <c r="D110" s="112" t="n">
        <v>67400</v>
      </c>
      <c r="E110" s="114"/>
      <c r="F110" s="105" t="n">
        <f aca="false">IF(D110="-",IF(E110="-","-",IF(E110&gt;0,"ОШИБКА!!!","-")),IF(E110="-",D110,IF(D110-E110&gt;0,D110-E110,IF(D110-E110&lt;0,"ОШИБКА!!!","-"))))</f>
        <v>67400</v>
      </c>
    </row>
    <row r="111" s="92" customFormat="true" ht="12.75" hidden="false" customHeight="false" outlineLevel="0" collapsed="false">
      <c r="A111" s="110" t="s">
        <v>809</v>
      </c>
      <c r="B111" s="107" t="s">
        <v>753</v>
      </c>
      <c r="C111" s="111" t="s">
        <v>900</v>
      </c>
      <c r="D111" s="112" t="n">
        <v>459800</v>
      </c>
      <c r="E111" s="113" t="n">
        <v>5900</v>
      </c>
      <c r="F111" s="105" t="n">
        <f aca="false">IF(D111="-",IF(E111="-","-",IF(E111&gt;0,"ОШИБКА!!!","-")),IF(E111="-",D111,IF(D111-E111&gt;0,D111-E111,IF(D111-E111&lt;0,"ОШИБКА!!!","-"))))</f>
        <v>453900</v>
      </c>
    </row>
    <row r="112" s="92" customFormat="true" ht="12.75" hidden="false" customHeight="false" outlineLevel="0" collapsed="false">
      <c r="A112" s="110" t="s">
        <v>901</v>
      </c>
      <c r="B112" s="107" t="s">
        <v>755</v>
      </c>
      <c r="C112" s="111" t="s">
        <v>902</v>
      </c>
      <c r="D112" s="112" t="n">
        <f aca="false">D113</f>
        <v>941576.08</v>
      </c>
      <c r="E112" s="113" t="n">
        <f aca="false">E113</f>
        <v>399703.59</v>
      </c>
      <c r="F112" s="105" t="n">
        <f aca="false">IF(D112="-",IF(E112="-","-",IF(E112&gt;0,"ОШИБКА!!!","-")),IF(E112="-",D112,IF(D112-E112&gt;0,D112-E112,IF(D112-E112&lt;0,"ОШИБКА!!!","-"))))</f>
        <v>541872.49</v>
      </c>
    </row>
    <row r="113" s="92" customFormat="true" ht="89.25" hidden="false" customHeight="false" outlineLevel="0" collapsed="false">
      <c r="A113" s="110" t="s">
        <v>903</v>
      </c>
      <c r="B113" s="107" t="s">
        <v>757</v>
      </c>
      <c r="C113" s="111" t="s">
        <v>904</v>
      </c>
      <c r="D113" s="112" t="n">
        <f aca="false">D114+D131+D148+D165</f>
        <v>941576.08</v>
      </c>
      <c r="E113" s="113" t="n">
        <f aca="false">E114+E131+E148+E165</f>
        <v>399703.59</v>
      </c>
      <c r="F113" s="105" t="n">
        <f aca="false">IF(D113="-",IF(E113="-","-",IF(E113&gt;0,"ОШИБКА!!!","-")),IF(E113="-",D113,IF(D113-E113&gt;0,D113-E113,IF(D113-E113&lt;0,"ОШИБКА!!!","-"))))</f>
        <v>541872.49</v>
      </c>
    </row>
    <row r="114" s="92" customFormat="true" ht="38.25" hidden="false" customHeight="false" outlineLevel="0" collapsed="false">
      <c r="A114" s="110" t="s">
        <v>905</v>
      </c>
      <c r="B114" s="107" t="s">
        <v>760</v>
      </c>
      <c r="C114" s="111" t="s">
        <v>906</v>
      </c>
      <c r="D114" s="112" t="n">
        <f aca="false">D115+D123</f>
        <v>251100.09</v>
      </c>
      <c r="E114" s="113" t="n">
        <f aca="false">E115+E123</f>
        <v>120396.26</v>
      </c>
      <c r="F114" s="105" t="n">
        <f aca="false">IF(D114="-",IF(E114="-","-",IF(E114&gt;0,"ОШИБКА!!!","-")),IF(E114="-",D114,IF(D114-E114&gt;0,D114-E114,IF(D114-E114&lt;0,"ОШИБКА!!!","-"))))</f>
        <v>130703.83</v>
      </c>
    </row>
    <row r="115" s="92" customFormat="true" ht="25.5" hidden="false" customHeight="false" outlineLevel="0" collapsed="false">
      <c r="A115" s="110" t="s">
        <v>783</v>
      </c>
      <c r="B115" s="107" t="s">
        <v>763</v>
      </c>
      <c r="C115" s="111" t="s">
        <v>907</v>
      </c>
      <c r="D115" s="112" t="n">
        <f aca="false">D116+D121</f>
        <v>106277.24</v>
      </c>
      <c r="E115" s="113" t="n">
        <f aca="false">E116+E121</f>
        <v>106277.24</v>
      </c>
      <c r="F115" s="105" t="str">
        <f aca="false">IF(D115="-",IF(E115="-","-",IF(E115&gt;0,"ОШИБКА!!!","-")),IF(E115="-",D115,IF(D115-E115&gt;0,D115-E115,IF(D115-E115&lt;0,"ОШИБКА!!!","-"))))</f>
        <v>-</v>
      </c>
    </row>
    <row r="116" s="92" customFormat="true" ht="12.75" hidden="false" customHeight="false" outlineLevel="0" collapsed="false">
      <c r="A116" s="110" t="s">
        <v>785</v>
      </c>
      <c r="B116" s="107" t="s">
        <v>908</v>
      </c>
      <c r="C116" s="111" t="s">
        <v>909</v>
      </c>
      <c r="D116" s="112" t="n">
        <f aca="false">D117</f>
        <v>95477.24</v>
      </c>
      <c r="E116" s="113" t="n">
        <f aca="false">E117</f>
        <v>95477.24</v>
      </c>
      <c r="F116" s="105" t="str">
        <f aca="false">IF(D116="-",IF(E116="-","-",IF(E116&gt;0,"ОШИБКА!!!","-")),IF(E116="-",D116,IF(D116-E116&gt;0,D116-E116,IF(D116-E116&lt;0,"ОШИБКА!!!","-"))))</f>
        <v>-</v>
      </c>
    </row>
    <row r="117" s="92" customFormat="true" ht="25.5" hidden="false" customHeight="false" outlineLevel="0" collapsed="false">
      <c r="A117" s="110" t="s">
        <v>787</v>
      </c>
      <c r="B117" s="107" t="s">
        <v>910</v>
      </c>
      <c r="C117" s="111" t="s">
        <v>911</v>
      </c>
      <c r="D117" s="112" t="n">
        <f aca="false">D118+D119+D120</f>
        <v>95477.24</v>
      </c>
      <c r="E117" s="113" t="n">
        <f aca="false">E118+E119+E120</f>
        <v>95477.24</v>
      </c>
      <c r="F117" s="105" t="str">
        <f aca="false">IF(D117="-",IF(E117="-","-",IF(E117&gt;0,"ОШИБКА!!!","-")),IF(E117="-",D117,IF(D117-E117&gt;0,D117-E117,IF(D117-E117&lt;0,"ОШИБКА!!!","-"))))</f>
        <v>-</v>
      </c>
    </row>
    <row r="118" s="92" customFormat="true" ht="12.75" hidden="false" customHeight="false" outlineLevel="0" collapsed="false">
      <c r="A118" s="110" t="s">
        <v>789</v>
      </c>
      <c r="B118" s="107" t="s">
        <v>912</v>
      </c>
      <c r="C118" s="111" t="s">
        <v>913</v>
      </c>
      <c r="D118" s="112" t="n">
        <v>74126.78</v>
      </c>
      <c r="E118" s="113" t="n">
        <v>74126.78</v>
      </c>
      <c r="F118" s="105" t="str">
        <f aca="false">IF(D118="-",IF(E118="-","-",IF(E118&gt;0,"ОШИБКА!!!","-")),IF(E118="-",D118,IF(D118-E118&gt;0,D118-E118,IF(D118-E118&lt;0,"ОШИБКА!!!","-"))))</f>
        <v>-</v>
      </c>
    </row>
    <row r="119" s="92" customFormat="true" ht="12.75" hidden="false" customHeight="false" outlineLevel="0" collapsed="false">
      <c r="A119" s="110" t="s">
        <v>791</v>
      </c>
      <c r="B119" s="107" t="s">
        <v>914</v>
      </c>
      <c r="C119" s="111" t="s">
        <v>915</v>
      </c>
      <c r="D119" s="112" t="n">
        <v>2500</v>
      </c>
      <c r="E119" s="113" t="n">
        <v>2500</v>
      </c>
      <c r="F119" s="105" t="str">
        <f aca="false">IF(D119="-",IF(E119="-","-",IF(E119&gt;0,"ОШИБКА!!!","-")),IF(E119="-",D119,IF(D119-E119&gt;0,D119-E119,IF(D119-E119&lt;0,"ОШИБКА!!!","-"))))</f>
        <v>-</v>
      </c>
    </row>
    <row r="120" s="92" customFormat="true" ht="12.75" hidden="false" customHeight="false" outlineLevel="0" collapsed="false">
      <c r="A120" s="110" t="s">
        <v>793</v>
      </c>
      <c r="B120" s="107" t="s">
        <v>916</v>
      </c>
      <c r="C120" s="111" t="s">
        <v>917</v>
      </c>
      <c r="D120" s="112" t="n">
        <v>18850.46</v>
      </c>
      <c r="E120" s="113" t="n">
        <v>18850.46</v>
      </c>
      <c r="F120" s="105" t="str">
        <f aca="false">IF(D120="-",IF(E120="-","-",IF(E120&gt;0,"ОШИБКА!!!","-")),IF(E120="-",D120,IF(D120-E120&gt;0,D120-E120,IF(D120-E120&lt;0,"ОШИБКА!!!","-"))))</f>
        <v>-</v>
      </c>
    </row>
    <row r="121" s="92" customFormat="true" ht="12.75" hidden="false" customHeight="false" outlineLevel="0" collapsed="false">
      <c r="A121" s="110" t="s">
        <v>807</v>
      </c>
      <c r="B121" s="107" t="s">
        <v>918</v>
      </c>
      <c r="C121" s="111" t="s">
        <v>919</v>
      </c>
      <c r="D121" s="112" t="n">
        <v>10800</v>
      </c>
      <c r="E121" s="113" t="n">
        <f aca="false">E122</f>
        <v>10800</v>
      </c>
      <c r="F121" s="105" t="str">
        <f aca="false">IF(D121="-",IF(E121="-","-",IF(E121&gt;0,"ОШИБКА!!!","-")),IF(E121="-",D121,IF(D121-E121&gt;0,D121-E121,IF(D121-E121&lt;0,"ОШИБКА!!!","-"))))</f>
        <v>-</v>
      </c>
    </row>
    <row r="122" s="92" customFormat="true" ht="12.75" hidden="false" customHeight="false" outlineLevel="0" collapsed="false">
      <c r="A122" s="110" t="s">
        <v>809</v>
      </c>
      <c r="B122" s="107" t="s">
        <v>920</v>
      </c>
      <c r="C122" s="111" t="s">
        <v>921</v>
      </c>
      <c r="D122" s="112" t="n">
        <v>10800</v>
      </c>
      <c r="E122" s="113" t="n">
        <v>10800</v>
      </c>
      <c r="F122" s="105" t="str">
        <f aca="false">IF(D122="-",IF(E122="-","-",IF(E122&gt;0,"ОШИБКА!!!","-")),IF(E122="-",D122,IF(D122-E122&gt;0,D122-E122,IF(D122-E122&lt;0,"ОШИБКА!!!","-"))))</f>
        <v>-</v>
      </c>
    </row>
    <row r="123" s="92" customFormat="true" ht="25.5" hidden="false" customHeight="false" outlineLevel="0" collapsed="false">
      <c r="A123" s="110" t="s">
        <v>783</v>
      </c>
      <c r="B123" s="107" t="s">
        <v>922</v>
      </c>
      <c r="C123" s="111" t="s">
        <v>923</v>
      </c>
      <c r="D123" s="112" t="n">
        <f aca="false">D124+D129</f>
        <v>144822.85</v>
      </c>
      <c r="E123" s="113" t="n">
        <f aca="false">E124</f>
        <v>14119.02</v>
      </c>
      <c r="F123" s="105" t="n">
        <f aca="false">IF(D123="-",IF(E123="-","-",IF(E123&gt;0,"ОШИБКА!!!","-")),IF(E123="-",D123,IF(D123-E123&gt;0,D123-E123,IF(D123-E123&lt;0,"ОШИБКА!!!","-"))))</f>
        <v>130703.83</v>
      </c>
    </row>
    <row r="124" s="92" customFormat="true" ht="12.75" hidden="false" customHeight="false" outlineLevel="0" collapsed="false">
      <c r="A124" s="110" t="s">
        <v>785</v>
      </c>
      <c r="B124" s="107" t="s">
        <v>924</v>
      </c>
      <c r="C124" s="111" t="s">
        <v>925</v>
      </c>
      <c r="D124" s="112" t="n">
        <f aca="false">D125</f>
        <v>133922.85</v>
      </c>
      <c r="E124" s="113" t="n">
        <f aca="false">E125</f>
        <v>14119.02</v>
      </c>
      <c r="F124" s="105" t="n">
        <f aca="false">IF(D124="-",IF(E124="-","-",IF(E124&gt;0,"ОШИБКА!!!","-")),IF(E124="-",D124,IF(D124-E124&gt;0,D124-E124,IF(D124-E124&lt;0,"ОШИБКА!!!","-"))))</f>
        <v>119803.83</v>
      </c>
    </row>
    <row r="125" s="92" customFormat="true" ht="25.5" hidden="false" customHeight="false" outlineLevel="0" collapsed="false">
      <c r="A125" s="110" t="s">
        <v>787</v>
      </c>
      <c r="B125" s="107" t="s">
        <v>926</v>
      </c>
      <c r="C125" s="111" t="s">
        <v>927</v>
      </c>
      <c r="D125" s="112" t="n">
        <f aca="false">D126+D127+D128</f>
        <v>133922.85</v>
      </c>
      <c r="E125" s="113" t="n">
        <f aca="false">E126+E128</f>
        <v>14119.02</v>
      </c>
      <c r="F125" s="105" t="n">
        <f aca="false">IF(D125="-",IF(E125="-","-",IF(E125&gt;0,"ОШИБКА!!!","-")),IF(E125="-",D125,IF(D125-E125&gt;0,D125-E125,IF(D125-E125&lt;0,"ОШИБКА!!!","-"))))</f>
        <v>119803.83</v>
      </c>
    </row>
    <row r="126" s="92" customFormat="true" ht="12.75" hidden="false" customHeight="false" outlineLevel="0" collapsed="false">
      <c r="A126" s="110" t="s">
        <v>789</v>
      </c>
      <c r="B126" s="107" t="s">
        <v>928</v>
      </c>
      <c r="C126" s="111" t="s">
        <v>929</v>
      </c>
      <c r="D126" s="112" t="n">
        <v>93399.3</v>
      </c>
      <c r="E126" s="113" t="n">
        <v>10046.44</v>
      </c>
      <c r="F126" s="105" t="n">
        <f aca="false">IF(D126="-",IF(E126="-","-",IF(E126&gt;0,"ОШИБКА!!!","-")),IF(E126="-",D126,IF(D126-E126&gt;0,D126-E126,IF(D126-E126&lt;0,"ОШИБКА!!!","-"))))</f>
        <v>83352.86</v>
      </c>
    </row>
    <row r="127" s="92" customFormat="true" ht="12.75" hidden="false" customHeight="false" outlineLevel="0" collapsed="false">
      <c r="A127" s="110" t="s">
        <v>791</v>
      </c>
      <c r="B127" s="107" t="s">
        <v>930</v>
      </c>
      <c r="C127" s="111" t="s">
        <v>931</v>
      </c>
      <c r="D127" s="112" t="n">
        <v>11700</v>
      </c>
      <c r="E127" s="114"/>
      <c r="F127" s="105" t="n">
        <f aca="false">IF(D127="-",IF(E127="-","-",IF(E127&gt;0,"ОШИБКА!!!","-")),IF(E127="-",D127,IF(D127-E127&gt;0,D127-E127,IF(D127-E127&lt;0,"ОШИБКА!!!","-"))))</f>
        <v>11700</v>
      </c>
    </row>
    <row r="128" s="92" customFormat="true" ht="12.75" hidden="false" customHeight="false" outlineLevel="0" collapsed="false">
      <c r="A128" s="110" t="s">
        <v>793</v>
      </c>
      <c r="B128" s="107" t="s">
        <v>932</v>
      </c>
      <c r="C128" s="111" t="s">
        <v>933</v>
      </c>
      <c r="D128" s="112" t="n">
        <v>28823.55</v>
      </c>
      <c r="E128" s="113" t="n">
        <v>4072.58</v>
      </c>
      <c r="F128" s="105" t="n">
        <f aca="false">IF(D128="-",IF(E128="-","-",IF(E128&gt;0,"ОШИБКА!!!","-")),IF(E128="-",D128,IF(D128-E128&gt;0,D128-E128,IF(D128-E128&lt;0,"ОШИБКА!!!","-"))))</f>
        <v>24750.97</v>
      </c>
    </row>
    <row r="129" s="92" customFormat="true" ht="12.75" hidden="false" customHeight="false" outlineLevel="0" collapsed="false">
      <c r="A129" s="110" t="s">
        <v>807</v>
      </c>
      <c r="B129" s="107" t="s">
        <v>934</v>
      </c>
      <c r="C129" s="111" t="s">
        <v>935</v>
      </c>
      <c r="D129" s="112" t="n">
        <v>10900</v>
      </c>
      <c r="E129" s="114"/>
      <c r="F129" s="105" t="n">
        <f aca="false">IF(D129="-",IF(E129="-","-",IF(E129&gt;0,"ОШИБКА!!!","-")),IF(E129="-",D129,IF(D129-E129&gt;0,D129-E129,IF(D129-E129&lt;0,"ОШИБКА!!!","-"))))</f>
        <v>10900</v>
      </c>
    </row>
    <row r="130" s="92" customFormat="true" ht="12.75" hidden="false" customHeight="false" outlineLevel="0" collapsed="false">
      <c r="A130" s="110" t="s">
        <v>809</v>
      </c>
      <c r="B130" s="107" t="s">
        <v>936</v>
      </c>
      <c r="C130" s="111" t="s">
        <v>937</v>
      </c>
      <c r="D130" s="112" t="n">
        <v>10900</v>
      </c>
      <c r="E130" s="114"/>
      <c r="F130" s="105" t="n">
        <f aca="false">IF(D130="-",IF(E130="-","-",IF(E130&gt;0,"ОШИБКА!!!","-")),IF(E130="-",D130,IF(D130-E130&gt;0,D130-E130,IF(D130-E130&lt;0,"ОШИБКА!!!","-"))))</f>
        <v>10900</v>
      </c>
    </row>
    <row r="131" s="92" customFormat="true" ht="25.5" hidden="false" customHeight="false" outlineLevel="0" collapsed="false">
      <c r="A131" s="110" t="s">
        <v>938</v>
      </c>
      <c r="B131" s="107" t="s">
        <v>939</v>
      </c>
      <c r="C131" s="111" t="s">
        <v>940</v>
      </c>
      <c r="D131" s="112" t="n">
        <f aca="false">D132+D140</f>
        <v>291968.17</v>
      </c>
      <c r="E131" s="113" t="n">
        <f aca="false">E132+E140</f>
        <v>112685.4</v>
      </c>
      <c r="F131" s="105" t="n">
        <f aca="false">IF(D131="-",IF(E131="-","-",IF(E131&gt;0,"ОШИБКА!!!","-")),IF(E131="-",D131,IF(D131-E131&gt;0,D131-E131,IF(D131-E131&lt;0,"ОШИБКА!!!","-"))))</f>
        <v>179282.77</v>
      </c>
    </row>
    <row r="132" s="92" customFormat="true" ht="25.5" hidden="false" customHeight="false" outlineLevel="0" collapsed="false">
      <c r="A132" s="110" t="s">
        <v>783</v>
      </c>
      <c r="B132" s="107" t="s">
        <v>941</v>
      </c>
      <c r="C132" s="111" t="s">
        <v>942</v>
      </c>
      <c r="D132" s="112" t="n">
        <f aca="false">D133+D138</f>
        <v>101465.36</v>
      </c>
      <c r="E132" s="113" t="n">
        <f aca="false">E133+E138</f>
        <v>101465.36</v>
      </c>
      <c r="F132" s="105" t="str">
        <f aca="false">IF(D132="-",IF(E132="-","-",IF(E132&gt;0,"ОШИБКА!!!","-")),IF(E132="-",D132,IF(D132-E132&gt;0,D132-E132,IF(D132-E132&lt;0,"ОШИБКА!!!","-"))))</f>
        <v>-</v>
      </c>
    </row>
    <row r="133" s="92" customFormat="true" ht="12.75" hidden="false" customHeight="false" outlineLevel="0" collapsed="false">
      <c r="A133" s="110" t="s">
        <v>785</v>
      </c>
      <c r="B133" s="107" t="s">
        <v>943</v>
      </c>
      <c r="C133" s="111" t="s">
        <v>944</v>
      </c>
      <c r="D133" s="112" t="n">
        <f aca="false">D134</f>
        <v>98465.36</v>
      </c>
      <c r="E133" s="113" t="n">
        <f aca="false">E134</f>
        <v>98465.36</v>
      </c>
      <c r="F133" s="105" t="str">
        <f aca="false">IF(D133="-",IF(E133="-","-",IF(E133&gt;0,"ОШИБКА!!!","-")),IF(E133="-",D133,IF(D133-E133&gt;0,D133-E133,IF(D133-E133&lt;0,"ОШИБКА!!!","-"))))</f>
        <v>-</v>
      </c>
    </row>
    <row r="134" s="92" customFormat="true" ht="25.5" hidden="false" customHeight="false" outlineLevel="0" collapsed="false">
      <c r="A134" s="110" t="s">
        <v>787</v>
      </c>
      <c r="B134" s="107" t="s">
        <v>945</v>
      </c>
      <c r="C134" s="111" t="s">
        <v>946</v>
      </c>
      <c r="D134" s="112" t="n">
        <f aca="false">D135+D136+D137</f>
        <v>98465.36</v>
      </c>
      <c r="E134" s="113" t="n">
        <f aca="false">E135+E136+E137</f>
        <v>98465.36</v>
      </c>
      <c r="F134" s="105" t="str">
        <f aca="false">IF(D134="-",IF(E134="-","-",IF(E134&gt;0,"ОШИБКА!!!","-")),IF(E134="-",D134,IF(D134-E134&gt;0,D134-E134,IF(D134-E134&lt;0,"ОШИБКА!!!","-"))))</f>
        <v>-</v>
      </c>
    </row>
    <row r="135" s="92" customFormat="true" ht="12.75" hidden="false" customHeight="false" outlineLevel="0" collapsed="false">
      <c r="A135" s="110" t="s">
        <v>789</v>
      </c>
      <c r="B135" s="107" t="s">
        <v>947</v>
      </c>
      <c r="C135" s="111" t="s">
        <v>948</v>
      </c>
      <c r="D135" s="112" t="n">
        <v>76347.37</v>
      </c>
      <c r="E135" s="113" t="n">
        <v>76347.37</v>
      </c>
      <c r="F135" s="105" t="str">
        <f aca="false">IF(D135="-",IF(E135="-","-",IF(E135&gt;0,"ОШИБКА!!!","-")),IF(E135="-",D135,IF(D135-E135&gt;0,D135-E135,IF(D135-E135&lt;0,"ОШИБКА!!!","-"))))</f>
        <v>-</v>
      </c>
    </row>
    <row r="136" s="92" customFormat="true" ht="12.75" hidden="false" customHeight="false" outlineLevel="0" collapsed="false">
      <c r="A136" s="110" t="s">
        <v>791</v>
      </c>
      <c r="B136" s="107" t="s">
        <v>949</v>
      </c>
      <c r="C136" s="111" t="s">
        <v>950</v>
      </c>
      <c r="D136" s="112" t="n">
        <v>2500</v>
      </c>
      <c r="E136" s="113" t="n">
        <v>2500</v>
      </c>
      <c r="F136" s="105" t="str">
        <f aca="false">IF(D136="-",IF(E136="-","-",IF(E136&gt;0,"ОШИБКА!!!","-")),IF(E136="-",D136,IF(D136-E136&gt;0,D136-E136,IF(D136-E136&lt;0,"ОШИБКА!!!","-"))))</f>
        <v>-</v>
      </c>
    </row>
    <row r="137" s="92" customFormat="true" ht="12.75" hidden="false" customHeight="false" outlineLevel="0" collapsed="false">
      <c r="A137" s="110" t="s">
        <v>793</v>
      </c>
      <c r="B137" s="107" t="s">
        <v>951</v>
      </c>
      <c r="C137" s="111" t="s">
        <v>952</v>
      </c>
      <c r="D137" s="112" t="n">
        <v>19617.99</v>
      </c>
      <c r="E137" s="113" t="n">
        <v>19617.99</v>
      </c>
      <c r="F137" s="105" t="str">
        <f aca="false">IF(D137="-",IF(E137="-","-",IF(E137&gt;0,"ОШИБКА!!!","-")),IF(E137="-",D137,IF(D137-E137&gt;0,D137-E137,IF(D137-E137&lt;0,"ОШИБКА!!!","-"))))</f>
        <v>-</v>
      </c>
    </row>
    <row r="138" s="92" customFormat="true" ht="12.75" hidden="false" customHeight="false" outlineLevel="0" collapsed="false">
      <c r="A138" s="110" t="s">
        <v>807</v>
      </c>
      <c r="B138" s="107" t="s">
        <v>953</v>
      </c>
      <c r="C138" s="111" t="s">
        <v>954</v>
      </c>
      <c r="D138" s="112" t="n">
        <v>3000</v>
      </c>
      <c r="E138" s="113" t="n">
        <f aca="false">E139</f>
        <v>3000</v>
      </c>
      <c r="F138" s="105" t="str">
        <f aca="false">IF(D138="-",IF(E138="-","-",IF(E138&gt;0,"ОШИБКА!!!","-")),IF(E138="-",D138,IF(D138-E138&gt;0,D138-E138,IF(D138-E138&lt;0,"ОШИБКА!!!","-"))))</f>
        <v>-</v>
      </c>
    </row>
    <row r="139" s="92" customFormat="true" ht="12.75" hidden="false" customHeight="false" outlineLevel="0" collapsed="false">
      <c r="A139" s="110" t="s">
        <v>809</v>
      </c>
      <c r="B139" s="107" t="s">
        <v>955</v>
      </c>
      <c r="C139" s="111" t="s">
        <v>956</v>
      </c>
      <c r="D139" s="112" t="n">
        <v>3000</v>
      </c>
      <c r="E139" s="113" t="n">
        <v>3000</v>
      </c>
      <c r="F139" s="105" t="str">
        <f aca="false">IF(D139="-",IF(E139="-","-",IF(E139&gt;0,"ОШИБКА!!!","-")),IF(E139="-",D139,IF(D139-E139&gt;0,D139-E139,IF(D139-E139&lt;0,"ОШИБКА!!!","-"))))</f>
        <v>-</v>
      </c>
    </row>
    <row r="140" s="92" customFormat="true" ht="25.5" hidden="false" customHeight="false" outlineLevel="0" collapsed="false">
      <c r="A140" s="110" t="s">
        <v>783</v>
      </c>
      <c r="B140" s="107" t="s">
        <v>957</v>
      </c>
      <c r="C140" s="111" t="s">
        <v>958</v>
      </c>
      <c r="D140" s="112" t="n">
        <f aca="false">D141+D146</f>
        <v>190502.81</v>
      </c>
      <c r="E140" s="113" t="n">
        <f aca="false">E141</f>
        <v>11220.04</v>
      </c>
      <c r="F140" s="105" t="n">
        <f aca="false">IF(D140="-",IF(E140="-","-",IF(E140&gt;0,"ОШИБКА!!!","-")),IF(E140="-",D140,IF(D140-E140&gt;0,D140-E140,IF(D140-E140&lt;0,"ОШИБКА!!!","-"))))</f>
        <v>179282.77</v>
      </c>
    </row>
    <row r="141" s="92" customFormat="true" ht="12.75" hidden="false" customHeight="false" outlineLevel="0" collapsed="false">
      <c r="A141" s="110" t="s">
        <v>785</v>
      </c>
      <c r="B141" s="107" t="s">
        <v>959</v>
      </c>
      <c r="C141" s="111" t="s">
        <v>960</v>
      </c>
      <c r="D141" s="112" t="n">
        <f aca="false">D142</f>
        <v>186802.81</v>
      </c>
      <c r="E141" s="113" t="n">
        <f aca="false">E142</f>
        <v>11220.04</v>
      </c>
      <c r="F141" s="105" t="n">
        <f aca="false">IF(D141="-",IF(E141="-","-",IF(E141&gt;0,"ОШИБКА!!!","-")),IF(E141="-",D141,IF(D141-E141&gt;0,D141-E141,IF(D141-E141&lt;0,"ОШИБКА!!!","-"))))</f>
        <v>175582.77</v>
      </c>
    </row>
    <row r="142" s="92" customFormat="true" ht="25.5" hidden="false" customHeight="false" outlineLevel="0" collapsed="false">
      <c r="A142" s="110" t="s">
        <v>787</v>
      </c>
      <c r="B142" s="107" t="s">
        <v>961</v>
      </c>
      <c r="C142" s="111" t="s">
        <v>962</v>
      </c>
      <c r="D142" s="112" t="n">
        <f aca="false">D143+D144+D145</f>
        <v>186802.81</v>
      </c>
      <c r="E142" s="113" t="n">
        <f aca="false">E143+E144+E145</f>
        <v>11220.04</v>
      </c>
      <c r="F142" s="105" t="n">
        <f aca="false">IF(D142="-",IF(E142="-","-",IF(E142&gt;0,"ОШИБКА!!!","-")),IF(E142="-",D142,IF(D142-E142&gt;0,D142-E142,IF(D142-E142&lt;0,"ОШИБКА!!!","-"))))</f>
        <v>175582.77</v>
      </c>
    </row>
    <row r="143" s="92" customFormat="true" ht="12.75" hidden="false" customHeight="false" outlineLevel="0" collapsed="false">
      <c r="A143" s="110" t="s">
        <v>789</v>
      </c>
      <c r="B143" s="107" t="s">
        <v>963</v>
      </c>
      <c r="C143" s="111" t="s">
        <v>964</v>
      </c>
      <c r="D143" s="112" t="n">
        <v>134542.31</v>
      </c>
      <c r="E143" s="113" t="n">
        <v>7001.54</v>
      </c>
      <c r="F143" s="105" t="n">
        <f aca="false">IF(D143="-",IF(E143="-","-",IF(E143&gt;0,"ОШИБКА!!!","-")),IF(E143="-",D143,IF(D143-E143&gt;0,D143-E143,IF(D143-E143&lt;0,"ОШИБКА!!!","-"))))</f>
        <v>127540.77</v>
      </c>
    </row>
    <row r="144" s="92" customFormat="true" ht="12.75" hidden="false" customHeight="false" outlineLevel="0" collapsed="false">
      <c r="A144" s="110" t="s">
        <v>791</v>
      </c>
      <c r="B144" s="107" t="s">
        <v>965</v>
      </c>
      <c r="C144" s="111" t="s">
        <v>966</v>
      </c>
      <c r="D144" s="112" t="n">
        <v>11742</v>
      </c>
      <c r="E144" s="113"/>
      <c r="F144" s="105" t="n">
        <f aca="false">IF(D144="-",IF(E144="-","-",IF(E144&gt;0,"ОШИБКА!!!","-")),IF(E144="-",D144,IF(D144-E144&gt;0,D144-E144,IF(D144-E144&lt;0,"ОШИБКА!!!","-"))))</f>
        <v>11742</v>
      </c>
    </row>
    <row r="145" s="92" customFormat="true" ht="12.75" hidden="false" customHeight="false" outlineLevel="0" collapsed="false">
      <c r="A145" s="110" t="s">
        <v>793</v>
      </c>
      <c r="B145" s="107" t="s">
        <v>967</v>
      </c>
      <c r="C145" s="111" t="s">
        <v>968</v>
      </c>
      <c r="D145" s="112" t="n">
        <v>40518.5</v>
      </c>
      <c r="E145" s="113" t="n">
        <v>4218.5</v>
      </c>
      <c r="F145" s="105" t="n">
        <f aca="false">IF(D145="-",IF(E145="-","-",IF(E145&gt;0,"ОШИБКА!!!","-")),IF(E145="-",D145,IF(D145-E145&gt;0,D145-E145,IF(D145-E145&lt;0,"ОШИБКА!!!","-"))))</f>
        <v>36300</v>
      </c>
    </row>
    <row r="146" s="92" customFormat="true" ht="12.75" hidden="false" customHeight="false" outlineLevel="0" collapsed="false">
      <c r="A146" s="110" t="s">
        <v>807</v>
      </c>
      <c r="B146" s="107" t="s">
        <v>969</v>
      </c>
      <c r="C146" s="111" t="s">
        <v>970</v>
      </c>
      <c r="D146" s="112" t="n">
        <v>3700</v>
      </c>
      <c r="E146" s="114"/>
      <c r="F146" s="105" t="n">
        <f aca="false">IF(D146="-",IF(E146="-","-",IF(E146&gt;0,"ОШИБКА!!!","-")),IF(E146="-",D146,IF(D146-E146&gt;0,D146-E146,IF(D146-E146&lt;0,"ОШИБКА!!!","-"))))</f>
        <v>3700</v>
      </c>
    </row>
    <row r="147" s="92" customFormat="true" ht="12.75" hidden="false" customHeight="false" outlineLevel="0" collapsed="false">
      <c r="A147" s="110" t="s">
        <v>809</v>
      </c>
      <c r="B147" s="107" t="s">
        <v>971</v>
      </c>
      <c r="C147" s="111" t="s">
        <v>972</v>
      </c>
      <c r="D147" s="112" t="n">
        <v>3700</v>
      </c>
      <c r="E147" s="114"/>
      <c r="F147" s="105" t="n">
        <f aca="false">IF(D147="-",IF(E147="-","-",IF(E147&gt;0,"ОШИБКА!!!","-")),IF(E147="-",D147,IF(D147-E147&gt;0,D147-E147,IF(D147-E147&lt;0,"ОШИБКА!!!","-"))))</f>
        <v>3700</v>
      </c>
    </row>
    <row r="148" s="92" customFormat="true" ht="25.5" hidden="false" customHeight="false" outlineLevel="0" collapsed="false">
      <c r="A148" s="110" t="s">
        <v>973</v>
      </c>
      <c r="B148" s="107" t="s">
        <v>974</v>
      </c>
      <c r="C148" s="111" t="s">
        <v>975</v>
      </c>
      <c r="D148" s="112" t="n">
        <f aca="false">D149+D157</f>
        <v>283914.54</v>
      </c>
      <c r="E148" s="113" t="n">
        <f aca="false">E149+E157</f>
        <v>119595.77</v>
      </c>
      <c r="F148" s="105" t="n">
        <f aca="false">IF(D148="-",IF(E148="-","-",IF(E148&gt;0,"ОШИБКА!!!","-")),IF(E148="-",D148,IF(D148-E148&gt;0,D148-E148,IF(D148-E148&lt;0,"ОШИБКА!!!","-"))))</f>
        <v>164318.77</v>
      </c>
    </row>
    <row r="149" s="92" customFormat="true" ht="25.5" hidden="false" customHeight="false" outlineLevel="0" collapsed="false">
      <c r="A149" s="110" t="s">
        <v>783</v>
      </c>
      <c r="B149" s="107" t="s">
        <v>976</v>
      </c>
      <c r="C149" s="111" t="s">
        <v>977</v>
      </c>
      <c r="D149" s="112" t="n">
        <f aca="false">D150+D155</f>
        <v>105477.75</v>
      </c>
      <c r="E149" s="113" t="n">
        <f aca="false">E150+E155</f>
        <v>105477.75</v>
      </c>
      <c r="F149" s="105" t="str">
        <f aca="false">IF(D149="-",IF(E149="-","-",IF(E149&gt;0,"ОШИБКА!!!","-")),IF(E149="-",D149,IF(D149-E149&gt;0,D149-E149,IF(D149-E149&lt;0,"ОШИБКА!!!","-"))))</f>
        <v>-</v>
      </c>
    </row>
    <row r="150" s="92" customFormat="true" ht="12.75" hidden="false" customHeight="false" outlineLevel="0" collapsed="false">
      <c r="A150" s="110" t="s">
        <v>785</v>
      </c>
      <c r="B150" s="107" t="s">
        <v>978</v>
      </c>
      <c r="C150" s="111" t="s">
        <v>979</v>
      </c>
      <c r="D150" s="112" t="n">
        <f aca="false">D151</f>
        <v>101877.75</v>
      </c>
      <c r="E150" s="113" t="n">
        <f aca="false">E151</f>
        <v>101877.75</v>
      </c>
      <c r="F150" s="105" t="str">
        <f aca="false">IF(D150="-",IF(E150="-","-",IF(E150&gt;0,"ОШИБКА!!!","-")),IF(E150="-",D150,IF(D150-E150&gt;0,D150-E150,IF(D150-E150&lt;0,"ОШИБКА!!!","-"))))</f>
        <v>-</v>
      </c>
    </row>
    <row r="151" s="92" customFormat="true" ht="25.5" hidden="false" customHeight="false" outlineLevel="0" collapsed="false">
      <c r="A151" s="110" t="s">
        <v>787</v>
      </c>
      <c r="B151" s="107" t="s">
        <v>980</v>
      </c>
      <c r="C151" s="111" t="s">
        <v>981</v>
      </c>
      <c r="D151" s="112" t="n">
        <f aca="false">D152+D153+D154</f>
        <v>101877.75</v>
      </c>
      <c r="E151" s="113" t="n">
        <f aca="false">E152+E153+E154</f>
        <v>101877.75</v>
      </c>
      <c r="F151" s="105" t="str">
        <f aca="false">IF(D151="-",IF(E151="-","-",IF(E151&gt;0,"ОШИБКА!!!","-")),IF(E151="-",D151,IF(D151-E151&gt;0,D151-E151,IF(D151-E151&lt;0,"ОШИБКА!!!","-"))))</f>
        <v>-</v>
      </c>
    </row>
    <row r="152" s="92" customFormat="true" ht="12.75" hidden="false" customHeight="false" outlineLevel="0" collapsed="false">
      <c r="A152" s="110" t="s">
        <v>789</v>
      </c>
      <c r="B152" s="107" t="s">
        <v>982</v>
      </c>
      <c r="C152" s="111" t="s">
        <v>983</v>
      </c>
      <c r="D152" s="112" t="n">
        <v>70919.31</v>
      </c>
      <c r="E152" s="113" t="n">
        <v>70919.31</v>
      </c>
      <c r="F152" s="105" t="str">
        <f aca="false">IF(D152="-",IF(E152="-","-",IF(E152&gt;0,"ОШИБКА!!!","-")),IF(E152="-",D152,IF(D152-E152&gt;0,D152-E152,IF(D152-E152&lt;0,"ОШИБКА!!!","-"))))</f>
        <v>-</v>
      </c>
    </row>
    <row r="153" s="92" customFormat="true" ht="12.75" hidden="false" customHeight="false" outlineLevel="0" collapsed="false">
      <c r="A153" s="110" t="s">
        <v>791</v>
      </c>
      <c r="B153" s="107" t="s">
        <v>984</v>
      </c>
      <c r="C153" s="111" t="s">
        <v>985</v>
      </c>
      <c r="D153" s="112" t="n">
        <v>10632</v>
      </c>
      <c r="E153" s="113" t="n">
        <v>10632</v>
      </c>
      <c r="F153" s="105" t="str">
        <f aca="false">IF(D153="-",IF(E153="-","-",IF(E153&gt;0,"ОШИБКА!!!","-")),IF(E153="-",D153,IF(D153-E153&gt;0,D153-E153,IF(D153-E153&lt;0,"ОШИБКА!!!","-"))))</f>
        <v>-</v>
      </c>
    </row>
    <row r="154" s="92" customFormat="true" ht="12.75" hidden="false" customHeight="false" outlineLevel="0" collapsed="false">
      <c r="A154" s="110" t="s">
        <v>793</v>
      </c>
      <c r="B154" s="107" t="s">
        <v>986</v>
      </c>
      <c r="C154" s="111" t="s">
        <v>987</v>
      </c>
      <c r="D154" s="112" t="n">
        <v>20326.44</v>
      </c>
      <c r="E154" s="113" t="n">
        <v>20326.44</v>
      </c>
      <c r="F154" s="105" t="str">
        <f aca="false">IF(D154="-",IF(E154="-","-",IF(E154&gt;0,"ОШИБКА!!!","-")),IF(E154="-",D154,IF(D154-E154&gt;0,D154-E154,IF(D154-E154&lt;0,"ОШИБКА!!!","-"))))</f>
        <v>-</v>
      </c>
    </row>
    <row r="155" s="92" customFormat="true" ht="12.75" hidden="false" customHeight="false" outlineLevel="0" collapsed="false">
      <c r="A155" s="110" t="s">
        <v>807</v>
      </c>
      <c r="B155" s="107" t="s">
        <v>988</v>
      </c>
      <c r="C155" s="111" t="s">
        <v>989</v>
      </c>
      <c r="D155" s="112" t="n">
        <v>3600</v>
      </c>
      <c r="E155" s="113" t="n">
        <f aca="false">E156</f>
        <v>3600</v>
      </c>
      <c r="F155" s="105" t="str">
        <f aca="false">IF(D155="-",IF(E155="-","-",IF(E155&gt;0,"ОШИБКА!!!","-")),IF(E155="-",D155,IF(D155-E155&gt;0,D155-E155,IF(D155-E155&lt;0,"ОШИБКА!!!","-"))))</f>
        <v>-</v>
      </c>
    </row>
    <row r="156" s="92" customFormat="true" ht="12.75" hidden="false" customHeight="false" outlineLevel="0" collapsed="false">
      <c r="A156" s="110" t="s">
        <v>809</v>
      </c>
      <c r="B156" s="107" t="s">
        <v>990</v>
      </c>
      <c r="C156" s="111" t="s">
        <v>991</v>
      </c>
      <c r="D156" s="112" t="n">
        <v>3600</v>
      </c>
      <c r="E156" s="113" t="n">
        <v>3600</v>
      </c>
      <c r="F156" s="105" t="str">
        <f aca="false">IF(D156="-",IF(E156="-","-",IF(E156&gt;0,"ОШИБКА!!!","-")),IF(E156="-",D156,IF(D156-E156&gt;0,D156-E156,IF(D156-E156&lt;0,"ОШИБКА!!!","-"))))</f>
        <v>-</v>
      </c>
    </row>
    <row r="157" s="92" customFormat="true" ht="25.5" hidden="false" customHeight="false" outlineLevel="0" collapsed="false">
      <c r="A157" s="110" t="s">
        <v>783</v>
      </c>
      <c r="B157" s="107" t="s">
        <v>992</v>
      </c>
      <c r="C157" s="111" t="s">
        <v>993</v>
      </c>
      <c r="D157" s="112" t="n">
        <f aca="false">D158+D163</f>
        <v>178436.79</v>
      </c>
      <c r="E157" s="113" t="n">
        <f aca="false">E158</f>
        <v>14118.02</v>
      </c>
      <c r="F157" s="105" t="n">
        <f aca="false">IF(D157="-",IF(E157="-","-",IF(E157&gt;0,"ОШИБКА!!!","-")),IF(E157="-",D157,IF(D157-E157&gt;0,D157-E157,IF(D157-E157&lt;0,"ОШИБКА!!!","-"))))</f>
        <v>164318.77</v>
      </c>
    </row>
    <row r="158" s="92" customFormat="true" ht="12.75" hidden="false" customHeight="false" outlineLevel="0" collapsed="false">
      <c r="A158" s="110" t="s">
        <v>785</v>
      </c>
      <c r="B158" s="107" t="s">
        <v>994</v>
      </c>
      <c r="C158" s="111" t="s">
        <v>995</v>
      </c>
      <c r="D158" s="112" t="n">
        <f aca="false">D159</f>
        <v>175336.79</v>
      </c>
      <c r="E158" s="113" t="n">
        <f aca="false">E159</f>
        <v>14118.02</v>
      </c>
      <c r="F158" s="105" t="n">
        <f aca="false">IF(D158="-",IF(E158="-","-",IF(E158&gt;0,"ОШИБКА!!!","-")),IF(E158="-",D158,IF(D158-E158&gt;0,D158-E158,IF(D158-E158&lt;0,"ОШИБКА!!!","-"))))</f>
        <v>161218.77</v>
      </c>
    </row>
    <row r="159" s="92" customFormat="true" ht="25.5" hidden="false" customHeight="false" outlineLevel="0" collapsed="false">
      <c r="A159" s="110" t="s">
        <v>787</v>
      </c>
      <c r="B159" s="107" t="s">
        <v>996</v>
      </c>
      <c r="C159" s="111" t="s">
        <v>997</v>
      </c>
      <c r="D159" s="112" t="n">
        <f aca="false">D160+D161+D162</f>
        <v>175336.79</v>
      </c>
      <c r="E159" s="113" t="n">
        <f aca="false">E160+E162</f>
        <v>14118.02</v>
      </c>
      <c r="F159" s="105" t="n">
        <f aca="false">IF(D159="-",IF(E159="-","-",IF(E159&gt;0,"ОШИБКА!!!","-")),IF(E159="-",D159,IF(D159-E159&gt;0,D159-E159,IF(D159-E159&lt;0,"ОШИБКА!!!","-"))))</f>
        <v>161218.77</v>
      </c>
    </row>
    <row r="160" s="92" customFormat="true" ht="12.75" hidden="false" customHeight="false" outlineLevel="0" collapsed="false">
      <c r="A160" s="110" t="s">
        <v>789</v>
      </c>
      <c r="B160" s="107" t="s">
        <v>998</v>
      </c>
      <c r="C160" s="111" t="s">
        <v>999</v>
      </c>
      <c r="D160" s="112" t="n">
        <v>134432.31</v>
      </c>
      <c r="E160" s="113" t="n">
        <v>10045.44</v>
      </c>
      <c r="F160" s="105" t="n">
        <f aca="false">IF(D160="-",IF(E160="-","-",IF(E160&gt;0,"ОШИБКА!!!","-")),IF(E160="-",D160,IF(D160-E160&gt;0,D160-E160,IF(D160-E160&lt;0,"ОШИБКА!!!","-"))))</f>
        <v>124386.87</v>
      </c>
    </row>
    <row r="161" s="92" customFormat="true" ht="12.75" hidden="false" customHeight="false" outlineLevel="0" collapsed="false">
      <c r="A161" s="110" t="s">
        <v>791</v>
      </c>
      <c r="B161" s="107" t="s">
        <v>1000</v>
      </c>
      <c r="C161" s="111" t="s">
        <v>1001</v>
      </c>
      <c r="D161" s="112" t="n">
        <v>3636</v>
      </c>
      <c r="E161" s="114" t="s">
        <v>36</v>
      </c>
      <c r="F161" s="105" t="n">
        <f aca="false">IF(D161="-",IF(E161="-","-",IF(E161&gt;0,"ОШИБКА!!!","-")),IF(E161="-",D161,IF(D161-E161&gt;0,D161-E161,IF(D161-E161&lt;0,"ОШИБКА!!!","-"))))</f>
        <v>3636</v>
      </c>
    </row>
    <row r="162" s="92" customFormat="true" ht="12.75" hidden="false" customHeight="false" outlineLevel="0" collapsed="false">
      <c r="A162" s="110" t="s">
        <v>793</v>
      </c>
      <c r="B162" s="107" t="s">
        <v>1002</v>
      </c>
      <c r="C162" s="111" t="s">
        <v>1003</v>
      </c>
      <c r="D162" s="112" t="n">
        <v>37268.48</v>
      </c>
      <c r="E162" s="113" t="n">
        <v>4072.58</v>
      </c>
      <c r="F162" s="105" t="n">
        <f aca="false">IF(D162="-",IF(E162="-","-",IF(E162&gt;0,"ОШИБКА!!!","-")),IF(E162="-",D162,IF(D162-E162&gt;0,D162-E162,IF(D162-E162&lt;0,"ОШИБКА!!!","-"))))</f>
        <v>33195.9</v>
      </c>
    </row>
    <row r="163" s="92" customFormat="true" ht="12.75" hidden="false" customHeight="false" outlineLevel="0" collapsed="false">
      <c r="A163" s="110" t="s">
        <v>807</v>
      </c>
      <c r="B163" s="107" t="s">
        <v>1004</v>
      </c>
      <c r="C163" s="111" t="s">
        <v>1005</v>
      </c>
      <c r="D163" s="112" t="n">
        <v>3100</v>
      </c>
      <c r="E163" s="114" t="s">
        <v>36</v>
      </c>
      <c r="F163" s="105" t="n">
        <f aca="false">IF(D163="-",IF(E163="-","-",IF(E163&gt;0,"ОШИБКА!!!","-")),IF(E163="-",D163,IF(D163-E163&gt;0,D163-E163,IF(D163-E163&lt;0,"ОШИБКА!!!","-"))))</f>
        <v>3100</v>
      </c>
    </row>
    <row r="164" s="92" customFormat="true" ht="12.75" hidden="false" customHeight="false" outlineLevel="0" collapsed="false">
      <c r="A164" s="110" t="s">
        <v>809</v>
      </c>
      <c r="B164" s="107" t="s">
        <v>1006</v>
      </c>
      <c r="C164" s="111" t="s">
        <v>1007</v>
      </c>
      <c r="D164" s="112" t="n">
        <v>3100</v>
      </c>
      <c r="E164" s="114" t="s">
        <v>36</v>
      </c>
      <c r="F164" s="105" t="n">
        <f aca="false">IF(D164="-",IF(E164="-","-",IF(E164&gt;0,"ОШИБКА!!!","-")),IF(E164="-",D164,IF(D164-E164&gt;0,D164-E164,IF(D164-E164&lt;0,"ОШИБКА!!!","-"))))</f>
        <v>3100</v>
      </c>
    </row>
    <row r="165" s="92" customFormat="true" ht="25.5" hidden="false" customHeight="false" outlineLevel="0" collapsed="false">
      <c r="A165" s="110" t="s">
        <v>1008</v>
      </c>
      <c r="B165" s="107" t="s">
        <v>1009</v>
      </c>
      <c r="C165" s="111" t="s">
        <v>1010</v>
      </c>
      <c r="D165" s="112" t="n">
        <f aca="false">D166+D174</f>
        <v>114593.28</v>
      </c>
      <c r="E165" s="113" t="n">
        <f aca="false">E166+E174</f>
        <v>47026.16</v>
      </c>
      <c r="F165" s="105" t="n">
        <f aca="false">IF(D165="-",IF(E165="-","-",IF(E165&gt;0,"ОШИБКА!!!","-")),IF(E165="-",D165,IF(D165-E165&gt;0,D165-E165,IF(D165-E165&lt;0,"ОШИБКА!!!","-"))))</f>
        <v>67567.12</v>
      </c>
    </row>
    <row r="166" s="92" customFormat="true" ht="25.5" hidden="false" customHeight="false" outlineLevel="0" collapsed="false">
      <c r="A166" s="110" t="s">
        <v>783</v>
      </c>
      <c r="B166" s="107" t="s">
        <v>1011</v>
      </c>
      <c r="C166" s="111" t="s">
        <v>1012</v>
      </c>
      <c r="D166" s="112" t="n">
        <f aca="false">D167+D172</f>
        <v>41542.56</v>
      </c>
      <c r="E166" s="113" t="n">
        <f aca="false">E167+E172</f>
        <v>41542.56</v>
      </c>
      <c r="F166" s="105" t="str">
        <f aca="false">IF(D166="-",IF(E166="-","-",IF(E166&gt;0,"ОШИБКА!!!","-")),IF(E166="-",D166,IF(D166-E166&gt;0,D166-E166,IF(D166-E166&lt;0,"ОШИБКА!!!","-"))))</f>
        <v>-</v>
      </c>
    </row>
    <row r="167" s="92" customFormat="true" ht="12.75" hidden="false" customHeight="false" outlineLevel="0" collapsed="false">
      <c r="A167" s="110" t="s">
        <v>785</v>
      </c>
      <c r="B167" s="107" t="s">
        <v>1013</v>
      </c>
      <c r="C167" s="111" t="s">
        <v>1014</v>
      </c>
      <c r="D167" s="112" t="n">
        <f aca="false">D168</f>
        <v>39942.56</v>
      </c>
      <c r="E167" s="113" t="n">
        <f aca="false">E168</f>
        <v>39942.56</v>
      </c>
      <c r="F167" s="105" t="str">
        <f aca="false">IF(D167="-",IF(E167="-","-",IF(E167&gt;0,"ОШИБКА!!!","-")),IF(E167="-",D167,IF(D167-E167&gt;0,D167-E167,IF(D167-E167&lt;0,"ОШИБКА!!!","-"))))</f>
        <v>-</v>
      </c>
    </row>
    <row r="168" s="92" customFormat="true" ht="25.5" hidden="false" customHeight="false" outlineLevel="0" collapsed="false">
      <c r="A168" s="110" t="s">
        <v>787</v>
      </c>
      <c r="B168" s="107" t="s">
        <v>1015</v>
      </c>
      <c r="C168" s="111" t="s">
        <v>1016</v>
      </c>
      <c r="D168" s="112" t="n">
        <f aca="false">D169+D170+D171</f>
        <v>39942.56</v>
      </c>
      <c r="E168" s="113" t="n">
        <f aca="false">E169+E170+E171</f>
        <v>39942.56</v>
      </c>
      <c r="F168" s="105" t="str">
        <f aca="false">IF(D168="-",IF(E168="-","-",IF(E168&gt;0,"ОШИБКА!!!","-")),IF(E168="-",D168,IF(D168-E168&gt;0,D168-E168,IF(D168-E168&lt;0,"ОШИБКА!!!","-"))))</f>
        <v>-</v>
      </c>
    </row>
    <row r="169" s="92" customFormat="true" ht="12.75" hidden="false" customHeight="false" outlineLevel="0" collapsed="false">
      <c r="A169" s="110" t="s">
        <v>789</v>
      </c>
      <c r="B169" s="107" t="s">
        <v>1017</v>
      </c>
      <c r="C169" s="111" t="s">
        <v>1018</v>
      </c>
      <c r="D169" s="112" t="n">
        <v>30658.93</v>
      </c>
      <c r="E169" s="113" t="n">
        <v>30658.93</v>
      </c>
      <c r="F169" s="105" t="str">
        <f aca="false">IF(D169="-",IF(E169="-","-",IF(E169&gt;0,"ОШИБКА!!!","-")),IF(E169="-",D169,IF(D169-E169&gt;0,D169-E169,IF(D169-E169&lt;0,"ОШИБКА!!!","-"))))</f>
        <v>-</v>
      </c>
    </row>
    <row r="170" s="92" customFormat="true" ht="12.75" hidden="false" customHeight="false" outlineLevel="0" collapsed="false">
      <c r="A170" s="110" t="s">
        <v>791</v>
      </c>
      <c r="B170" s="107" t="s">
        <v>1019</v>
      </c>
      <c r="C170" s="111" t="s">
        <v>1020</v>
      </c>
      <c r="D170" s="112" t="n">
        <v>1250</v>
      </c>
      <c r="E170" s="113" t="n">
        <v>1250</v>
      </c>
      <c r="F170" s="105" t="str">
        <f aca="false">IF(D170="-",IF(E170="-","-",IF(E170&gt;0,"ОШИБКА!!!","-")),IF(E170="-",D170,IF(D170-E170&gt;0,D170-E170,IF(D170-E170&lt;0,"ОШИБКА!!!","-"))))</f>
        <v>-</v>
      </c>
    </row>
    <row r="171" s="92" customFormat="true" ht="12.75" hidden="false" customHeight="false" outlineLevel="0" collapsed="false">
      <c r="A171" s="110" t="s">
        <v>793</v>
      </c>
      <c r="B171" s="107" t="s">
        <v>1021</v>
      </c>
      <c r="C171" s="111" t="s">
        <v>1022</v>
      </c>
      <c r="D171" s="112" t="n">
        <v>8033.63</v>
      </c>
      <c r="E171" s="113" t="n">
        <v>8033.63</v>
      </c>
      <c r="F171" s="105" t="str">
        <f aca="false">IF(D171="-",IF(E171="-","-",IF(E171&gt;0,"ОШИБКА!!!","-")),IF(E171="-",D171,IF(D171-E171&gt;0,D171-E171,IF(D171-E171&lt;0,"ОШИБКА!!!","-"))))</f>
        <v>-</v>
      </c>
    </row>
    <row r="172" s="92" customFormat="true" ht="12.75" hidden="false" customHeight="false" outlineLevel="0" collapsed="false">
      <c r="A172" s="110" t="s">
        <v>807</v>
      </c>
      <c r="B172" s="107" t="s">
        <v>1023</v>
      </c>
      <c r="C172" s="111" t="s">
        <v>1024</v>
      </c>
      <c r="D172" s="112" t="n">
        <v>1600</v>
      </c>
      <c r="E172" s="113" t="n">
        <f aca="false">E173</f>
        <v>1600</v>
      </c>
      <c r="F172" s="105" t="str">
        <f aca="false">IF(D172="-",IF(E172="-","-",IF(E172&gt;0,"ОШИБКА!!!","-")),IF(E172="-",D172,IF(D172-E172&gt;0,D172-E172,IF(D172-E172&lt;0,"ОШИБКА!!!","-"))))</f>
        <v>-</v>
      </c>
    </row>
    <row r="173" s="92" customFormat="true" ht="12.75" hidden="false" customHeight="false" outlineLevel="0" collapsed="false">
      <c r="A173" s="110" t="s">
        <v>809</v>
      </c>
      <c r="B173" s="107" t="s">
        <v>1025</v>
      </c>
      <c r="C173" s="111" t="s">
        <v>1026</v>
      </c>
      <c r="D173" s="112" t="n">
        <v>1600</v>
      </c>
      <c r="E173" s="113" t="n">
        <v>1600</v>
      </c>
      <c r="F173" s="105" t="str">
        <f aca="false">IF(D173="-",IF(E173="-","-",IF(E173&gt;0,"ОШИБКА!!!","-")),IF(E173="-",D173,IF(D173-E173&gt;0,D173-E173,IF(D173-E173&lt;0,"ОШИБКА!!!","-"))))</f>
        <v>-</v>
      </c>
    </row>
    <row r="174" s="92" customFormat="true" ht="25.5" hidden="false" customHeight="false" outlineLevel="0" collapsed="false">
      <c r="A174" s="110" t="s">
        <v>783</v>
      </c>
      <c r="B174" s="107" t="s">
        <v>1027</v>
      </c>
      <c r="C174" s="111" t="s">
        <v>1028</v>
      </c>
      <c r="D174" s="112" t="n">
        <f aca="false">D175</f>
        <v>73050.72</v>
      </c>
      <c r="E174" s="113" t="n">
        <f aca="false">E175</f>
        <v>5483.6</v>
      </c>
      <c r="F174" s="105" t="n">
        <f aca="false">IF(D174="-",IF(E174="-","-",IF(E174&gt;0,"ОШИБКА!!!","-")),IF(E174="-",D174,IF(D174-E174&gt;0,D174-E174,IF(D174-E174&lt;0,"ОШИБКА!!!","-"))))</f>
        <v>67567.12</v>
      </c>
    </row>
    <row r="175" s="92" customFormat="true" ht="12.75" hidden="false" customHeight="false" outlineLevel="0" collapsed="false">
      <c r="A175" s="110" t="s">
        <v>785</v>
      </c>
      <c r="B175" s="107" t="s">
        <v>1029</v>
      </c>
      <c r="C175" s="111" t="s">
        <v>1030</v>
      </c>
      <c r="D175" s="112" t="n">
        <f aca="false">D176</f>
        <v>73050.72</v>
      </c>
      <c r="E175" s="113" t="n">
        <f aca="false">E176</f>
        <v>5483.6</v>
      </c>
      <c r="F175" s="105" t="n">
        <f aca="false">IF(D175="-",IF(E175="-","-",IF(E175&gt;0,"ОШИБКА!!!","-")),IF(E175="-",D175,IF(D175-E175&gt;0,D175-E175,IF(D175-E175&lt;0,"ОШИБКА!!!","-"))))</f>
        <v>67567.12</v>
      </c>
    </row>
    <row r="176" s="92" customFormat="true" ht="25.5" hidden="false" customHeight="false" outlineLevel="0" collapsed="false">
      <c r="A176" s="110" t="s">
        <v>787</v>
      </c>
      <c r="B176" s="107" t="s">
        <v>1031</v>
      </c>
      <c r="C176" s="111" t="s">
        <v>1032</v>
      </c>
      <c r="D176" s="112" t="n">
        <f aca="false">D177+D178+D179</f>
        <v>73050.72</v>
      </c>
      <c r="E176" s="113" t="n">
        <f aca="false">E177+E178+E179</f>
        <v>5483.6</v>
      </c>
      <c r="F176" s="105" t="n">
        <f aca="false">IF(D176="-",IF(E176="-","-",IF(E176&gt;0,"ОШИБКА!!!","-")),IF(E176="-",D176,IF(D176-E176&gt;0,D176-E176,IF(D176-E176&lt;0,"ОШИБКА!!!","-"))))</f>
        <v>67567.12</v>
      </c>
    </row>
    <row r="177" s="92" customFormat="true" ht="12.75" hidden="false" customHeight="false" outlineLevel="0" collapsed="false">
      <c r="A177" s="110" t="s">
        <v>789</v>
      </c>
      <c r="B177" s="107" t="s">
        <v>1033</v>
      </c>
      <c r="C177" s="111" t="s">
        <v>1034</v>
      </c>
      <c r="D177" s="112" t="n">
        <v>51766.72</v>
      </c>
      <c r="E177" s="113" t="n">
        <v>3899.96</v>
      </c>
      <c r="F177" s="105" t="n">
        <f aca="false">IF(D177="-",IF(E177="-","-",IF(E177&gt;0,"ОШИБКА!!!","-")),IF(E177="-",D177,IF(D177-E177&gt;0,D177-E177,IF(D177-E177&lt;0,"ОШИБКА!!!","-"))))</f>
        <v>47866.76</v>
      </c>
    </row>
    <row r="178" s="92" customFormat="true" ht="12.75" hidden="false" customHeight="false" outlineLevel="0" collapsed="false">
      <c r="A178" s="110" t="s">
        <v>791</v>
      </c>
      <c r="B178" s="107" t="s">
        <v>1035</v>
      </c>
      <c r="C178" s="111" t="s">
        <v>1036</v>
      </c>
      <c r="D178" s="112" t="n">
        <v>5884</v>
      </c>
      <c r="E178" s="113"/>
      <c r="F178" s="105" t="n">
        <f aca="false">IF(D178="-",IF(E178="-","-",IF(E178&gt;0,"ОШИБКА!!!","-")),IF(E178="-",D178,IF(D178-E178&gt;0,D178-E178,IF(D178-E178&lt;0,"ОШИБКА!!!","-"))))</f>
        <v>5884</v>
      </c>
    </row>
    <row r="179" s="92" customFormat="true" ht="12.75" hidden="false" customHeight="false" outlineLevel="0" collapsed="false">
      <c r="A179" s="110" t="s">
        <v>793</v>
      </c>
      <c r="B179" s="107" t="s">
        <v>1037</v>
      </c>
      <c r="C179" s="111" t="s">
        <v>1038</v>
      </c>
      <c r="D179" s="112" t="n">
        <v>15400</v>
      </c>
      <c r="E179" s="113" t="n">
        <v>1583.64</v>
      </c>
      <c r="F179" s="105" t="n">
        <f aca="false">IF(D179="-",IF(E179="-","-",IF(E179&gt;0,"ОШИБКА!!!","-")),IF(E179="-",D179,IF(D179-E179&gt;0,D179-E179,IF(D179-E179&lt;0,"ОШИБКА!!!","-"))))</f>
        <v>13816.36</v>
      </c>
    </row>
    <row r="180" s="92" customFormat="true" ht="12.75" hidden="false" customHeight="false" outlineLevel="0" collapsed="false">
      <c r="A180" s="110" t="s">
        <v>1039</v>
      </c>
      <c r="B180" s="107" t="s">
        <v>1040</v>
      </c>
      <c r="C180" s="111" t="s">
        <v>1041</v>
      </c>
      <c r="D180" s="112" t="n">
        <v>5700</v>
      </c>
      <c r="E180" s="114" t="s">
        <v>36</v>
      </c>
      <c r="F180" s="105" t="n">
        <f aca="false">IF(D180="-",IF(E180="-","-",IF(E180&gt;0,"ОШИБКА!!!","-")),IF(E180="-",D180,IF(D180-E180&gt;0,D180-E180,IF(D180-E180&lt;0,"ОШИБКА!!!","-"))))</f>
        <v>5700</v>
      </c>
    </row>
    <row r="181" s="92" customFormat="true" ht="25.5" hidden="false" customHeight="false" outlineLevel="0" collapsed="false">
      <c r="A181" s="110" t="s">
        <v>1042</v>
      </c>
      <c r="B181" s="107" t="s">
        <v>1043</v>
      </c>
      <c r="C181" s="111" t="s">
        <v>1044</v>
      </c>
      <c r="D181" s="112" t="n">
        <v>5700</v>
      </c>
      <c r="E181" s="114" t="s">
        <v>36</v>
      </c>
      <c r="F181" s="105" t="n">
        <f aca="false">IF(D181="-",IF(E181="-","-",IF(E181&gt;0,"ОШИБКА!!!","-")),IF(E181="-",D181,IF(D181-E181&gt;0,D181-E181,IF(D181-E181&lt;0,"ОШИБКА!!!","-"))))</f>
        <v>5700</v>
      </c>
    </row>
    <row r="182" s="92" customFormat="true" ht="51" hidden="false" customHeight="false" outlineLevel="0" collapsed="false">
      <c r="A182" s="110" t="s">
        <v>1045</v>
      </c>
      <c r="B182" s="107" t="s">
        <v>1046</v>
      </c>
      <c r="C182" s="111" t="s">
        <v>1047</v>
      </c>
      <c r="D182" s="112" t="n">
        <v>5700</v>
      </c>
      <c r="E182" s="114" t="s">
        <v>36</v>
      </c>
      <c r="F182" s="105" t="n">
        <f aca="false">IF(D182="-",IF(E182="-","-",IF(E182&gt;0,"ОШИБКА!!!","-")),IF(E182="-",D182,IF(D182-E182&gt;0,D182-E182,IF(D182-E182&lt;0,"ОШИБКА!!!","-"))))</f>
        <v>5700</v>
      </c>
    </row>
    <row r="183" s="92" customFormat="true" ht="25.5" hidden="false" customHeight="false" outlineLevel="0" collapsed="false">
      <c r="A183" s="110" t="s">
        <v>783</v>
      </c>
      <c r="B183" s="107" t="s">
        <v>1048</v>
      </c>
      <c r="C183" s="111" t="s">
        <v>1049</v>
      </c>
      <c r="D183" s="112" t="n">
        <v>5700</v>
      </c>
      <c r="E183" s="114" t="s">
        <v>36</v>
      </c>
      <c r="F183" s="105" t="n">
        <f aca="false">IF(D183="-",IF(E183="-","-",IF(E183&gt;0,"ОШИБКА!!!","-")),IF(E183="-",D183,IF(D183-E183&gt;0,D183-E183,IF(D183-E183&lt;0,"ОШИБКА!!!","-"))))</f>
        <v>5700</v>
      </c>
    </row>
    <row r="184" s="92" customFormat="true" ht="12.75" hidden="false" customHeight="false" outlineLevel="0" collapsed="false">
      <c r="A184" s="110" t="s">
        <v>785</v>
      </c>
      <c r="B184" s="107" t="s">
        <v>1050</v>
      </c>
      <c r="C184" s="111" t="s">
        <v>1051</v>
      </c>
      <c r="D184" s="112" t="n">
        <v>5700</v>
      </c>
      <c r="E184" s="114" t="s">
        <v>36</v>
      </c>
      <c r="F184" s="105" t="n">
        <f aca="false">IF(D184="-",IF(E184="-","-",IF(E184&gt;0,"ОШИБКА!!!","-")),IF(E184="-",D184,IF(D184-E184&gt;0,D184-E184,IF(D184-E184&lt;0,"ОШИБКА!!!","-"))))</f>
        <v>5700</v>
      </c>
    </row>
    <row r="185" s="92" customFormat="true" ht="12.75" hidden="false" customHeight="false" outlineLevel="0" collapsed="false">
      <c r="A185" s="110" t="s">
        <v>795</v>
      </c>
      <c r="B185" s="107" t="s">
        <v>1052</v>
      </c>
      <c r="C185" s="111" t="s">
        <v>1053</v>
      </c>
      <c r="D185" s="112" t="n">
        <v>5700</v>
      </c>
      <c r="E185" s="114" t="s">
        <v>36</v>
      </c>
      <c r="F185" s="105" t="n">
        <f aca="false">IF(D185="-",IF(E185="-","-",IF(E185&gt;0,"ОШИБКА!!!","-")),IF(E185="-",D185,IF(D185-E185&gt;0,D185-E185,IF(D185-E185&lt;0,"ОШИБКА!!!","-"))))</f>
        <v>5700</v>
      </c>
    </row>
    <row r="186" s="92" customFormat="true" ht="12.75" hidden="false" customHeight="false" outlineLevel="0" collapsed="false">
      <c r="A186" s="110" t="s">
        <v>803</v>
      </c>
      <c r="B186" s="107" t="s">
        <v>1054</v>
      </c>
      <c r="C186" s="111" t="s">
        <v>1055</v>
      </c>
      <c r="D186" s="112" t="n">
        <v>5700</v>
      </c>
      <c r="E186" s="114" t="s">
        <v>36</v>
      </c>
      <c r="F186" s="105" t="n">
        <f aca="false">IF(D186="-",IF(E186="-","-",IF(E186&gt;0,"ОШИБКА!!!","-")),IF(E186="-",D186,IF(D186-E186&gt;0,D186-E186,IF(D186-E186&lt;0,"ОШИБКА!!!","-"))))</f>
        <v>5700</v>
      </c>
    </row>
    <row r="187" s="92" customFormat="true" ht="12.75" hidden="false" customHeight="false" outlineLevel="0" collapsed="false">
      <c r="A187" s="110" t="s">
        <v>1056</v>
      </c>
      <c r="B187" s="107" t="s">
        <v>1057</v>
      </c>
      <c r="C187" s="111" t="s">
        <v>1058</v>
      </c>
      <c r="D187" s="112" t="n">
        <v>1186200</v>
      </c>
      <c r="E187" s="113" t="n">
        <f aca="false">E197+E209+E217</f>
        <v>412731.94</v>
      </c>
      <c r="F187" s="105" t="n">
        <f aca="false">IF(D187="-",IF(E187="-","-",IF(E187&gt;0,"ОШИБКА!!!","-")),IF(E187="-",D187,IF(D187-E187&gt;0,D187-E187,IF(D187-E187&lt;0,"ОШИБКА!!!","-"))))</f>
        <v>773468.06</v>
      </c>
    </row>
    <row r="188" s="92" customFormat="true" ht="25.5" hidden="false" customHeight="false" outlineLevel="0" collapsed="false">
      <c r="A188" s="110" t="s">
        <v>1042</v>
      </c>
      <c r="B188" s="107" t="s">
        <v>1059</v>
      </c>
      <c r="C188" s="111" t="s">
        <v>1060</v>
      </c>
      <c r="D188" s="112" t="n">
        <v>388400</v>
      </c>
      <c r="E188" s="114" t="s">
        <v>36</v>
      </c>
      <c r="F188" s="105" t="n">
        <f aca="false">IF(D188="-",IF(E188="-","-",IF(E188&gt;0,"ОШИБКА!!!","-")),IF(E188="-",D188,IF(D188-E188&gt;0,D188-E188,IF(D188-E188&lt;0,"ОШИБКА!!!","-"))))</f>
        <v>388400</v>
      </c>
    </row>
    <row r="189" s="92" customFormat="true" ht="25.5" hidden="false" customHeight="false" outlineLevel="0" collapsed="false">
      <c r="A189" s="110" t="s">
        <v>1061</v>
      </c>
      <c r="B189" s="107" t="s">
        <v>1062</v>
      </c>
      <c r="C189" s="111" t="s">
        <v>1063</v>
      </c>
      <c r="D189" s="112" t="n">
        <v>388400</v>
      </c>
      <c r="E189" s="114" t="s">
        <v>36</v>
      </c>
      <c r="F189" s="105" t="n">
        <f aca="false">IF(D189="-",IF(E189="-","-",IF(E189&gt;0,"ОШИБКА!!!","-")),IF(E189="-",D189,IF(D189-E189&gt;0,D189-E189,IF(D189-E189&lt;0,"ОШИБКА!!!","-"))))</f>
        <v>388400</v>
      </c>
    </row>
    <row r="190" s="92" customFormat="true" ht="25.5" hidden="false" customHeight="false" outlineLevel="0" collapsed="false">
      <c r="A190" s="110" t="s">
        <v>783</v>
      </c>
      <c r="B190" s="107" t="s">
        <v>1064</v>
      </c>
      <c r="C190" s="111" t="s">
        <v>1065</v>
      </c>
      <c r="D190" s="112" t="n">
        <v>388400</v>
      </c>
      <c r="E190" s="114" t="s">
        <v>36</v>
      </c>
      <c r="F190" s="105" t="n">
        <f aca="false">IF(D190="-",IF(E190="-","-",IF(E190&gt;0,"ОШИБКА!!!","-")),IF(E190="-",D190,IF(D190-E190&gt;0,D190-E190,IF(D190-E190&lt;0,"ОШИБКА!!!","-"))))</f>
        <v>388400</v>
      </c>
    </row>
    <row r="191" s="92" customFormat="true" ht="12.75" hidden="false" customHeight="false" outlineLevel="0" collapsed="false">
      <c r="A191" s="110" t="s">
        <v>785</v>
      </c>
      <c r="B191" s="107" t="s">
        <v>1066</v>
      </c>
      <c r="C191" s="111" t="s">
        <v>1067</v>
      </c>
      <c r="D191" s="112" t="n">
        <v>388400</v>
      </c>
      <c r="E191" s="114" t="s">
        <v>36</v>
      </c>
      <c r="F191" s="105" t="n">
        <f aca="false">IF(D191="-",IF(E191="-","-",IF(E191&gt;0,"ОШИБКА!!!","-")),IF(E191="-",D191,IF(D191-E191&gt;0,D191-E191,IF(D191-E191&lt;0,"ОШИБКА!!!","-"))))</f>
        <v>388400</v>
      </c>
    </row>
    <row r="192" s="92" customFormat="true" ht="12.75" hidden="false" customHeight="false" outlineLevel="0" collapsed="false">
      <c r="A192" s="110" t="s">
        <v>795</v>
      </c>
      <c r="B192" s="107" t="s">
        <v>1068</v>
      </c>
      <c r="C192" s="111" t="s">
        <v>1069</v>
      </c>
      <c r="D192" s="112" t="n">
        <v>388400</v>
      </c>
      <c r="E192" s="114" t="s">
        <v>36</v>
      </c>
      <c r="F192" s="105" t="n">
        <f aca="false">IF(D192="-",IF(E192="-","-",IF(E192&gt;0,"ОШИБКА!!!","-")),IF(E192="-",D192,IF(D192-E192&gt;0,D192-E192,IF(D192-E192&lt;0,"ОШИБКА!!!","-"))))</f>
        <v>388400</v>
      </c>
    </row>
    <row r="193" s="92" customFormat="true" ht="12.75" hidden="false" customHeight="false" outlineLevel="0" collapsed="false">
      <c r="A193" s="110" t="s">
        <v>797</v>
      </c>
      <c r="B193" s="107" t="s">
        <v>1070</v>
      </c>
      <c r="C193" s="111" t="s">
        <v>1071</v>
      </c>
      <c r="D193" s="112" t="n">
        <v>97100</v>
      </c>
      <c r="E193" s="114" t="s">
        <v>36</v>
      </c>
      <c r="F193" s="105" t="n">
        <f aca="false">IF(D193="-",IF(E193="-","-",IF(E193&gt;0,"ОШИБКА!!!","-")),IF(E193="-",D193,IF(D193-E193&gt;0,D193-E193,IF(D193-E193&lt;0,"ОШИБКА!!!","-"))))</f>
        <v>97100</v>
      </c>
    </row>
    <row r="194" s="92" customFormat="true" ht="12.75" hidden="false" customHeight="false" outlineLevel="0" collapsed="false">
      <c r="A194" s="110" t="s">
        <v>819</v>
      </c>
      <c r="B194" s="107" t="s">
        <v>1072</v>
      </c>
      <c r="C194" s="111" t="s">
        <v>1073</v>
      </c>
      <c r="D194" s="112" t="n">
        <v>97100</v>
      </c>
      <c r="E194" s="114" t="s">
        <v>36</v>
      </c>
      <c r="F194" s="105" t="n">
        <f aca="false">IF(D194="-",IF(E194="-","-",IF(E194&gt;0,"ОШИБКА!!!","-")),IF(E194="-",D194,IF(D194-E194&gt;0,D194-E194,IF(D194-E194&lt;0,"ОШИБКА!!!","-"))))</f>
        <v>97100</v>
      </c>
    </row>
    <row r="195" s="92" customFormat="true" ht="12.75" hidden="false" customHeight="false" outlineLevel="0" collapsed="false">
      <c r="A195" s="110" t="s">
        <v>892</v>
      </c>
      <c r="B195" s="107" t="s">
        <v>1074</v>
      </c>
      <c r="C195" s="111" t="s">
        <v>1075</v>
      </c>
      <c r="D195" s="112" t="n">
        <v>97100</v>
      </c>
      <c r="E195" s="114" t="s">
        <v>36</v>
      </c>
      <c r="F195" s="105" t="n">
        <f aca="false">IF(D195="-",IF(E195="-","-",IF(E195&gt;0,"ОШИБКА!!!","-")),IF(E195="-",D195,IF(D195-E195&gt;0,D195-E195,IF(D195-E195&lt;0,"ОШИБКА!!!","-"))))</f>
        <v>97100</v>
      </c>
    </row>
    <row r="196" s="92" customFormat="true" ht="12.75" hidden="false" customHeight="false" outlineLevel="0" collapsed="false">
      <c r="A196" s="110" t="s">
        <v>803</v>
      </c>
      <c r="B196" s="107" t="s">
        <v>1076</v>
      </c>
      <c r="C196" s="111" t="s">
        <v>1077</v>
      </c>
      <c r="D196" s="112" t="n">
        <v>97100</v>
      </c>
      <c r="E196" s="114" t="s">
        <v>36</v>
      </c>
      <c r="F196" s="105" t="n">
        <f aca="false">IF(D196="-",IF(E196="-","-",IF(E196&gt;0,"ОШИБКА!!!","-")),IF(E196="-",D196,IF(D196-E196&gt;0,D196-E196,IF(D196-E196&lt;0,"ОШИБКА!!!","-"))))</f>
        <v>97100</v>
      </c>
    </row>
    <row r="197" s="92" customFormat="true" ht="38.25" hidden="false" customHeight="false" outlineLevel="0" collapsed="false">
      <c r="A197" s="110" t="s">
        <v>1078</v>
      </c>
      <c r="B197" s="107" t="s">
        <v>1079</v>
      </c>
      <c r="C197" s="111" t="s">
        <v>1080</v>
      </c>
      <c r="D197" s="112" t="n">
        <v>195000</v>
      </c>
      <c r="E197" s="113" t="n">
        <f aca="false">E198</f>
        <v>6000</v>
      </c>
      <c r="F197" s="105" t="n">
        <f aca="false">IF(D197="-",IF(E197="-","-",IF(E197&gt;0,"ОШИБКА!!!","-")),IF(E197="-",D197,IF(D197-E197&gt;0,D197-E197,IF(D197-E197&lt;0,"ОШИБКА!!!","-"))))</f>
        <v>189000</v>
      </c>
    </row>
    <row r="198" s="92" customFormat="true" ht="12.75" hidden="false" customHeight="false" outlineLevel="0" collapsed="false">
      <c r="A198" s="110" t="s">
        <v>1081</v>
      </c>
      <c r="B198" s="107" t="s">
        <v>16</v>
      </c>
      <c r="C198" s="111" t="s">
        <v>1082</v>
      </c>
      <c r="D198" s="112" t="n">
        <v>195000</v>
      </c>
      <c r="E198" s="113" t="n">
        <f aca="false">E202</f>
        <v>6000</v>
      </c>
      <c r="F198" s="105" t="n">
        <f aca="false">IF(D198="-",IF(E198="-","-",IF(E198&gt;0,"ОШИБКА!!!","-")),IF(E198="-",D198,IF(D198-E198&gt;0,D198-E198,IF(D198-E198&lt;0,"ОШИБКА!!!","-"))))</f>
        <v>189000</v>
      </c>
    </row>
    <row r="199" s="92" customFormat="true" ht="12.75" hidden="false" customHeight="false" outlineLevel="0" collapsed="false">
      <c r="A199" s="110" t="s">
        <v>805</v>
      </c>
      <c r="B199" s="107" t="s">
        <v>1083</v>
      </c>
      <c r="C199" s="111" t="s">
        <v>1084</v>
      </c>
      <c r="D199" s="112" t="n">
        <v>180000</v>
      </c>
      <c r="E199" s="114" t="s">
        <v>36</v>
      </c>
      <c r="F199" s="105" t="n">
        <f aca="false">IF(D199="-",IF(E199="-","-",IF(E199&gt;0,"ОШИБКА!!!","-")),IF(E199="-",D199,IF(D199-E199&gt;0,D199-E199,IF(D199-E199&lt;0,"ОШИБКА!!!","-"))))</f>
        <v>180000</v>
      </c>
    </row>
    <row r="200" s="92" customFormat="true" ht="12.75" hidden="false" customHeight="false" outlineLevel="0" collapsed="false">
      <c r="A200" s="110" t="s">
        <v>785</v>
      </c>
      <c r="B200" s="107" t="s">
        <v>1085</v>
      </c>
      <c r="C200" s="111" t="s">
        <v>1086</v>
      </c>
      <c r="D200" s="112" t="n">
        <v>180000</v>
      </c>
      <c r="E200" s="114" t="s">
        <v>36</v>
      </c>
      <c r="F200" s="105" t="n">
        <f aca="false">IF(D200="-",IF(E200="-","-",IF(E200&gt;0,"ОШИБКА!!!","-")),IF(E200="-",D200,IF(D200-E200&gt;0,D200-E200,IF(D200-E200&lt;0,"ОШИБКА!!!","-"))))</f>
        <v>180000</v>
      </c>
    </row>
    <row r="201" s="92" customFormat="true" ht="12.75" hidden="false" customHeight="false" outlineLevel="0" collapsed="false">
      <c r="A201" s="110" t="s">
        <v>805</v>
      </c>
      <c r="B201" s="107" t="s">
        <v>1087</v>
      </c>
      <c r="C201" s="111" t="s">
        <v>1088</v>
      </c>
      <c r="D201" s="112" t="n">
        <v>180000</v>
      </c>
      <c r="E201" s="114" t="s">
        <v>36</v>
      </c>
      <c r="F201" s="105" t="n">
        <f aca="false">IF(D201="-",IF(E201="-","-",IF(E201&gt;0,"ОШИБКА!!!","-")),IF(E201="-",D201,IF(D201-E201&gt;0,D201-E201,IF(D201-E201&lt;0,"ОШИБКА!!!","-"))))</f>
        <v>180000</v>
      </c>
    </row>
    <row r="202" s="92" customFormat="true" ht="25.5" hidden="false" customHeight="false" outlineLevel="0" collapsed="false">
      <c r="A202" s="110" t="s">
        <v>783</v>
      </c>
      <c r="B202" s="107" t="s">
        <v>1089</v>
      </c>
      <c r="C202" s="111" t="s">
        <v>1090</v>
      </c>
      <c r="D202" s="112" t="n">
        <v>6000</v>
      </c>
      <c r="E202" s="113" t="n">
        <f aca="false">E203</f>
        <v>6000</v>
      </c>
      <c r="F202" s="105" t="str">
        <f aca="false">IF(D202="-",IF(E202="-","-",IF(E202&gt;0,"ОШИБКА!!!","-")),IF(E202="-",D202,IF(D202-E202&gt;0,D202-E202,IF(D202-E202&lt;0,"ОШИБКА!!!","-"))))</f>
        <v>-</v>
      </c>
    </row>
    <row r="203" s="92" customFormat="true" ht="12.75" hidden="false" customHeight="false" outlineLevel="0" collapsed="false">
      <c r="A203" s="110" t="s">
        <v>785</v>
      </c>
      <c r="B203" s="107" t="s">
        <v>1091</v>
      </c>
      <c r="C203" s="111" t="s">
        <v>1092</v>
      </c>
      <c r="D203" s="112" t="n">
        <v>6000</v>
      </c>
      <c r="E203" s="113" t="n">
        <f aca="false">E204</f>
        <v>6000</v>
      </c>
      <c r="F203" s="105" t="str">
        <f aca="false">IF(D203="-",IF(E203="-","-",IF(E203&gt;0,"ОШИБКА!!!","-")),IF(E203="-",D203,IF(D203-E203&gt;0,D203-E203,IF(D203-E203&lt;0,"ОШИБКА!!!","-"))))</f>
        <v>-</v>
      </c>
    </row>
    <row r="204" s="92" customFormat="true" ht="12.75" hidden="false" customHeight="false" outlineLevel="0" collapsed="false">
      <c r="A204" s="110" t="s">
        <v>795</v>
      </c>
      <c r="B204" s="107" t="s">
        <v>1093</v>
      </c>
      <c r="C204" s="111" t="s">
        <v>1094</v>
      </c>
      <c r="D204" s="112" t="n">
        <v>6000</v>
      </c>
      <c r="E204" s="113" t="n">
        <f aca="false">E205</f>
        <v>6000</v>
      </c>
      <c r="F204" s="105" t="str">
        <f aca="false">IF(D204="-",IF(E204="-","-",IF(E204&gt;0,"ОШИБКА!!!","-")),IF(E204="-",D204,IF(D204-E204&gt;0,D204-E204,IF(D204-E204&lt;0,"ОШИБКА!!!","-"))))</f>
        <v>-</v>
      </c>
    </row>
    <row r="205" s="92" customFormat="true" ht="12.75" hidden="false" customHeight="false" outlineLevel="0" collapsed="false">
      <c r="A205" s="110" t="s">
        <v>803</v>
      </c>
      <c r="B205" s="107" t="s">
        <v>1095</v>
      </c>
      <c r="C205" s="111" t="s">
        <v>1096</v>
      </c>
      <c r="D205" s="112" t="n">
        <v>6000</v>
      </c>
      <c r="E205" s="113" t="n">
        <v>6000</v>
      </c>
      <c r="F205" s="105" t="str">
        <f aca="false">IF(D205="-",IF(E205="-","-",IF(E205&gt;0,"ОШИБКА!!!","-")),IF(E205="-",D205,IF(D205-E205&gt;0,D205-E205,IF(D205-E205&lt;0,"ОШИБКА!!!","-"))))</f>
        <v>-</v>
      </c>
    </row>
    <row r="206" s="92" customFormat="true" ht="25.5" hidden="false" customHeight="false" outlineLevel="0" collapsed="false">
      <c r="A206" s="110" t="s">
        <v>783</v>
      </c>
      <c r="B206" s="107" t="s">
        <v>1097</v>
      </c>
      <c r="C206" s="111" t="s">
        <v>1098</v>
      </c>
      <c r="D206" s="112" t="n">
        <v>9000</v>
      </c>
      <c r="E206" s="114" t="s">
        <v>36</v>
      </c>
      <c r="F206" s="105" t="n">
        <f aca="false">IF(D206="-",IF(E206="-","-",IF(E206&gt;0,"ОШИБКА!!!","-")),IF(E206="-",D206,IF(D206-E206&gt;0,D206-E206,IF(D206-E206&lt;0,"ОШИБКА!!!","-"))))</f>
        <v>9000</v>
      </c>
    </row>
    <row r="207" s="92" customFormat="true" ht="12.75" hidden="false" customHeight="false" outlineLevel="0" collapsed="false">
      <c r="A207" s="110" t="s">
        <v>807</v>
      </c>
      <c r="B207" s="107" t="s">
        <v>1099</v>
      </c>
      <c r="C207" s="111" t="s">
        <v>1100</v>
      </c>
      <c r="D207" s="112" t="n">
        <v>9000</v>
      </c>
      <c r="E207" s="114" t="s">
        <v>36</v>
      </c>
      <c r="F207" s="105" t="n">
        <f aca="false">IF(D207="-",IF(E207="-","-",IF(E207&gt;0,"ОШИБКА!!!","-")),IF(E207="-",D207,IF(D207-E207&gt;0,D207-E207,IF(D207-E207&lt;0,"ОШИБКА!!!","-"))))</f>
        <v>9000</v>
      </c>
    </row>
    <row r="208" s="92" customFormat="true" ht="12.75" hidden="false" customHeight="false" outlineLevel="0" collapsed="false">
      <c r="A208" s="110" t="s">
        <v>809</v>
      </c>
      <c r="B208" s="107" t="s">
        <v>1101</v>
      </c>
      <c r="C208" s="111" t="s">
        <v>1102</v>
      </c>
      <c r="D208" s="112" t="n">
        <v>9000</v>
      </c>
      <c r="E208" s="114" t="s">
        <v>36</v>
      </c>
      <c r="F208" s="105" t="n">
        <f aca="false">IF(D208="-",IF(E208="-","-",IF(E208&gt;0,"ОШИБКА!!!","-")),IF(E208="-",D208,IF(D208-E208&gt;0,D208-E208,IF(D208-E208&lt;0,"ОШИБКА!!!","-"))))</f>
        <v>9000</v>
      </c>
    </row>
    <row r="209" s="92" customFormat="true" ht="25.5" hidden="false" customHeight="false" outlineLevel="0" collapsed="false">
      <c r="A209" s="110" t="s">
        <v>1103</v>
      </c>
      <c r="B209" s="107" t="s">
        <v>1104</v>
      </c>
      <c r="C209" s="111" t="s">
        <v>1105</v>
      </c>
      <c r="D209" s="112" t="n">
        <v>506100</v>
      </c>
      <c r="E209" s="114" t="n">
        <v>356731.94</v>
      </c>
      <c r="F209" s="105" t="n">
        <f aca="false">IF(D209="-",IF(E209="-","-",IF(E209&gt;0,"ОШИБКА!!!","-")),IF(E209="-",D209,IF(D209-E209&gt;0,D209-E209,IF(D209-E209&lt;0,"ОШИБКА!!!","-"))))</f>
        <v>149368.06</v>
      </c>
    </row>
    <row r="210" s="92" customFormat="true" ht="25.5" hidden="false" customHeight="false" outlineLevel="0" collapsed="false">
      <c r="A210" s="110" t="s">
        <v>1106</v>
      </c>
      <c r="B210" s="107" t="s">
        <v>1107</v>
      </c>
      <c r="C210" s="111" t="s">
        <v>1108</v>
      </c>
      <c r="D210" s="112" t="n">
        <v>506100</v>
      </c>
      <c r="E210" s="113" t="n">
        <f aca="false">E211</f>
        <v>356731.94</v>
      </c>
      <c r="F210" s="105" t="n">
        <f aca="false">IF(D210="-",IF(E210="-","-",IF(E210&gt;0,"ОШИБКА!!!","-")),IF(E210="-",D210,IF(D210-E210&gt;0,D210-E210,IF(D210-E210&lt;0,"ОШИБКА!!!","-"))))</f>
        <v>149368.06</v>
      </c>
    </row>
    <row r="211" s="92" customFormat="true" ht="12.75" hidden="false" customHeight="false" outlineLevel="0" collapsed="false">
      <c r="A211" s="110" t="s">
        <v>785</v>
      </c>
      <c r="B211" s="107" t="s">
        <v>1109</v>
      </c>
      <c r="C211" s="111" t="s">
        <v>1110</v>
      </c>
      <c r="D211" s="112" t="n">
        <v>506100</v>
      </c>
      <c r="E211" s="113" t="n">
        <f aca="false">E212+E215</f>
        <v>356731.94</v>
      </c>
      <c r="F211" s="105" t="n">
        <f aca="false">IF(D211="-",IF(E211="-","-",IF(E211&gt;0,"ОШИБКА!!!","-")),IF(E211="-",D211,IF(D211-E211&gt;0,D211-E211,IF(D211-E211&lt;0,"ОШИБКА!!!","-"))))</f>
        <v>149368.06</v>
      </c>
    </row>
    <row r="212" s="92" customFormat="true" ht="25.5" hidden="false" customHeight="false" outlineLevel="0" collapsed="false">
      <c r="A212" s="110" t="s">
        <v>787</v>
      </c>
      <c r="B212" s="107" t="s">
        <v>1111</v>
      </c>
      <c r="C212" s="111" t="s">
        <v>1112</v>
      </c>
      <c r="D212" s="112" t="n">
        <v>400000</v>
      </c>
      <c r="E212" s="113" t="n">
        <f aca="false">E213+E214</f>
        <v>276875.51</v>
      </c>
      <c r="F212" s="105" t="n">
        <f aca="false">IF(D212="-",IF(E212="-","-",IF(E212&gt;0,"ОШИБКА!!!","-")),IF(E212="-",D212,IF(D212-E212&gt;0,D212-E212,IF(D212-E212&lt;0,"ОШИБКА!!!","-"))))</f>
        <v>123124.49</v>
      </c>
    </row>
    <row r="213" s="92" customFormat="true" ht="12.75" hidden="false" customHeight="false" outlineLevel="0" collapsed="false">
      <c r="A213" s="110" t="s">
        <v>789</v>
      </c>
      <c r="B213" s="107" t="s">
        <v>1113</v>
      </c>
      <c r="C213" s="111" t="s">
        <v>1114</v>
      </c>
      <c r="D213" s="112" t="n">
        <v>310000</v>
      </c>
      <c r="E213" s="113" t="n">
        <v>221718.73</v>
      </c>
      <c r="F213" s="105" t="n">
        <f aca="false">IF(D213="-",IF(E213="-","-",IF(E213&gt;0,"ОШИБКА!!!","-")),IF(E213="-",D213,IF(D213-E213&gt;0,D213-E213,IF(D213-E213&lt;0,"ОШИБКА!!!","-"))))</f>
        <v>88281.27</v>
      </c>
    </row>
    <row r="214" s="92" customFormat="true" ht="12.75" hidden="false" customHeight="false" outlineLevel="0" collapsed="false">
      <c r="A214" s="110" t="s">
        <v>793</v>
      </c>
      <c r="B214" s="107" t="s">
        <v>1115</v>
      </c>
      <c r="C214" s="111" t="s">
        <v>1116</v>
      </c>
      <c r="D214" s="112" t="n">
        <v>90000</v>
      </c>
      <c r="E214" s="113" t="n">
        <v>55156.78</v>
      </c>
      <c r="F214" s="105" t="n">
        <f aca="false">IF(D214="-",IF(E214="-","-",IF(E214&gt;0,"ОШИБКА!!!","-")),IF(E214="-",D214,IF(D214-E214&gt;0,D214-E214,IF(D214-E214&lt;0,"ОШИБКА!!!","-"))))</f>
        <v>34843.22</v>
      </c>
    </row>
    <row r="215" s="92" customFormat="true" ht="12.75" hidden="false" customHeight="false" outlineLevel="0" collapsed="false">
      <c r="A215" s="110" t="s">
        <v>795</v>
      </c>
      <c r="B215" s="107" t="s">
        <v>1117</v>
      </c>
      <c r="C215" s="111" t="s">
        <v>1118</v>
      </c>
      <c r="D215" s="112" t="n">
        <v>106100</v>
      </c>
      <c r="E215" s="113" t="n">
        <f aca="false">E216</f>
        <v>79856.43</v>
      </c>
      <c r="F215" s="105" t="n">
        <f aca="false">IF(D215="-",IF(E215="-","-",IF(E215&gt;0,"ОШИБКА!!!","-")),IF(E215="-",D215,IF(D215-E215&gt;0,D215-E215,IF(D215-E215&lt;0,"ОШИБКА!!!","-"))))</f>
        <v>26243.57</v>
      </c>
    </row>
    <row r="216" s="92" customFormat="true" ht="12.75" hidden="false" customHeight="false" outlineLevel="0" collapsed="false">
      <c r="A216" s="110" t="s">
        <v>799</v>
      </c>
      <c r="B216" s="107" t="s">
        <v>1119</v>
      </c>
      <c r="C216" s="111" t="s">
        <v>1120</v>
      </c>
      <c r="D216" s="112" t="n">
        <v>106100</v>
      </c>
      <c r="E216" s="113" t="n">
        <v>79856.43</v>
      </c>
      <c r="F216" s="105" t="n">
        <f aca="false">IF(D216="-",IF(E216="-","-",IF(E216&gt;0,"ОШИБКА!!!","-")),IF(E216="-",D216,IF(D216-E216&gt;0,D216-E216,IF(D216-E216&lt;0,"ОШИБКА!!!","-"))))</f>
        <v>26243.57</v>
      </c>
    </row>
    <row r="217" s="92" customFormat="true" ht="12.75" hidden="false" customHeight="false" outlineLevel="0" collapsed="false">
      <c r="A217" s="110" t="s">
        <v>901</v>
      </c>
      <c r="B217" s="107" t="s">
        <v>1121</v>
      </c>
      <c r="C217" s="111" t="s">
        <v>1122</v>
      </c>
      <c r="D217" s="112" t="n">
        <v>96700</v>
      </c>
      <c r="E217" s="113" t="n">
        <f aca="false">E218</f>
        <v>50000</v>
      </c>
      <c r="F217" s="105" t="n">
        <f aca="false">IF(D217="-",IF(E217="-","-",IF(E217&gt;0,"ОШИБКА!!!","-")),IF(E217="-",D217,IF(D217-E217&gt;0,D217-E217,IF(D217-E217&lt;0,"ОШИБКА!!!","-"))))</f>
        <v>46700</v>
      </c>
    </row>
    <row r="218" s="92" customFormat="true" ht="89.25" hidden="false" customHeight="false" outlineLevel="0" collapsed="false">
      <c r="A218" s="110" t="s">
        <v>1123</v>
      </c>
      <c r="B218" s="107" t="s">
        <v>1124</v>
      </c>
      <c r="C218" s="111" t="s">
        <v>1125</v>
      </c>
      <c r="D218" s="112" t="n">
        <v>96700</v>
      </c>
      <c r="E218" s="113" t="n">
        <f aca="false">E219</f>
        <v>50000</v>
      </c>
      <c r="F218" s="105" t="n">
        <f aca="false">IF(D218="-",IF(E218="-","-",IF(E218&gt;0,"ОШИБКА!!!","-")),IF(E218="-",D218,IF(D218-E218&gt;0,D218-E218,IF(D218-E218&lt;0,"ОШИБКА!!!","-"))))</f>
        <v>46700</v>
      </c>
    </row>
    <row r="219" s="92" customFormat="true" ht="63.75" hidden="false" customHeight="false" outlineLevel="0" collapsed="false">
      <c r="A219" s="110" t="s">
        <v>1126</v>
      </c>
      <c r="B219" s="107" t="s">
        <v>1127</v>
      </c>
      <c r="C219" s="111" t="s">
        <v>1128</v>
      </c>
      <c r="D219" s="112" t="n">
        <v>96300</v>
      </c>
      <c r="E219" s="113" t="n">
        <f aca="false">E220</f>
        <v>50000</v>
      </c>
      <c r="F219" s="105" t="n">
        <f aca="false">IF(D219="-",IF(E219="-","-",IF(E219&gt;0,"ОШИБКА!!!","-")),IF(E219="-",D219,IF(D219-E219&gt;0,D219-E219,IF(D219-E219&lt;0,"ОШИБКА!!!","-"))))</f>
        <v>46300</v>
      </c>
    </row>
    <row r="220" s="92" customFormat="true" ht="25.5" hidden="false" customHeight="false" outlineLevel="0" collapsed="false">
      <c r="A220" s="110" t="s">
        <v>1106</v>
      </c>
      <c r="B220" s="107" t="s">
        <v>1129</v>
      </c>
      <c r="C220" s="111" t="s">
        <v>1130</v>
      </c>
      <c r="D220" s="112" t="n">
        <v>96300</v>
      </c>
      <c r="E220" s="113" t="n">
        <f aca="false">E221</f>
        <v>50000</v>
      </c>
      <c r="F220" s="105" t="n">
        <f aca="false">IF(D220="-",IF(E220="-","-",IF(E220&gt;0,"ОШИБКА!!!","-")),IF(E220="-",D220,IF(D220-E220&gt;0,D220-E220,IF(D220-E220&lt;0,"ОШИБКА!!!","-"))))</f>
        <v>46300</v>
      </c>
    </row>
    <row r="221" s="92" customFormat="true" ht="12.75" hidden="false" customHeight="false" outlineLevel="0" collapsed="false">
      <c r="A221" s="110" t="s">
        <v>785</v>
      </c>
      <c r="B221" s="107" t="s">
        <v>1131</v>
      </c>
      <c r="C221" s="111" t="s">
        <v>1132</v>
      </c>
      <c r="D221" s="112" t="n">
        <v>96300</v>
      </c>
      <c r="E221" s="113" t="n">
        <f aca="false">E222</f>
        <v>50000</v>
      </c>
      <c r="F221" s="105" t="n">
        <f aca="false">IF(D221="-",IF(E221="-","-",IF(E221&gt;0,"ОШИБКА!!!","-")),IF(E221="-",D221,IF(D221-E221&gt;0,D221-E221,IF(D221-E221&lt;0,"ОШИБКА!!!","-"))))</f>
        <v>46300</v>
      </c>
    </row>
    <row r="222" s="92" customFormat="true" ht="25.5" hidden="false" customHeight="false" outlineLevel="0" collapsed="false">
      <c r="A222" s="110" t="s">
        <v>787</v>
      </c>
      <c r="B222" s="107" t="s">
        <v>1133</v>
      </c>
      <c r="C222" s="111" t="s">
        <v>1134</v>
      </c>
      <c r="D222" s="112" t="n">
        <v>96300</v>
      </c>
      <c r="E222" s="113" t="n">
        <f aca="false">E223+E224</f>
        <v>50000</v>
      </c>
      <c r="F222" s="105" t="n">
        <f aca="false">IF(D222="-",IF(E222="-","-",IF(E222&gt;0,"ОШИБКА!!!","-")),IF(E222="-",D222,IF(D222-E222&gt;0,D222-E222,IF(D222-E222&lt;0,"ОШИБКА!!!","-"))))</f>
        <v>46300</v>
      </c>
    </row>
    <row r="223" s="92" customFormat="true" ht="12.75" hidden="false" customHeight="false" outlineLevel="0" collapsed="false">
      <c r="A223" s="110" t="s">
        <v>789</v>
      </c>
      <c r="B223" s="107" t="s">
        <v>1135</v>
      </c>
      <c r="C223" s="111" t="s">
        <v>1136</v>
      </c>
      <c r="D223" s="112" t="n">
        <v>76300</v>
      </c>
      <c r="E223" s="113" t="n">
        <v>41400</v>
      </c>
      <c r="F223" s="105" t="n">
        <f aca="false">IF(D223="-",IF(E223="-","-",IF(E223&gt;0,"ОШИБКА!!!","-")),IF(E223="-",D223,IF(D223-E223&gt;0,D223-E223,IF(D223-E223&lt;0,"ОШИБКА!!!","-"))))</f>
        <v>34900</v>
      </c>
    </row>
    <row r="224" s="92" customFormat="true" ht="12.75" hidden="false" customHeight="false" outlineLevel="0" collapsed="false">
      <c r="A224" s="110" t="s">
        <v>793</v>
      </c>
      <c r="B224" s="107" t="s">
        <v>1137</v>
      </c>
      <c r="C224" s="111" t="s">
        <v>1138</v>
      </c>
      <c r="D224" s="112" t="n">
        <v>20000</v>
      </c>
      <c r="E224" s="113" t="n">
        <v>8600</v>
      </c>
      <c r="F224" s="105" t="n">
        <f aca="false">IF(D224="-",IF(E224="-","-",IF(E224&gt;0,"ОШИБКА!!!","-")),IF(E224="-",D224,IF(D224-E224&gt;0,D224-E224,IF(D224-E224&lt;0,"ОШИБКА!!!","-"))))</f>
        <v>11400</v>
      </c>
    </row>
    <row r="225" s="92" customFormat="true" ht="89.25" hidden="false" customHeight="false" outlineLevel="0" collapsed="false">
      <c r="A225" s="110" t="s">
        <v>1139</v>
      </c>
      <c r="B225" s="107" t="s">
        <v>1140</v>
      </c>
      <c r="C225" s="111" t="s">
        <v>1141</v>
      </c>
      <c r="D225" s="112" t="n">
        <v>400</v>
      </c>
      <c r="E225" s="114" t="s">
        <v>36</v>
      </c>
      <c r="F225" s="105" t="n">
        <f aca="false">IF(D225="-",IF(E225="-","-",IF(E225&gt;0,"ОШИБКА!!!","-")),IF(E225="-",D225,IF(D225-E225&gt;0,D225-E225,IF(D225-E225&lt;0,"ОШИБКА!!!","-"))))</f>
        <v>400</v>
      </c>
    </row>
    <row r="226" s="92" customFormat="true" ht="25.5" hidden="false" customHeight="false" outlineLevel="0" collapsed="false">
      <c r="A226" s="110" t="s">
        <v>783</v>
      </c>
      <c r="B226" s="107" t="s">
        <v>1142</v>
      </c>
      <c r="C226" s="111" t="s">
        <v>1143</v>
      </c>
      <c r="D226" s="112" t="n">
        <v>400</v>
      </c>
      <c r="E226" s="114" t="s">
        <v>36</v>
      </c>
      <c r="F226" s="105" t="n">
        <f aca="false">IF(D226="-",IF(E226="-","-",IF(E226&gt;0,"ОШИБКА!!!","-")),IF(E226="-",D226,IF(D226-E226&gt;0,D226-E226,IF(D226-E226&lt;0,"ОШИБКА!!!","-"))))</f>
        <v>400</v>
      </c>
    </row>
    <row r="227" s="92" customFormat="true" ht="12.75" hidden="false" customHeight="false" outlineLevel="0" collapsed="false">
      <c r="A227" s="110" t="s">
        <v>785</v>
      </c>
      <c r="B227" s="107" t="s">
        <v>1144</v>
      </c>
      <c r="C227" s="111" t="s">
        <v>1145</v>
      </c>
      <c r="D227" s="112" t="n">
        <v>400</v>
      </c>
      <c r="E227" s="114" t="s">
        <v>36</v>
      </c>
      <c r="F227" s="105" t="n">
        <f aca="false">IF(D227="-",IF(E227="-","-",IF(E227&gt;0,"ОШИБКА!!!","-")),IF(E227="-",D227,IF(D227-E227&gt;0,D227-E227,IF(D227-E227&lt;0,"ОШИБКА!!!","-"))))</f>
        <v>400</v>
      </c>
    </row>
    <row r="228" s="92" customFormat="true" ht="12.75" hidden="false" customHeight="false" outlineLevel="0" collapsed="false">
      <c r="A228" s="110" t="s">
        <v>795</v>
      </c>
      <c r="B228" s="107" t="s">
        <v>1146</v>
      </c>
      <c r="C228" s="111" t="s">
        <v>1147</v>
      </c>
      <c r="D228" s="112" t="n">
        <v>400</v>
      </c>
      <c r="E228" s="114" t="s">
        <v>36</v>
      </c>
      <c r="F228" s="105" t="n">
        <f aca="false">IF(D228="-",IF(E228="-","-",IF(E228&gt;0,"ОШИБКА!!!","-")),IF(E228="-",D228,IF(D228-E228&gt;0,D228-E228,IF(D228-E228&lt;0,"ОШИБКА!!!","-"))))</f>
        <v>400</v>
      </c>
    </row>
    <row r="229" s="92" customFormat="true" ht="12.75" hidden="false" customHeight="false" outlineLevel="0" collapsed="false">
      <c r="A229" s="110" t="s">
        <v>803</v>
      </c>
      <c r="B229" s="107" t="s">
        <v>1148</v>
      </c>
      <c r="C229" s="111" t="s">
        <v>1149</v>
      </c>
      <c r="D229" s="112" t="n">
        <v>400</v>
      </c>
      <c r="E229" s="114" t="s">
        <v>36</v>
      </c>
      <c r="F229" s="105" t="n">
        <f aca="false">IF(D229="-",IF(E229="-","-",IF(E229&gt;0,"ОШИБКА!!!","-")),IF(E229="-",D229,IF(D229-E229&gt;0,D229-E229,IF(D229-E229&lt;0,"ОШИБКА!!!","-"))))</f>
        <v>400</v>
      </c>
    </row>
    <row r="230" s="92" customFormat="true" ht="25.5" hidden="false" customHeight="false" outlineLevel="0" collapsed="false">
      <c r="A230" s="110" t="s">
        <v>1150</v>
      </c>
      <c r="B230" s="107" t="s">
        <v>1151</v>
      </c>
      <c r="C230" s="111" t="s">
        <v>1152</v>
      </c>
      <c r="D230" s="112" t="n">
        <v>815500</v>
      </c>
      <c r="E230" s="113" t="n">
        <f aca="false">E231</f>
        <v>377488.28</v>
      </c>
      <c r="F230" s="105" t="n">
        <f aca="false">IF(D230="-",IF(E230="-","-",IF(E230&gt;0,"ОШИБКА!!!","-")),IF(E230="-",D230,IF(D230-E230&gt;0,D230-E230,IF(D230-E230&lt;0,"ОШИБКА!!!","-"))))</f>
        <v>438011.72</v>
      </c>
    </row>
    <row r="231" s="92" customFormat="true" ht="38.25" hidden="false" customHeight="false" outlineLevel="0" collapsed="false">
      <c r="A231" s="110" t="s">
        <v>1153</v>
      </c>
      <c r="B231" s="107" t="s">
        <v>1154</v>
      </c>
      <c r="C231" s="111" t="s">
        <v>1155</v>
      </c>
      <c r="D231" s="112" t="n">
        <v>815500</v>
      </c>
      <c r="E231" s="113" t="n">
        <f aca="false">E232+E238+E253</f>
        <v>377488.28</v>
      </c>
      <c r="F231" s="105" t="n">
        <f aca="false">IF(D231="-",IF(E231="-","-",IF(E231&gt;0,"ОШИБКА!!!","-")),IF(E231="-",D231,IF(D231-E231&gt;0,D231-E231,IF(D231-E231&lt;0,"ОШИБКА!!!","-"))))</f>
        <v>438011.72</v>
      </c>
    </row>
    <row r="232" s="92" customFormat="true" ht="12.75" hidden="false" customHeight="false" outlineLevel="0" collapsed="false">
      <c r="A232" s="110" t="s">
        <v>1156</v>
      </c>
      <c r="B232" s="107" t="s">
        <v>1157</v>
      </c>
      <c r="C232" s="111" t="s">
        <v>1158</v>
      </c>
      <c r="D232" s="112" t="n">
        <v>13100</v>
      </c>
      <c r="E232" s="113" t="n">
        <f aca="false">E233</f>
        <v>13027.2</v>
      </c>
      <c r="F232" s="105" t="n">
        <f aca="false">IF(D232="-",IF(E232="-","-",IF(E232&gt;0,"ОШИБКА!!!","-")),IF(E232="-",D232,IF(D232-E232&gt;0,D232-E232,IF(D232-E232&lt;0,"ОШИБКА!!!","-"))))</f>
        <v>72.7999999999993</v>
      </c>
    </row>
    <row r="233" s="92" customFormat="true" ht="12.75" hidden="false" customHeight="false" outlineLevel="0" collapsed="false">
      <c r="A233" s="110" t="s">
        <v>1159</v>
      </c>
      <c r="B233" s="107" t="s">
        <v>1160</v>
      </c>
      <c r="C233" s="111" t="s">
        <v>1161</v>
      </c>
      <c r="D233" s="112" t="n">
        <v>13100</v>
      </c>
      <c r="E233" s="113" t="n">
        <f aca="false">E234</f>
        <v>13027.2</v>
      </c>
      <c r="F233" s="105" t="n">
        <f aca="false">IF(D233="-",IF(E233="-","-",IF(E233&gt;0,"ОШИБКА!!!","-")),IF(E233="-",D233,IF(D233-E233&gt;0,D233-E233,IF(D233-E233&lt;0,"ОШИБКА!!!","-"))))</f>
        <v>72.7999999999993</v>
      </c>
    </row>
    <row r="234" s="92" customFormat="true" ht="12.75" hidden="false" customHeight="false" outlineLevel="0" collapsed="false">
      <c r="A234" s="110" t="s">
        <v>805</v>
      </c>
      <c r="B234" s="107" t="s">
        <v>1162</v>
      </c>
      <c r="C234" s="111" t="s">
        <v>1163</v>
      </c>
      <c r="D234" s="112" t="n">
        <v>13100</v>
      </c>
      <c r="E234" s="113" t="n">
        <f aca="false">E235</f>
        <v>13027.2</v>
      </c>
      <c r="F234" s="105" t="n">
        <f aca="false">IF(D234="-",IF(E234="-","-",IF(E234&gt;0,"ОШИБКА!!!","-")),IF(E234="-",D234,IF(D234-E234&gt;0,D234-E234,IF(D234-E234&lt;0,"ОШИБКА!!!","-"))))</f>
        <v>72.7999999999993</v>
      </c>
    </row>
    <row r="235" s="92" customFormat="true" ht="12.75" hidden="false" customHeight="false" outlineLevel="0" collapsed="false">
      <c r="A235" s="110" t="s">
        <v>785</v>
      </c>
      <c r="B235" s="107" t="s">
        <v>1164</v>
      </c>
      <c r="C235" s="111" t="s">
        <v>1165</v>
      </c>
      <c r="D235" s="112" t="n">
        <v>13100</v>
      </c>
      <c r="E235" s="113" t="n">
        <f aca="false">E236</f>
        <v>13027.2</v>
      </c>
      <c r="F235" s="105" t="n">
        <f aca="false">IF(D235="-",IF(E235="-","-",IF(E235&gt;0,"ОШИБКА!!!","-")),IF(E235="-",D235,IF(D235-E235&gt;0,D235-E235,IF(D235-E235&lt;0,"ОШИБКА!!!","-"))))</f>
        <v>72.7999999999993</v>
      </c>
    </row>
    <row r="236" s="92" customFormat="true" ht="12.75" hidden="false" customHeight="false" outlineLevel="0" collapsed="false">
      <c r="A236" s="110" t="s">
        <v>795</v>
      </c>
      <c r="B236" s="107" t="s">
        <v>1166</v>
      </c>
      <c r="C236" s="111" t="s">
        <v>1167</v>
      </c>
      <c r="D236" s="112" t="n">
        <v>13100</v>
      </c>
      <c r="E236" s="113" t="n">
        <f aca="false">E237</f>
        <v>13027.2</v>
      </c>
      <c r="F236" s="105" t="n">
        <f aca="false">IF(D236="-",IF(E236="-","-",IF(E236&gt;0,"ОШИБКА!!!","-")),IF(E236="-",D236,IF(D236-E236&gt;0,D236-E236,IF(D236-E236&lt;0,"ОШИБКА!!!","-"))))</f>
        <v>72.7999999999993</v>
      </c>
    </row>
    <row r="237" s="92" customFormat="true" ht="12.75" hidden="false" customHeight="false" outlineLevel="0" collapsed="false">
      <c r="A237" s="110" t="s">
        <v>803</v>
      </c>
      <c r="B237" s="107" t="s">
        <v>1168</v>
      </c>
      <c r="C237" s="111" t="s">
        <v>1169</v>
      </c>
      <c r="D237" s="112" t="n">
        <v>13100</v>
      </c>
      <c r="E237" s="113" t="n">
        <v>13027.2</v>
      </c>
      <c r="F237" s="105" t="n">
        <f aca="false">IF(D237="-",IF(E237="-","-",IF(E237&gt;0,"ОШИБКА!!!","-")),IF(E237="-",D237,IF(D237-E237&gt;0,D237-E237,IF(D237-E237&lt;0,"ОШИБКА!!!","-"))))</f>
        <v>72.7999999999993</v>
      </c>
    </row>
    <row r="238" s="92" customFormat="true" ht="38.25" hidden="false" customHeight="false" outlineLevel="0" collapsed="false">
      <c r="A238" s="110" t="s">
        <v>1170</v>
      </c>
      <c r="B238" s="107" t="s">
        <v>1171</v>
      </c>
      <c r="C238" s="111" t="s">
        <v>1172</v>
      </c>
      <c r="D238" s="112" t="n">
        <v>768800</v>
      </c>
      <c r="E238" s="113" t="n">
        <f aca="false">E239</f>
        <v>336461.08</v>
      </c>
      <c r="F238" s="105" t="n">
        <f aca="false">IF(D238="-",IF(E238="-","-",IF(E238&gt;0,"ОШИБКА!!!","-")),IF(E238="-",D238,IF(D238-E238&gt;0,D238-E238,IF(D238-E238&lt;0,"ОШИБКА!!!","-"))))</f>
        <v>432338.92</v>
      </c>
    </row>
    <row r="239" s="92" customFormat="true" ht="38.25" hidden="false" customHeight="false" outlineLevel="0" collapsed="false">
      <c r="A239" s="110" t="s">
        <v>1173</v>
      </c>
      <c r="B239" s="107" t="s">
        <v>1174</v>
      </c>
      <c r="C239" s="111" t="s">
        <v>1175</v>
      </c>
      <c r="D239" s="112" t="n">
        <v>768800</v>
      </c>
      <c r="E239" s="113" t="n">
        <f aca="false">E240</f>
        <v>336461.08</v>
      </c>
      <c r="F239" s="105" t="n">
        <f aca="false">IF(D239="-",IF(E239="-","-",IF(E239&gt;0,"ОШИБКА!!!","-")),IF(E239="-",D239,IF(D239-E239&gt;0,D239-E239,IF(D239-E239&lt;0,"ОШИБКА!!!","-"))))</f>
        <v>432338.92</v>
      </c>
    </row>
    <row r="240" s="92" customFormat="true" ht="38.25" hidden="false" customHeight="false" outlineLevel="0" collapsed="false">
      <c r="A240" s="110" t="s">
        <v>1176</v>
      </c>
      <c r="B240" s="107" t="s">
        <v>1177</v>
      </c>
      <c r="C240" s="111" t="s">
        <v>1178</v>
      </c>
      <c r="D240" s="112" t="n">
        <v>768800</v>
      </c>
      <c r="E240" s="113" t="n">
        <f aca="false">E241+E251</f>
        <v>336461.08</v>
      </c>
      <c r="F240" s="105" t="n">
        <f aca="false">IF(D240="-",IF(E240="-","-",IF(E240&gt;0,"ОШИБКА!!!","-")),IF(E240="-",D240,IF(D240-E240&gt;0,D240-E240,IF(D240-E240&lt;0,"ОШИБКА!!!","-"))))</f>
        <v>432338.92</v>
      </c>
    </row>
    <row r="241" s="92" customFormat="true" ht="12.75" hidden="false" customHeight="false" outlineLevel="0" collapsed="false">
      <c r="A241" s="110" t="s">
        <v>785</v>
      </c>
      <c r="B241" s="107" t="s">
        <v>1179</v>
      </c>
      <c r="C241" s="111" t="s">
        <v>1180</v>
      </c>
      <c r="D241" s="112" t="n">
        <v>718800</v>
      </c>
      <c r="E241" s="113" t="n">
        <f aca="false">E242+E246</f>
        <v>323047.11</v>
      </c>
      <c r="F241" s="105" t="n">
        <f aca="false">IF(D241="-",IF(E241="-","-",IF(E241&gt;0,"ОШИБКА!!!","-")),IF(E241="-",D241,IF(D241-E241&gt;0,D241-E241,IF(D241-E241&lt;0,"ОШИБКА!!!","-"))))</f>
        <v>395752.89</v>
      </c>
    </row>
    <row r="242" s="92" customFormat="true" ht="25.5" hidden="false" customHeight="false" outlineLevel="0" collapsed="false">
      <c r="A242" s="110" t="s">
        <v>787</v>
      </c>
      <c r="B242" s="107" t="s">
        <v>1181</v>
      </c>
      <c r="C242" s="111" t="s">
        <v>1182</v>
      </c>
      <c r="D242" s="112" t="n">
        <v>704300</v>
      </c>
      <c r="E242" s="113" t="n">
        <f aca="false">E243+E245</f>
        <v>317460.05</v>
      </c>
      <c r="F242" s="105" t="n">
        <f aca="false">IF(D242="-",IF(E242="-","-",IF(E242&gt;0,"ОШИБКА!!!","-")),IF(E242="-",D242,IF(D242-E242&gt;0,D242-E242,IF(D242-E242&lt;0,"ОШИБКА!!!","-"))))</f>
        <v>386839.95</v>
      </c>
    </row>
    <row r="243" s="92" customFormat="true" ht="12.75" hidden="false" customHeight="false" outlineLevel="0" collapsed="false">
      <c r="A243" s="110" t="s">
        <v>789</v>
      </c>
      <c r="B243" s="107" t="s">
        <v>1183</v>
      </c>
      <c r="C243" s="111" t="s">
        <v>1184</v>
      </c>
      <c r="D243" s="112" t="n">
        <v>557000</v>
      </c>
      <c r="E243" s="113" t="n">
        <v>253836.81</v>
      </c>
      <c r="F243" s="105" t="n">
        <f aca="false">IF(D243="-",IF(E243="-","-",IF(E243&gt;0,"ОШИБКА!!!","-")),IF(E243="-",D243,IF(D243-E243&gt;0,D243-E243,IF(D243-E243&lt;0,"ОШИБКА!!!","-"))))</f>
        <v>303163.19</v>
      </c>
    </row>
    <row r="244" s="92" customFormat="true" ht="12.75" hidden="false" customHeight="false" outlineLevel="0" collapsed="false">
      <c r="A244" s="110" t="s">
        <v>791</v>
      </c>
      <c r="B244" s="107" t="s">
        <v>1185</v>
      </c>
      <c r="C244" s="111" t="s">
        <v>1186</v>
      </c>
      <c r="D244" s="112" t="n">
        <v>4000</v>
      </c>
      <c r="E244" s="114"/>
      <c r="F244" s="105" t="n">
        <f aca="false">IF(D244="-",IF(E244="-","-",IF(E244&gt;0,"ОШИБКА!!!","-")),IF(E244="-",D244,IF(D244-E244&gt;0,D244-E244,IF(D244-E244&lt;0,"ОШИБКА!!!","-"))))</f>
        <v>4000</v>
      </c>
    </row>
    <row r="245" s="92" customFormat="true" ht="12.75" hidden="false" customHeight="false" outlineLevel="0" collapsed="false">
      <c r="A245" s="110" t="s">
        <v>793</v>
      </c>
      <c r="B245" s="107" t="s">
        <v>1187</v>
      </c>
      <c r="C245" s="111" t="s">
        <v>1188</v>
      </c>
      <c r="D245" s="112" t="n">
        <v>143300</v>
      </c>
      <c r="E245" s="113" t="n">
        <v>63623.24</v>
      </c>
      <c r="F245" s="105" t="n">
        <f aca="false">IF(D245="-",IF(E245="-","-",IF(E245&gt;0,"ОШИБКА!!!","-")),IF(E245="-",D245,IF(D245-E245&gt;0,D245-E245,IF(D245-E245&lt;0,"ОШИБКА!!!","-"))))</f>
        <v>79676.76</v>
      </c>
    </row>
    <row r="246" s="92" customFormat="true" ht="12.75" hidden="false" customHeight="false" outlineLevel="0" collapsed="false">
      <c r="A246" s="110" t="s">
        <v>795</v>
      </c>
      <c r="B246" s="107" t="s">
        <v>1189</v>
      </c>
      <c r="C246" s="111" t="s">
        <v>1190</v>
      </c>
      <c r="D246" s="112" t="n">
        <v>13500</v>
      </c>
      <c r="E246" s="113" t="n">
        <f aca="false">E249</f>
        <v>5587.06</v>
      </c>
      <c r="F246" s="105" t="n">
        <f aca="false">IF(D246="-",IF(E246="-","-",IF(E246&gt;0,"ОШИБКА!!!","-")),IF(E246="-",D246,IF(D246-E246&gt;0,D246-E246,IF(D246-E246&lt;0,"ОШИБКА!!!","-"))))</f>
        <v>7912.94</v>
      </c>
    </row>
    <row r="247" s="92" customFormat="true" ht="12.75" hidden="false" customHeight="false" outlineLevel="0" collapsed="false">
      <c r="A247" s="110" t="s">
        <v>819</v>
      </c>
      <c r="B247" s="107" t="s">
        <v>1191</v>
      </c>
      <c r="C247" s="111" t="s">
        <v>1192</v>
      </c>
      <c r="D247" s="112" t="n">
        <v>3000</v>
      </c>
      <c r="E247" s="114" t="s">
        <v>36</v>
      </c>
      <c r="F247" s="105" t="n">
        <f aca="false">IF(D247="-",IF(E247="-","-",IF(E247&gt;0,"ОШИБКА!!!","-")),IF(E247="-",D247,IF(D247-E247&gt;0,D247-E247,IF(D247-E247&lt;0,"ОШИБКА!!!","-"))))</f>
        <v>3000</v>
      </c>
    </row>
    <row r="248" s="92" customFormat="true" ht="12.75" hidden="false" customHeight="false" outlineLevel="0" collapsed="false">
      <c r="A248" s="110" t="s">
        <v>801</v>
      </c>
      <c r="B248" s="107" t="s">
        <v>1193</v>
      </c>
      <c r="C248" s="111" t="s">
        <v>1194</v>
      </c>
      <c r="D248" s="112" t="n">
        <v>500</v>
      </c>
      <c r="E248" s="114" t="s">
        <v>36</v>
      </c>
      <c r="F248" s="105" t="n">
        <f aca="false">IF(D248="-",IF(E248="-","-",IF(E248&gt;0,"ОШИБКА!!!","-")),IF(E248="-",D248,IF(D248-E248&gt;0,D248-E248,IF(D248-E248&lt;0,"ОШИБКА!!!","-"))))</f>
        <v>500</v>
      </c>
    </row>
    <row r="249" s="92" customFormat="true" ht="12.75" hidden="false" customHeight="false" outlineLevel="0" collapsed="false">
      <c r="A249" s="110" t="s">
        <v>803</v>
      </c>
      <c r="B249" s="107" t="s">
        <v>1195</v>
      </c>
      <c r="C249" s="111" t="s">
        <v>1196</v>
      </c>
      <c r="D249" s="112" t="n">
        <v>10000</v>
      </c>
      <c r="E249" s="113" t="n">
        <v>5587.06</v>
      </c>
      <c r="F249" s="105" t="n">
        <f aca="false">IF(D249="-",IF(E249="-","-",IF(E249&gt;0,"ОШИБКА!!!","-")),IF(E249="-",D249,IF(D249-E249&gt;0,D249-E249,IF(D249-E249&lt;0,"ОШИБКА!!!","-"))))</f>
        <v>4412.94</v>
      </c>
    </row>
    <row r="250" s="92" customFormat="true" ht="12.75" hidden="false" customHeight="false" outlineLevel="0" collapsed="false">
      <c r="A250" s="110" t="s">
        <v>805</v>
      </c>
      <c r="B250" s="107" t="s">
        <v>1197</v>
      </c>
      <c r="C250" s="111" t="s">
        <v>1198</v>
      </c>
      <c r="D250" s="112" t="n">
        <v>1000</v>
      </c>
      <c r="E250" s="114"/>
      <c r="F250" s="105" t="n">
        <f aca="false">IF(D250="-",IF(E250="-","-",IF(E250&gt;0,"ОШИБКА!!!","-")),IF(E250="-",D250,IF(D250-E250&gt;0,D250-E250,IF(D250-E250&lt;0,"ОШИБКА!!!","-"))))</f>
        <v>1000</v>
      </c>
    </row>
    <row r="251" s="92" customFormat="true" ht="12.75" hidden="false" customHeight="false" outlineLevel="0" collapsed="false">
      <c r="A251" s="110" t="s">
        <v>807</v>
      </c>
      <c r="B251" s="107" t="s">
        <v>1199</v>
      </c>
      <c r="C251" s="111" t="s">
        <v>1200</v>
      </c>
      <c r="D251" s="112" t="n">
        <v>50000</v>
      </c>
      <c r="E251" s="113" t="n">
        <f aca="false">E252</f>
        <v>13413.97</v>
      </c>
      <c r="F251" s="105" t="n">
        <f aca="false">IF(D251="-",IF(E251="-","-",IF(E251&gt;0,"ОШИБКА!!!","-")),IF(E251="-",D251,IF(D251-E251&gt;0,D251-E251,IF(D251-E251&lt;0,"ОШИБКА!!!","-"))))</f>
        <v>36586.03</v>
      </c>
    </row>
    <row r="252" s="92" customFormat="true" ht="12.75" hidden="false" customHeight="false" outlineLevel="0" collapsed="false">
      <c r="A252" s="110" t="s">
        <v>809</v>
      </c>
      <c r="B252" s="107" t="s">
        <v>1201</v>
      </c>
      <c r="C252" s="111" t="s">
        <v>1202</v>
      </c>
      <c r="D252" s="112" t="n">
        <v>50000</v>
      </c>
      <c r="E252" s="113" t="n">
        <v>13413.97</v>
      </c>
      <c r="F252" s="105" t="n">
        <f aca="false">IF(D252="-",IF(E252="-","-",IF(E252&gt;0,"ОШИБКА!!!","-")),IF(E252="-",D252,IF(D252-E252&gt;0,D252-E252,IF(D252-E252&lt;0,"ОШИБКА!!!","-"))))</f>
        <v>36586.03</v>
      </c>
    </row>
    <row r="253" s="92" customFormat="true" ht="12.75" hidden="false" customHeight="false" outlineLevel="0" collapsed="false">
      <c r="A253" s="110" t="s">
        <v>1203</v>
      </c>
      <c r="B253" s="107" t="s">
        <v>1204</v>
      </c>
      <c r="C253" s="111" t="s">
        <v>1205</v>
      </c>
      <c r="D253" s="112" t="n">
        <v>33600</v>
      </c>
      <c r="E253" s="113" t="n">
        <f aca="false">E254</f>
        <v>28000</v>
      </c>
      <c r="F253" s="105" t="n">
        <f aca="false">IF(D253="-",IF(E253="-","-",IF(E253&gt;0,"ОШИБКА!!!","-")),IF(E253="-",D253,IF(D253-E253&gt;0,D253-E253,IF(D253-E253&lt;0,"ОШИБКА!!!","-"))))</f>
        <v>5600</v>
      </c>
    </row>
    <row r="254" s="92" customFormat="true" ht="38.25" hidden="false" customHeight="false" outlineLevel="0" collapsed="false">
      <c r="A254" s="110" t="s">
        <v>1206</v>
      </c>
      <c r="B254" s="107" t="s">
        <v>1207</v>
      </c>
      <c r="C254" s="111" t="s">
        <v>1208</v>
      </c>
      <c r="D254" s="112" t="n">
        <v>33600</v>
      </c>
      <c r="E254" s="113" t="n">
        <f aca="false">E255</f>
        <v>28000</v>
      </c>
      <c r="F254" s="105" t="n">
        <f aca="false">IF(D254="-",IF(E254="-","-",IF(E254&gt;0,"ОШИБКА!!!","-")),IF(E254="-",D254,IF(D254-E254&gt;0,D254-E254,IF(D254-E254&lt;0,"ОШИБКА!!!","-"))))</f>
        <v>5600</v>
      </c>
    </row>
    <row r="255" s="92" customFormat="true" ht="38.25" hidden="false" customHeight="false" outlineLevel="0" collapsed="false">
      <c r="A255" s="110" t="s">
        <v>1176</v>
      </c>
      <c r="B255" s="107" t="s">
        <v>1209</v>
      </c>
      <c r="C255" s="111" t="s">
        <v>1210</v>
      </c>
      <c r="D255" s="112" t="n">
        <v>33600</v>
      </c>
      <c r="E255" s="113" t="n">
        <f aca="false">E256</f>
        <v>28000</v>
      </c>
      <c r="F255" s="105" t="n">
        <f aca="false">IF(D255="-",IF(E255="-","-",IF(E255&gt;0,"ОШИБКА!!!","-")),IF(E255="-",D255,IF(D255-E255&gt;0,D255-E255,IF(D255-E255&lt;0,"ОШИБКА!!!","-"))))</f>
        <v>5600</v>
      </c>
    </row>
    <row r="256" s="92" customFormat="true" ht="12.75" hidden="false" customHeight="false" outlineLevel="0" collapsed="false">
      <c r="A256" s="110" t="s">
        <v>785</v>
      </c>
      <c r="B256" s="107" t="s">
        <v>1211</v>
      </c>
      <c r="C256" s="111" t="s">
        <v>1212</v>
      </c>
      <c r="D256" s="112" t="n">
        <v>33600</v>
      </c>
      <c r="E256" s="113" t="n">
        <f aca="false">E257</f>
        <v>28000</v>
      </c>
      <c r="F256" s="105" t="n">
        <f aca="false">IF(D256="-",IF(E256="-","-",IF(E256&gt;0,"ОШИБКА!!!","-")),IF(E256="-",D256,IF(D256-E256&gt;0,D256-E256,IF(D256-E256&lt;0,"ОШИБКА!!!","-"))))</f>
        <v>5600</v>
      </c>
    </row>
    <row r="257" s="92" customFormat="true" ht="12.75" hidden="false" customHeight="false" outlineLevel="0" collapsed="false">
      <c r="A257" s="110" t="s">
        <v>795</v>
      </c>
      <c r="B257" s="107" t="s">
        <v>1213</v>
      </c>
      <c r="C257" s="111" t="s">
        <v>1214</v>
      </c>
      <c r="D257" s="112" t="n">
        <v>33600</v>
      </c>
      <c r="E257" s="113" t="n">
        <f aca="false">E258</f>
        <v>28000</v>
      </c>
      <c r="F257" s="105" t="n">
        <f aca="false">IF(D257="-",IF(E257="-","-",IF(E257&gt;0,"ОШИБКА!!!","-")),IF(E257="-",D257,IF(D257-E257&gt;0,D257-E257,IF(D257-E257&lt;0,"ОШИБКА!!!","-"))))</f>
        <v>5600</v>
      </c>
    </row>
    <row r="258" s="92" customFormat="true" ht="12.75" hidden="false" customHeight="false" outlineLevel="0" collapsed="false">
      <c r="A258" s="110" t="s">
        <v>803</v>
      </c>
      <c r="B258" s="107" t="s">
        <v>1215</v>
      </c>
      <c r="C258" s="111" t="s">
        <v>1216</v>
      </c>
      <c r="D258" s="112" t="n">
        <v>33600</v>
      </c>
      <c r="E258" s="113" t="n">
        <v>28000</v>
      </c>
      <c r="F258" s="105" t="n">
        <f aca="false">IF(D258="-",IF(E258="-","-",IF(E258&gt;0,"ОШИБКА!!!","-")),IF(E258="-",D258,IF(D258-E258&gt;0,D258-E258,IF(D258-E258&lt;0,"ОШИБКА!!!","-"))))</f>
        <v>5600</v>
      </c>
    </row>
    <row r="259" s="92" customFormat="true" ht="12.75" hidden="false" customHeight="false" outlineLevel="0" collapsed="false">
      <c r="A259" s="110" t="s">
        <v>1217</v>
      </c>
      <c r="B259" s="107" t="s">
        <v>1218</v>
      </c>
      <c r="C259" s="111" t="s">
        <v>1219</v>
      </c>
      <c r="D259" s="112" t="n">
        <f aca="false">D260+D266+D273</f>
        <v>10720957.41</v>
      </c>
      <c r="E259" s="113" t="n">
        <f aca="false">E273</f>
        <v>801442.43</v>
      </c>
      <c r="F259" s="105" t="n">
        <f aca="false">IF(D259="-",IF(E259="-","-",IF(E259&gt;0,"ОШИБКА!!!","-")),IF(E259="-",D259,IF(D259-E259&gt;0,D259-E259,IF(D259-E259&lt;0,"ОШИБКА!!!","-"))))</f>
        <v>9919514.98</v>
      </c>
    </row>
    <row r="260" s="92" customFormat="true" ht="12.75" hidden="false" customHeight="false" outlineLevel="0" collapsed="false">
      <c r="A260" s="110" t="s">
        <v>1220</v>
      </c>
      <c r="B260" s="107" t="s">
        <v>1221</v>
      </c>
      <c r="C260" s="111" t="s">
        <v>1222</v>
      </c>
      <c r="D260" s="112" t="n">
        <v>7280000</v>
      </c>
      <c r="E260" s="114" t="s">
        <v>36</v>
      </c>
      <c r="F260" s="105" t="n">
        <f aca="false">IF(D260="-",IF(E260="-","-",IF(E260&gt;0,"ОШИБКА!!!","-")),IF(E260="-",D260,IF(D260-E260&gt;0,D260-E260,IF(D260-E260&lt;0,"ОШИБКА!!!","-"))))</f>
        <v>7280000</v>
      </c>
    </row>
    <row r="261" s="92" customFormat="true" ht="25.5" hidden="false" customHeight="false" outlineLevel="0" collapsed="false">
      <c r="A261" s="110" t="s">
        <v>1223</v>
      </c>
      <c r="B261" s="107" t="s">
        <v>1224</v>
      </c>
      <c r="C261" s="111" t="s">
        <v>1225</v>
      </c>
      <c r="D261" s="112" t="n">
        <v>7280000</v>
      </c>
      <c r="E261" s="114" t="s">
        <v>36</v>
      </c>
      <c r="F261" s="105" t="n">
        <f aca="false">IF(D261="-",IF(E261="-","-",IF(E261&gt;0,"ОШИБКА!!!","-")),IF(E261="-",D261,IF(D261-E261&gt;0,D261-E261,IF(D261-E261&lt;0,"ОШИБКА!!!","-"))))</f>
        <v>7280000</v>
      </c>
    </row>
    <row r="262" s="92" customFormat="true" ht="38.25" hidden="false" customHeight="false" outlineLevel="0" collapsed="false">
      <c r="A262" s="110" t="s">
        <v>1226</v>
      </c>
      <c r="B262" s="107" t="s">
        <v>1227</v>
      </c>
      <c r="C262" s="111" t="s">
        <v>1228</v>
      </c>
      <c r="D262" s="112" t="n">
        <v>7280000</v>
      </c>
      <c r="E262" s="114" t="s">
        <v>36</v>
      </c>
      <c r="F262" s="105" t="n">
        <f aca="false">IF(D262="-",IF(E262="-","-",IF(E262&gt;0,"ОШИБКА!!!","-")),IF(E262="-",D262,IF(D262-E262&gt;0,D262-E262,IF(D262-E262&lt;0,"ОШИБКА!!!","-"))))</f>
        <v>7280000</v>
      </c>
    </row>
    <row r="263" s="92" customFormat="true" ht="25.5" hidden="false" customHeight="false" outlineLevel="0" collapsed="false">
      <c r="A263" s="110" t="s">
        <v>783</v>
      </c>
      <c r="B263" s="107" t="s">
        <v>1229</v>
      </c>
      <c r="C263" s="111" t="s">
        <v>1230</v>
      </c>
      <c r="D263" s="112" t="n">
        <v>7280000</v>
      </c>
      <c r="E263" s="114" t="s">
        <v>36</v>
      </c>
      <c r="F263" s="105" t="n">
        <f aca="false">IF(D263="-",IF(E263="-","-",IF(E263&gt;0,"ОШИБКА!!!","-")),IF(E263="-",D263,IF(D263-E263&gt;0,D263-E263,IF(D263-E263&lt;0,"ОШИБКА!!!","-"))))</f>
        <v>7280000</v>
      </c>
    </row>
    <row r="264" s="92" customFormat="true" ht="12.75" hidden="false" customHeight="false" outlineLevel="0" collapsed="false">
      <c r="A264" s="110" t="s">
        <v>807</v>
      </c>
      <c r="B264" s="107" t="s">
        <v>1231</v>
      </c>
      <c r="C264" s="111" t="s">
        <v>1232</v>
      </c>
      <c r="D264" s="112" t="n">
        <v>7280000</v>
      </c>
      <c r="E264" s="114" t="s">
        <v>36</v>
      </c>
      <c r="F264" s="105" t="n">
        <f aca="false">IF(D264="-",IF(E264="-","-",IF(E264&gt;0,"ОШИБКА!!!","-")),IF(E264="-",D264,IF(D264-E264&gt;0,D264-E264,IF(D264-E264&lt;0,"ОШИБКА!!!","-"))))</f>
        <v>7280000</v>
      </c>
    </row>
    <row r="265" s="92" customFormat="true" ht="12.75" hidden="false" customHeight="false" outlineLevel="0" collapsed="false">
      <c r="A265" s="110" t="s">
        <v>898</v>
      </c>
      <c r="B265" s="107" t="s">
        <v>1233</v>
      </c>
      <c r="C265" s="111" t="s">
        <v>1234</v>
      </c>
      <c r="D265" s="112" t="n">
        <v>7280000</v>
      </c>
      <c r="E265" s="114" t="s">
        <v>36</v>
      </c>
      <c r="F265" s="105" t="n">
        <f aca="false">IF(D265="-",IF(E265="-","-",IF(E265&gt;0,"ОШИБКА!!!","-")),IF(E265="-",D265,IF(D265-E265&gt;0,D265-E265,IF(D265-E265&lt;0,"ОШИБКА!!!","-"))))</f>
        <v>7280000</v>
      </c>
    </row>
    <row r="266" s="92" customFormat="true" ht="12.75" hidden="false" customHeight="false" outlineLevel="0" collapsed="false">
      <c r="A266" s="110" t="s">
        <v>1235</v>
      </c>
      <c r="B266" s="107" t="s">
        <v>1236</v>
      </c>
      <c r="C266" s="111" t="s">
        <v>1237</v>
      </c>
      <c r="D266" s="112" t="n">
        <f aca="false">D267</f>
        <v>3058.9</v>
      </c>
      <c r="E266" s="114" t="s">
        <v>36</v>
      </c>
      <c r="F266" s="105" t="n">
        <f aca="false">IF(D266="-",IF(E266="-","-",IF(E266&gt;0,"ОШИБКА!!!","-")),IF(E266="-",D266,IF(D266-E266&gt;0,D266-E266,IF(D266-E266&lt;0,"ОШИБКА!!!","-"))))</f>
        <v>3058.9</v>
      </c>
    </row>
    <row r="267" s="92" customFormat="true" ht="12.75" hidden="false" customHeight="false" outlineLevel="0" collapsed="false">
      <c r="A267" s="110" t="s">
        <v>1238</v>
      </c>
      <c r="B267" s="107" t="s">
        <v>1239</v>
      </c>
      <c r="C267" s="111" t="s">
        <v>1240</v>
      </c>
      <c r="D267" s="112" t="n">
        <f aca="false">D268</f>
        <v>3058.9</v>
      </c>
      <c r="E267" s="114" t="s">
        <v>36</v>
      </c>
      <c r="F267" s="105" t="n">
        <f aca="false">IF(D267="-",IF(E267="-","-",IF(E267&gt;0,"ОШИБКА!!!","-")),IF(E267="-",D267,IF(D267-E267&gt;0,D267-E267,IF(D267-E267&lt;0,"ОШИБКА!!!","-"))))</f>
        <v>3058.9</v>
      </c>
    </row>
    <row r="268" s="92" customFormat="true" ht="25.5" hidden="false" customHeight="false" outlineLevel="0" collapsed="false">
      <c r="A268" s="110" t="s">
        <v>1241</v>
      </c>
      <c r="B268" s="107" t="s">
        <v>1242</v>
      </c>
      <c r="C268" s="111" t="s">
        <v>1243</v>
      </c>
      <c r="D268" s="112" t="n">
        <f aca="false">D269</f>
        <v>3058.9</v>
      </c>
      <c r="E268" s="114" t="s">
        <v>36</v>
      </c>
      <c r="F268" s="105" t="n">
        <f aca="false">IF(D268="-",IF(E268="-","-",IF(E268&gt;0,"ОШИБКА!!!","-")),IF(E268="-",D268,IF(D268-E268&gt;0,D268-E268,IF(D268-E268&lt;0,"ОШИБКА!!!","-"))))</f>
        <v>3058.9</v>
      </c>
    </row>
    <row r="269" s="92" customFormat="true" ht="25.5" hidden="false" customHeight="false" outlineLevel="0" collapsed="false">
      <c r="A269" s="110" t="s">
        <v>783</v>
      </c>
      <c r="B269" s="107" t="s">
        <v>1244</v>
      </c>
      <c r="C269" s="111" t="s">
        <v>1245</v>
      </c>
      <c r="D269" s="112" t="n">
        <f aca="false">D270</f>
        <v>3058.9</v>
      </c>
      <c r="E269" s="114" t="s">
        <v>36</v>
      </c>
      <c r="F269" s="105" t="n">
        <f aca="false">IF(D269="-",IF(E269="-","-",IF(E269&gt;0,"ОШИБКА!!!","-")),IF(E269="-",D269,IF(D269-E269&gt;0,D269-E269,IF(D269-E269&lt;0,"ОШИБКА!!!","-"))))</f>
        <v>3058.9</v>
      </c>
    </row>
    <row r="270" s="92" customFormat="true" ht="12.75" hidden="false" customHeight="false" outlineLevel="0" collapsed="false">
      <c r="A270" s="110" t="s">
        <v>785</v>
      </c>
      <c r="B270" s="107" t="s">
        <v>1246</v>
      </c>
      <c r="C270" s="111" t="s">
        <v>1247</v>
      </c>
      <c r="D270" s="112" t="n">
        <f aca="false">D271</f>
        <v>3058.9</v>
      </c>
      <c r="E270" s="114" t="s">
        <v>36</v>
      </c>
      <c r="F270" s="105" t="n">
        <f aca="false">IF(D270="-",IF(E270="-","-",IF(E270&gt;0,"ОШИБКА!!!","-")),IF(E270="-",D270,IF(D270-E270&gt;0,D270-E270,IF(D270-E270&lt;0,"ОШИБКА!!!","-"))))</f>
        <v>3058.9</v>
      </c>
    </row>
    <row r="271" s="92" customFormat="true" ht="12.75" hidden="false" customHeight="false" outlineLevel="0" collapsed="false">
      <c r="A271" s="110" t="s">
        <v>795</v>
      </c>
      <c r="B271" s="107" t="s">
        <v>1248</v>
      </c>
      <c r="C271" s="111" t="s">
        <v>1249</v>
      </c>
      <c r="D271" s="112" t="n">
        <f aca="false">D272</f>
        <v>3058.9</v>
      </c>
      <c r="E271" s="114" t="s">
        <v>36</v>
      </c>
      <c r="F271" s="105" t="n">
        <f aca="false">IF(D271="-",IF(E271="-","-",IF(E271&gt;0,"ОШИБКА!!!","-")),IF(E271="-",D271,IF(D271-E271&gt;0,D271-E271,IF(D271-E271&lt;0,"ОШИБКА!!!","-"))))</f>
        <v>3058.9</v>
      </c>
    </row>
    <row r="272" s="92" customFormat="true" ht="12.75" hidden="false" customHeight="false" outlineLevel="0" collapsed="false">
      <c r="A272" s="110" t="s">
        <v>803</v>
      </c>
      <c r="B272" s="107" t="s">
        <v>1250</v>
      </c>
      <c r="C272" s="111" t="s">
        <v>1251</v>
      </c>
      <c r="D272" s="112" t="n">
        <v>3058.9</v>
      </c>
      <c r="E272" s="114" t="s">
        <v>36</v>
      </c>
      <c r="F272" s="105" t="n">
        <f aca="false">IF(D272="-",IF(E272="-","-",IF(E272&gt;0,"ОШИБКА!!!","-")),IF(E272="-",D272,IF(D272-E272&gt;0,D272-E272,IF(D272-E272&lt;0,"ОШИБКА!!!","-"))))</f>
        <v>3058.9</v>
      </c>
    </row>
    <row r="273" s="92" customFormat="true" ht="25.5" hidden="false" customHeight="false" outlineLevel="0" collapsed="false">
      <c r="A273" s="110" t="s">
        <v>1252</v>
      </c>
      <c r="B273" s="107" t="s">
        <v>1253</v>
      </c>
      <c r="C273" s="111" t="s">
        <v>1254</v>
      </c>
      <c r="D273" s="112" t="n">
        <f aca="false">D274+D280</f>
        <v>3437898.51</v>
      </c>
      <c r="E273" s="113" t="n">
        <f aca="false">E280</f>
        <v>801442.43</v>
      </c>
      <c r="F273" s="105" t="n">
        <f aca="false">IF(D273="-",IF(E273="-","-",IF(E273&gt;0,"ОШИБКА!!!","-")),IF(E273="-",D273,IF(D273-E273&gt;0,D273-E273,IF(D273-E273&lt;0,"ОШИБКА!!!","-"))))</f>
        <v>2636456.08</v>
      </c>
    </row>
    <row r="274" s="92" customFormat="true" ht="12.75" hidden="false" customHeight="false" outlineLevel="0" collapsed="false">
      <c r="A274" s="110" t="s">
        <v>1255</v>
      </c>
      <c r="B274" s="107" t="s">
        <v>1256</v>
      </c>
      <c r="C274" s="111" t="s">
        <v>1257</v>
      </c>
      <c r="D274" s="112" t="n">
        <v>1379000</v>
      </c>
      <c r="E274" s="114" t="s">
        <v>36</v>
      </c>
      <c r="F274" s="105" t="n">
        <f aca="false">IF(D274="-",IF(E274="-","-",IF(E274&gt;0,"ОШИБКА!!!","-")),IF(E274="-",D274,IF(D274-E274&gt;0,D274-E274,IF(D274-E274&lt;0,"ОШИБКА!!!","-"))))</f>
        <v>1379000</v>
      </c>
    </row>
    <row r="275" s="92" customFormat="true" ht="51" hidden="false" customHeight="false" outlineLevel="0" collapsed="false">
      <c r="A275" s="110" t="s">
        <v>1258</v>
      </c>
      <c r="B275" s="107" t="s">
        <v>1259</v>
      </c>
      <c r="C275" s="111" t="s">
        <v>1260</v>
      </c>
      <c r="D275" s="112" t="n">
        <v>1379000</v>
      </c>
      <c r="E275" s="114" t="s">
        <v>36</v>
      </c>
      <c r="F275" s="105" t="n">
        <f aca="false">IF(D275="-",IF(E275="-","-",IF(E275&gt;0,"ОШИБКА!!!","-")),IF(E275="-",D275,IF(D275-E275&gt;0,D275-E275,IF(D275-E275&lt;0,"ОШИБКА!!!","-"))))</f>
        <v>1379000</v>
      </c>
    </row>
    <row r="276" s="92" customFormat="true" ht="12.75" hidden="false" customHeight="false" outlineLevel="0" collapsed="false">
      <c r="A276" s="110" t="s">
        <v>1261</v>
      </c>
      <c r="B276" s="107" t="s">
        <v>1262</v>
      </c>
      <c r="C276" s="111" t="s">
        <v>1263</v>
      </c>
      <c r="D276" s="112" t="n">
        <v>1379000</v>
      </c>
      <c r="E276" s="114" t="s">
        <v>36</v>
      </c>
      <c r="F276" s="105" t="n">
        <f aca="false">IF(D276="-",IF(E276="-","-",IF(E276&gt;0,"ОШИБКА!!!","-")),IF(E276="-",D276,IF(D276-E276&gt;0,D276-E276,IF(D276-E276&lt;0,"ОШИБКА!!!","-"))))</f>
        <v>1379000</v>
      </c>
    </row>
    <row r="277" s="92" customFormat="true" ht="12.75" hidden="false" customHeight="false" outlineLevel="0" collapsed="false">
      <c r="A277" s="110" t="s">
        <v>785</v>
      </c>
      <c r="B277" s="107" t="s">
        <v>1264</v>
      </c>
      <c r="C277" s="111" t="s">
        <v>1265</v>
      </c>
      <c r="D277" s="112" t="n">
        <v>1379000</v>
      </c>
      <c r="E277" s="114" t="s">
        <v>36</v>
      </c>
      <c r="F277" s="105" t="n">
        <f aca="false">IF(D277="-",IF(E277="-","-",IF(E277&gt;0,"ОШИБКА!!!","-")),IF(E277="-",D277,IF(D277-E277&gt;0,D277-E277,IF(D277-E277&lt;0,"ОШИБКА!!!","-"))))</f>
        <v>1379000</v>
      </c>
    </row>
    <row r="278" s="92" customFormat="true" ht="12.75" hidden="false" customHeight="false" outlineLevel="0" collapsed="false">
      <c r="A278" s="110" t="s">
        <v>1266</v>
      </c>
      <c r="B278" s="107" t="s">
        <v>1267</v>
      </c>
      <c r="C278" s="111" t="s">
        <v>1268</v>
      </c>
      <c r="D278" s="112" t="n">
        <v>1379000</v>
      </c>
      <c r="E278" s="114" t="s">
        <v>36</v>
      </c>
      <c r="F278" s="105" t="n">
        <f aca="false">IF(D278="-",IF(E278="-","-",IF(E278&gt;0,"ОШИБКА!!!","-")),IF(E278="-",D278,IF(D278-E278&gt;0,D278-E278,IF(D278-E278&lt;0,"ОШИБКА!!!","-"))))</f>
        <v>1379000</v>
      </c>
    </row>
    <row r="279" s="92" customFormat="true" ht="38.25" hidden="false" customHeight="false" outlineLevel="0" collapsed="false">
      <c r="A279" s="110" t="s">
        <v>1269</v>
      </c>
      <c r="B279" s="107" t="s">
        <v>1270</v>
      </c>
      <c r="C279" s="111" t="s">
        <v>1271</v>
      </c>
      <c r="D279" s="112" t="n">
        <v>1379000</v>
      </c>
      <c r="E279" s="114" t="s">
        <v>36</v>
      </c>
      <c r="F279" s="105" t="n">
        <f aca="false">IF(D279="-",IF(E279="-","-",IF(E279&gt;0,"ОШИБКА!!!","-")),IF(E279="-",D279,IF(D279-E279&gt;0,D279-E279,IF(D279-E279&lt;0,"ОШИБКА!!!","-"))))</f>
        <v>1379000</v>
      </c>
    </row>
    <row r="280" s="92" customFormat="true" ht="25.5" hidden="false" customHeight="false" outlineLevel="0" collapsed="false">
      <c r="A280" s="110" t="s">
        <v>1272</v>
      </c>
      <c r="B280" s="107" t="s">
        <v>1273</v>
      </c>
      <c r="C280" s="111" t="s">
        <v>1274</v>
      </c>
      <c r="D280" s="112" t="n">
        <f aca="false">D281+D285</f>
        <v>2058898.51</v>
      </c>
      <c r="E280" s="113" t="n">
        <f aca="false">E281+E285</f>
        <v>801442.43</v>
      </c>
      <c r="F280" s="105" t="n">
        <f aca="false">IF(D280="-",IF(E280="-","-",IF(E280&gt;0,"ОШИБКА!!!","-")),IF(E280="-",D280,IF(D280-E280&gt;0,D280-E280,IF(D280-E280&lt;0,"ОШИБКА!!!","-"))))</f>
        <v>1257456.08</v>
      </c>
    </row>
    <row r="281" s="92" customFormat="true" ht="25.5" hidden="false" customHeight="false" outlineLevel="0" collapsed="false">
      <c r="A281" s="110" t="s">
        <v>1275</v>
      </c>
      <c r="B281" s="107" t="s">
        <v>1276</v>
      </c>
      <c r="C281" s="111" t="s">
        <v>1277</v>
      </c>
      <c r="D281" s="112" t="n">
        <f aca="false">D282</f>
        <v>1002998.51</v>
      </c>
      <c r="E281" s="113" t="n">
        <f aca="false">E282</f>
        <v>764012.39</v>
      </c>
      <c r="F281" s="105" t="n">
        <f aca="false">IF(D281="-",IF(E281="-","-",IF(E281&gt;0,"ОШИБКА!!!","-")),IF(E281="-",D281,IF(D281-E281&gt;0,D281-E281,IF(D281-E281&lt;0,"ОШИБКА!!!","-"))))</f>
        <v>238986.12</v>
      </c>
    </row>
    <row r="282" s="92" customFormat="true" ht="12.75" hidden="false" customHeight="false" outlineLevel="0" collapsed="false">
      <c r="A282" s="110" t="s">
        <v>1278</v>
      </c>
      <c r="B282" s="107" t="s">
        <v>1279</v>
      </c>
      <c r="C282" s="111" t="s">
        <v>1280</v>
      </c>
      <c r="D282" s="112" t="n">
        <f aca="false">D283</f>
        <v>1002998.51</v>
      </c>
      <c r="E282" s="113" t="n">
        <f aca="false">E283</f>
        <v>764012.39</v>
      </c>
      <c r="F282" s="105" t="n">
        <f aca="false">IF(D282="-",IF(E282="-","-",IF(E282&gt;0,"ОШИБКА!!!","-")),IF(E282="-",D282,IF(D282-E282&gt;0,D282-E282,IF(D282-E282&lt;0,"ОШИБКА!!!","-"))))</f>
        <v>238986.12</v>
      </c>
    </row>
    <row r="283" s="92" customFormat="true" ht="12.75" hidden="false" customHeight="false" outlineLevel="0" collapsed="false">
      <c r="A283" s="110" t="s">
        <v>807</v>
      </c>
      <c r="B283" s="107" t="s">
        <v>1281</v>
      </c>
      <c r="C283" s="111" t="s">
        <v>1282</v>
      </c>
      <c r="D283" s="112" t="n">
        <f aca="false">D284</f>
        <v>1002998.51</v>
      </c>
      <c r="E283" s="113" t="n">
        <f aca="false">E284</f>
        <v>764012.39</v>
      </c>
      <c r="F283" s="105" t="n">
        <f aca="false">IF(D283="-",IF(E283="-","-",IF(E283&gt;0,"ОШИБКА!!!","-")),IF(E283="-",D283,IF(D283-E283&gt;0,D283-E283,IF(D283-E283&lt;0,"ОШИБКА!!!","-"))))</f>
        <v>238986.12</v>
      </c>
    </row>
    <row r="284" s="92" customFormat="true" ht="12.75" hidden="false" customHeight="false" outlineLevel="0" collapsed="false">
      <c r="A284" s="110" t="s">
        <v>898</v>
      </c>
      <c r="B284" s="107" t="s">
        <v>1283</v>
      </c>
      <c r="C284" s="111" t="s">
        <v>1284</v>
      </c>
      <c r="D284" s="112" t="n">
        <v>1002998.51</v>
      </c>
      <c r="E284" s="113" t="n">
        <v>764012.39</v>
      </c>
      <c r="F284" s="105" t="n">
        <f aca="false">IF(D284="-",IF(E284="-","-",IF(E284&gt;0,"ОШИБКА!!!","-")),IF(E284="-",D284,IF(D284-E284&gt;0,D284-E284,IF(D284-E284&lt;0,"ОШИБКА!!!","-"))))</f>
        <v>238986.12</v>
      </c>
    </row>
    <row r="285" s="92" customFormat="true" ht="38.25" hidden="false" customHeight="false" outlineLevel="0" collapsed="false">
      <c r="A285" s="110" t="s">
        <v>1285</v>
      </c>
      <c r="B285" s="107" t="s">
        <v>1286</v>
      </c>
      <c r="C285" s="111" t="s">
        <v>1287</v>
      </c>
      <c r="D285" s="112" t="n">
        <v>1055900</v>
      </c>
      <c r="E285" s="113" t="n">
        <f aca="false">E286</f>
        <v>37430.04</v>
      </c>
      <c r="F285" s="105" t="n">
        <f aca="false">IF(D285="-",IF(E285="-","-",IF(E285&gt;0,"ОШИБКА!!!","-")),IF(E285="-",D285,IF(D285-E285&gt;0,D285-E285,IF(D285-E285&lt;0,"ОШИБКА!!!","-"))))</f>
        <v>1018469.96</v>
      </c>
    </row>
    <row r="286" s="92" customFormat="true" ht="12.75" hidden="false" customHeight="false" outlineLevel="0" collapsed="false">
      <c r="A286" s="110" t="s">
        <v>1261</v>
      </c>
      <c r="B286" s="107" t="s">
        <v>1288</v>
      </c>
      <c r="C286" s="111" t="s">
        <v>1289</v>
      </c>
      <c r="D286" s="112" t="n">
        <v>1055900</v>
      </c>
      <c r="E286" s="113" t="n">
        <f aca="false">E287</f>
        <v>37430.04</v>
      </c>
      <c r="F286" s="105" t="n">
        <f aca="false">IF(D286="-",IF(E286="-","-",IF(E286&gt;0,"ОШИБКА!!!","-")),IF(E286="-",D286,IF(D286-E286&gt;0,D286-E286,IF(D286-E286&lt;0,"ОШИБКА!!!","-"))))</f>
        <v>1018469.96</v>
      </c>
    </row>
    <row r="287" s="92" customFormat="true" ht="12.75" hidden="false" customHeight="false" outlineLevel="0" collapsed="false">
      <c r="A287" s="110" t="s">
        <v>785</v>
      </c>
      <c r="B287" s="107" t="s">
        <v>1290</v>
      </c>
      <c r="C287" s="111" t="s">
        <v>1291</v>
      </c>
      <c r="D287" s="112" t="n">
        <v>1055900</v>
      </c>
      <c r="E287" s="113" t="n">
        <f aca="false">E288</f>
        <v>37430.04</v>
      </c>
      <c r="F287" s="105" t="n">
        <f aca="false">IF(D287="-",IF(E287="-","-",IF(E287&gt;0,"ОШИБКА!!!","-")),IF(E287="-",D287,IF(D287-E287&gt;0,D287-E287,IF(D287-E287&lt;0,"ОШИБКА!!!","-"))))</f>
        <v>1018469.96</v>
      </c>
    </row>
    <row r="288" s="92" customFormat="true" ht="12.75" hidden="false" customHeight="false" outlineLevel="0" collapsed="false">
      <c r="A288" s="110" t="s">
        <v>1266</v>
      </c>
      <c r="B288" s="107" t="s">
        <v>1292</v>
      </c>
      <c r="C288" s="111" t="s">
        <v>1293</v>
      </c>
      <c r="D288" s="112" t="n">
        <v>1055900</v>
      </c>
      <c r="E288" s="113" t="n">
        <f aca="false">E289</f>
        <v>37430.04</v>
      </c>
      <c r="F288" s="105" t="n">
        <f aca="false">IF(D288="-",IF(E288="-","-",IF(E288&gt;0,"ОШИБКА!!!","-")),IF(E288="-",D288,IF(D288-E288&gt;0,D288-E288,IF(D288-E288&lt;0,"ОШИБКА!!!","-"))))</f>
        <v>1018469.96</v>
      </c>
    </row>
    <row r="289" s="92" customFormat="true" ht="38.25" hidden="false" customHeight="false" outlineLevel="0" collapsed="false">
      <c r="A289" s="110" t="s">
        <v>1269</v>
      </c>
      <c r="B289" s="107" t="s">
        <v>1294</v>
      </c>
      <c r="C289" s="111" t="s">
        <v>1295</v>
      </c>
      <c r="D289" s="112" t="n">
        <v>1055900</v>
      </c>
      <c r="E289" s="113" t="n">
        <v>37430.04</v>
      </c>
      <c r="F289" s="105" t="n">
        <f aca="false">IF(D289="-",IF(E289="-","-",IF(E289&gt;0,"ОШИБКА!!!","-")),IF(E289="-",D289,IF(D289-E289&gt;0,D289-E289,IF(D289-E289&lt;0,"ОШИБКА!!!","-"))))</f>
        <v>1018469.96</v>
      </c>
    </row>
    <row r="290" s="92" customFormat="true" ht="12.75" hidden="false" customHeight="false" outlineLevel="0" collapsed="false">
      <c r="A290" s="110" t="s">
        <v>1296</v>
      </c>
      <c r="B290" s="107" t="s">
        <v>1297</v>
      </c>
      <c r="C290" s="111" t="s">
        <v>1298</v>
      </c>
      <c r="D290" s="112" t="n">
        <f aca="false">D291+D334</f>
        <v>209079791.35</v>
      </c>
      <c r="E290" s="113" t="n">
        <f aca="false">E291</f>
        <v>79532948.25</v>
      </c>
      <c r="F290" s="105" t="n">
        <f aca="false">IF(D290="-",IF(E290="-","-",IF(E290&gt;0,"ОШИБКА!!!","-")),IF(E290="-",D290,IF(D290-E290&gt;0,D290-E290,IF(D290-E290&lt;0,"ОШИБКА!!!","-"))))</f>
        <v>129546843.1</v>
      </c>
    </row>
    <row r="291" s="92" customFormat="true" ht="12.75" hidden="false" customHeight="false" outlineLevel="0" collapsed="false">
      <c r="A291" s="110" t="s">
        <v>1299</v>
      </c>
      <c r="B291" s="107" t="s">
        <v>1300</v>
      </c>
      <c r="C291" s="111" t="s">
        <v>1301</v>
      </c>
      <c r="D291" s="112" t="n">
        <f aca="false">D292+D313+D324</f>
        <v>208579791.35</v>
      </c>
      <c r="E291" s="113" t="n">
        <f aca="false">E292+E313+E324</f>
        <v>79532948.25</v>
      </c>
      <c r="F291" s="105" t="n">
        <f aca="false">IF(D291="-",IF(E291="-","-",IF(E291&gt;0,"ОШИБКА!!!","-")),IF(E291="-",D291,IF(D291-E291&gt;0,D291-E291,IF(D291-E291&lt;0,"ОШИБКА!!!","-"))))</f>
        <v>129046843.1</v>
      </c>
    </row>
    <row r="292" s="92" customFormat="true" ht="51" hidden="false" customHeight="false" outlineLevel="0" collapsed="false">
      <c r="A292" s="110" t="s">
        <v>1302</v>
      </c>
      <c r="B292" s="107" t="s">
        <v>1303</v>
      </c>
      <c r="C292" s="111" t="s">
        <v>1304</v>
      </c>
      <c r="D292" s="112" t="n">
        <f aca="false">D293+D303</f>
        <v>172523079.44</v>
      </c>
      <c r="E292" s="113" t="n">
        <f aca="false">E293+E303</f>
        <v>76820479.44</v>
      </c>
      <c r="F292" s="105" t="n">
        <f aca="false">IF(D292="-",IF(E292="-","-",IF(E292&gt;0,"ОШИБКА!!!","-")),IF(E292="-",D292,IF(D292-E292&gt;0,D292-E292,IF(D292-E292&lt;0,"ОШИБКА!!!","-"))))</f>
        <v>95702600</v>
      </c>
    </row>
    <row r="293" s="92" customFormat="true" ht="89.25" hidden="false" customHeight="false" outlineLevel="0" collapsed="false">
      <c r="A293" s="110" t="s">
        <v>1305</v>
      </c>
      <c r="B293" s="107" t="s">
        <v>1306</v>
      </c>
      <c r="C293" s="111" t="s">
        <v>1307</v>
      </c>
      <c r="D293" s="112" t="n">
        <f aca="false">D294+D299</f>
        <v>161211283.97</v>
      </c>
      <c r="E293" s="113" t="n">
        <f aca="false">E294+E299</f>
        <v>71512083.97</v>
      </c>
      <c r="F293" s="105" t="n">
        <f aca="false">IF(D293="-",IF(E293="-","-",IF(E293&gt;0,"ОШИБКА!!!","-")),IF(E293="-",D293,IF(D293-E293&gt;0,D293-E293,IF(D293-E293&lt;0,"ОШИБКА!!!","-"))))</f>
        <v>89699200</v>
      </c>
    </row>
    <row r="294" s="92" customFormat="true" ht="63.75" hidden="false" customHeight="false" outlineLevel="0" collapsed="false">
      <c r="A294" s="110" t="s">
        <v>1308</v>
      </c>
      <c r="B294" s="107" t="s">
        <v>1309</v>
      </c>
      <c r="C294" s="111" t="s">
        <v>1310</v>
      </c>
      <c r="D294" s="112" t="n">
        <f aca="false">D295</f>
        <v>106765378.1</v>
      </c>
      <c r="E294" s="113" t="n">
        <f aca="false">E295</f>
        <v>71394178.1</v>
      </c>
      <c r="F294" s="105" t="n">
        <f aca="false">IF(D294="-",IF(E294="-","-",IF(E294&gt;0,"ОШИБКА!!!","-")),IF(E294="-",D294,IF(D294-E294&gt;0,D294-E294,IF(D294-E294&lt;0,"ОШИБКА!!!","-"))))</f>
        <v>35371200</v>
      </c>
    </row>
    <row r="295" s="92" customFormat="true" ht="12.75" hidden="false" customHeight="false" outlineLevel="0" collapsed="false">
      <c r="A295" s="110" t="s">
        <v>1261</v>
      </c>
      <c r="B295" s="107" t="s">
        <v>1311</v>
      </c>
      <c r="C295" s="111" t="s">
        <v>1312</v>
      </c>
      <c r="D295" s="112" t="n">
        <f aca="false">D296</f>
        <v>106765378.1</v>
      </c>
      <c r="E295" s="113" t="n">
        <f aca="false">E296</f>
        <v>71394178.1</v>
      </c>
      <c r="F295" s="105" t="n">
        <f aca="false">IF(D295="-",IF(E295="-","-",IF(E295&gt;0,"ОШИБКА!!!","-")),IF(E295="-",D295,IF(D295-E295&gt;0,D295-E295,IF(D295-E295&lt;0,"ОШИБКА!!!","-"))))</f>
        <v>35371200</v>
      </c>
    </row>
    <row r="296" s="92" customFormat="true" ht="12.75" hidden="false" customHeight="false" outlineLevel="0" collapsed="false">
      <c r="A296" s="110" t="s">
        <v>785</v>
      </c>
      <c r="B296" s="107" t="s">
        <v>1313</v>
      </c>
      <c r="C296" s="111" t="s">
        <v>1314</v>
      </c>
      <c r="D296" s="112" t="n">
        <f aca="false">D297</f>
        <v>106765378.1</v>
      </c>
      <c r="E296" s="113" t="n">
        <f aca="false">E297</f>
        <v>71394178.1</v>
      </c>
      <c r="F296" s="105" t="n">
        <f aca="false">IF(D296="-",IF(E296="-","-",IF(E296&gt;0,"ОШИБКА!!!","-")),IF(E296="-",D296,IF(D296-E296&gt;0,D296-E296,IF(D296-E296&lt;0,"ОШИБКА!!!","-"))))</f>
        <v>35371200</v>
      </c>
    </row>
    <row r="297" s="92" customFormat="true" ht="12.75" hidden="false" customHeight="false" outlineLevel="0" collapsed="false">
      <c r="A297" s="110" t="s">
        <v>1266</v>
      </c>
      <c r="B297" s="107" t="s">
        <v>1315</v>
      </c>
      <c r="C297" s="111" t="s">
        <v>1316</v>
      </c>
      <c r="D297" s="112" t="n">
        <f aca="false">D298</f>
        <v>106765378.1</v>
      </c>
      <c r="E297" s="113" t="n">
        <f aca="false">E298</f>
        <v>71394178.1</v>
      </c>
      <c r="F297" s="105" t="n">
        <f aca="false">IF(D297="-",IF(E297="-","-",IF(E297&gt;0,"ОШИБКА!!!","-")),IF(E297="-",D297,IF(D297-E297&gt;0,D297-E297,IF(D297-E297&lt;0,"ОШИБКА!!!","-"))))</f>
        <v>35371200</v>
      </c>
    </row>
    <row r="298" s="92" customFormat="true" ht="38.25" hidden="false" customHeight="false" outlineLevel="0" collapsed="false">
      <c r="A298" s="110" t="s">
        <v>1269</v>
      </c>
      <c r="B298" s="107" t="s">
        <v>1317</v>
      </c>
      <c r="C298" s="111" t="s">
        <v>1318</v>
      </c>
      <c r="D298" s="112" t="n">
        <v>106765378.1</v>
      </c>
      <c r="E298" s="113" t="n">
        <v>71394178.1</v>
      </c>
      <c r="F298" s="105" t="n">
        <f aca="false">IF(D298="-",IF(E298="-","-",IF(E298&gt;0,"ОШИБКА!!!","-")),IF(E298="-",D298,IF(D298-E298&gt;0,D298-E298,IF(D298-E298&lt;0,"ОШИБКА!!!","-"))))</f>
        <v>35371200</v>
      </c>
    </row>
    <row r="299" s="92" customFormat="true" ht="63.75" hidden="false" customHeight="false" outlineLevel="0" collapsed="false">
      <c r="A299" s="110" t="s">
        <v>1319</v>
      </c>
      <c r="B299" s="107" t="s">
        <v>1320</v>
      </c>
      <c r="C299" s="111" t="s">
        <v>1321</v>
      </c>
      <c r="D299" s="112" t="n">
        <f aca="false">D300</f>
        <v>54445905.87</v>
      </c>
      <c r="E299" s="113" t="n">
        <f aca="false">E300</f>
        <v>117905.87</v>
      </c>
      <c r="F299" s="105" t="n">
        <f aca="false">IF(D299="-",IF(E299="-","-",IF(E299&gt;0,"ОШИБКА!!!","-")),IF(E299="-",D299,IF(D299-E299&gt;0,D299-E299,IF(D299-E299&lt;0,"ОШИБКА!!!","-"))))</f>
        <v>54328000</v>
      </c>
    </row>
    <row r="300" s="92" customFormat="true" ht="12.75" hidden="false" customHeight="false" outlineLevel="0" collapsed="false">
      <c r="A300" s="110" t="s">
        <v>1278</v>
      </c>
      <c r="B300" s="107" t="s">
        <v>1322</v>
      </c>
      <c r="C300" s="111" t="s">
        <v>1323</v>
      </c>
      <c r="D300" s="112" t="n">
        <f aca="false">D301</f>
        <v>54445905.87</v>
      </c>
      <c r="E300" s="113" t="n">
        <f aca="false">E301</f>
        <v>117905.87</v>
      </c>
      <c r="F300" s="105" t="n">
        <f aca="false">IF(D300="-",IF(E300="-","-",IF(E300&gt;0,"ОШИБКА!!!","-")),IF(E300="-",D300,IF(D300-E300&gt;0,D300-E300,IF(D300-E300&lt;0,"ОШИБКА!!!","-"))))</f>
        <v>54328000</v>
      </c>
    </row>
    <row r="301" s="92" customFormat="true" ht="12.75" hidden="false" customHeight="false" outlineLevel="0" collapsed="false">
      <c r="A301" s="110" t="s">
        <v>807</v>
      </c>
      <c r="B301" s="107" t="s">
        <v>1324</v>
      </c>
      <c r="C301" s="111" t="s">
        <v>1325</v>
      </c>
      <c r="D301" s="112" t="n">
        <f aca="false">D302</f>
        <v>54445905.87</v>
      </c>
      <c r="E301" s="113" t="n">
        <f aca="false">E302</f>
        <v>117905.87</v>
      </c>
      <c r="F301" s="105" t="n">
        <f aca="false">IF(D301="-",IF(E301="-","-",IF(E301&gt;0,"ОШИБКА!!!","-")),IF(E301="-",D301,IF(D301-E301&gt;0,D301-E301,IF(D301-E301&lt;0,"ОШИБКА!!!","-"))))</f>
        <v>54328000</v>
      </c>
    </row>
    <row r="302" s="92" customFormat="true" ht="12.75" hidden="false" customHeight="false" outlineLevel="0" collapsed="false">
      <c r="A302" s="110" t="s">
        <v>898</v>
      </c>
      <c r="B302" s="107" t="s">
        <v>1326</v>
      </c>
      <c r="C302" s="111" t="s">
        <v>1327</v>
      </c>
      <c r="D302" s="112" t="n">
        <v>54445905.87</v>
      </c>
      <c r="E302" s="113" t="n">
        <v>117905.87</v>
      </c>
      <c r="F302" s="105" t="n">
        <f aca="false">IF(D302="-",IF(E302="-","-",IF(E302&gt;0,"ОШИБКА!!!","-")),IF(E302="-",D302,IF(D302-E302&gt;0,D302-E302,IF(D302-E302&lt;0,"ОШИБКА!!!","-"))))</f>
        <v>54328000</v>
      </c>
    </row>
    <row r="303" s="92" customFormat="true" ht="51" hidden="false" customHeight="false" outlineLevel="0" collapsed="false">
      <c r="A303" s="110" t="s">
        <v>1328</v>
      </c>
      <c r="B303" s="107" t="s">
        <v>1329</v>
      </c>
      <c r="C303" s="111" t="s">
        <v>1330</v>
      </c>
      <c r="D303" s="112" t="n">
        <f aca="false">D304+D309</f>
        <v>11311795.47</v>
      </c>
      <c r="E303" s="113" t="n">
        <f aca="false">E304+E309</f>
        <v>5308395.47</v>
      </c>
      <c r="F303" s="105" t="n">
        <f aca="false">IF(D303="-",IF(E303="-","-",IF(E303&gt;0,"ОШИБКА!!!","-")),IF(E303="-",D303,IF(D303-E303&gt;0,D303-E303,IF(D303-E303&lt;0,"ОШИБКА!!!","-"))))</f>
        <v>6003400</v>
      </c>
    </row>
    <row r="304" s="92" customFormat="true" ht="38.25" hidden="false" customHeight="false" outlineLevel="0" collapsed="false">
      <c r="A304" s="110" t="s">
        <v>1331</v>
      </c>
      <c r="B304" s="107" t="s">
        <v>1332</v>
      </c>
      <c r="C304" s="111" t="s">
        <v>1333</v>
      </c>
      <c r="D304" s="112" t="n">
        <f aca="false">D305</f>
        <v>7925219.1</v>
      </c>
      <c r="E304" s="113" t="n">
        <f aca="false">E305</f>
        <v>5299619.1</v>
      </c>
      <c r="F304" s="105" t="n">
        <f aca="false">IF(D304="-",IF(E304="-","-",IF(E304&gt;0,"ОШИБКА!!!","-")),IF(E304="-",D304,IF(D304-E304&gt;0,D304-E304,IF(D304-E304&lt;0,"ОШИБКА!!!","-"))))</f>
        <v>2625600</v>
      </c>
    </row>
    <row r="305" s="92" customFormat="true" ht="12.75" hidden="false" customHeight="false" outlineLevel="0" collapsed="false">
      <c r="A305" s="110" t="s">
        <v>1261</v>
      </c>
      <c r="B305" s="107" t="s">
        <v>1334</v>
      </c>
      <c r="C305" s="111" t="s">
        <v>1335</v>
      </c>
      <c r="D305" s="112" t="n">
        <f aca="false">D306</f>
        <v>7925219.1</v>
      </c>
      <c r="E305" s="113" t="n">
        <f aca="false">E306</f>
        <v>5299619.1</v>
      </c>
      <c r="F305" s="105" t="n">
        <f aca="false">IF(D305="-",IF(E305="-","-",IF(E305&gt;0,"ОШИБКА!!!","-")),IF(E305="-",D305,IF(D305-E305&gt;0,D305-E305,IF(D305-E305&lt;0,"ОШИБКА!!!","-"))))</f>
        <v>2625600</v>
      </c>
    </row>
    <row r="306" s="92" customFormat="true" ht="12.75" hidden="false" customHeight="false" outlineLevel="0" collapsed="false">
      <c r="A306" s="110" t="s">
        <v>785</v>
      </c>
      <c r="B306" s="107" t="s">
        <v>1336</v>
      </c>
      <c r="C306" s="111" t="s">
        <v>1337</v>
      </c>
      <c r="D306" s="112" t="n">
        <f aca="false">D307</f>
        <v>7925219.1</v>
      </c>
      <c r="E306" s="113" t="n">
        <f aca="false">E307</f>
        <v>5299619.1</v>
      </c>
      <c r="F306" s="105" t="n">
        <f aca="false">IF(D306="-",IF(E306="-","-",IF(E306&gt;0,"ОШИБКА!!!","-")),IF(E306="-",D306,IF(D306-E306&gt;0,D306-E306,IF(D306-E306&lt;0,"ОШИБКА!!!","-"))))</f>
        <v>2625600</v>
      </c>
    </row>
    <row r="307" s="92" customFormat="true" ht="12.75" hidden="false" customHeight="false" outlineLevel="0" collapsed="false">
      <c r="A307" s="110" t="s">
        <v>1266</v>
      </c>
      <c r="B307" s="107" t="s">
        <v>1338</v>
      </c>
      <c r="C307" s="111" t="s">
        <v>1339</v>
      </c>
      <c r="D307" s="112" t="n">
        <f aca="false">D308</f>
        <v>7925219.1</v>
      </c>
      <c r="E307" s="113" t="n">
        <f aca="false">E308</f>
        <v>5299619.1</v>
      </c>
      <c r="F307" s="105" t="n">
        <f aca="false">IF(D307="-",IF(E307="-","-",IF(E307&gt;0,"ОШИБКА!!!","-")),IF(E307="-",D307,IF(D307-E307&gt;0,D307-E307,IF(D307-E307&lt;0,"ОШИБКА!!!","-"))))</f>
        <v>2625600</v>
      </c>
    </row>
    <row r="308" s="92" customFormat="true" ht="38.25" hidden="false" customHeight="false" outlineLevel="0" collapsed="false">
      <c r="A308" s="110" t="s">
        <v>1269</v>
      </c>
      <c r="B308" s="107" t="s">
        <v>1340</v>
      </c>
      <c r="C308" s="111" t="s">
        <v>1341</v>
      </c>
      <c r="D308" s="112" t="n">
        <v>7925219.1</v>
      </c>
      <c r="E308" s="113" t="n">
        <v>5299619.1</v>
      </c>
      <c r="F308" s="105" t="n">
        <f aca="false">IF(D308="-",IF(E308="-","-",IF(E308&gt;0,"ОШИБКА!!!","-")),IF(E308="-",D308,IF(D308-E308&gt;0,D308-E308,IF(D308-E308&lt;0,"ОШИБКА!!!","-"))))</f>
        <v>2625600</v>
      </c>
    </row>
    <row r="309" s="92" customFormat="true" ht="38.25" hidden="false" customHeight="false" outlineLevel="0" collapsed="false">
      <c r="A309" s="110" t="s">
        <v>1342</v>
      </c>
      <c r="B309" s="107" t="s">
        <v>1343</v>
      </c>
      <c r="C309" s="111" t="s">
        <v>1344</v>
      </c>
      <c r="D309" s="112" t="n">
        <f aca="false">D310</f>
        <v>3386576.37</v>
      </c>
      <c r="E309" s="113" t="n">
        <f aca="false">E310</f>
        <v>8776.37</v>
      </c>
      <c r="F309" s="105" t="n">
        <f aca="false">IF(D309="-",IF(E309="-","-",IF(E309&gt;0,"ОШИБКА!!!","-")),IF(E309="-",D309,IF(D309-E309&gt;0,D309-E309,IF(D309-E309&lt;0,"ОШИБКА!!!","-"))))</f>
        <v>3377800</v>
      </c>
    </row>
    <row r="310" s="92" customFormat="true" ht="12.75" hidden="false" customHeight="false" outlineLevel="0" collapsed="false">
      <c r="A310" s="110" t="s">
        <v>1278</v>
      </c>
      <c r="B310" s="107" t="s">
        <v>1345</v>
      </c>
      <c r="C310" s="111" t="s">
        <v>1346</v>
      </c>
      <c r="D310" s="112" t="n">
        <f aca="false">D311</f>
        <v>3386576.37</v>
      </c>
      <c r="E310" s="113" t="n">
        <f aca="false">E311</f>
        <v>8776.37</v>
      </c>
      <c r="F310" s="105" t="n">
        <f aca="false">IF(D310="-",IF(E310="-","-",IF(E310&gt;0,"ОШИБКА!!!","-")),IF(E310="-",D310,IF(D310-E310&gt;0,D310-E310,IF(D310-E310&lt;0,"ОШИБКА!!!","-"))))</f>
        <v>3377800</v>
      </c>
    </row>
    <row r="311" s="92" customFormat="true" ht="12.75" hidden="false" customHeight="false" outlineLevel="0" collapsed="false">
      <c r="A311" s="110" t="s">
        <v>807</v>
      </c>
      <c r="B311" s="107" t="s">
        <v>1347</v>
      </c>
      <c r="C311" s="111" t="s">
        <v>1348</v>
      </c>
      <c r="D311" s="112" t="n">
        <f aca="false">D312</f>
        <v>3386576.37</v>
      </c>
      <c r="E311" s="113" t="n">
        <f aca="false">E312</f>
        <v>8776.37</v>
      </c>
      <c r="F311" s="105" t="n">
        <f aca="false">IF(D311="-",IF(E311="-","-",IF(E311&gt;0,"ОШИБКА!!!","-")),IF(E311="-",D311,IF(D311-E311&gt;0,D311-E311,IF(D311-E311&lt;0,"ОШИБКА!!!","-"))))</f>
        <v>3377800</v>
      </c>
    </row>
    <row r="312" s="92" customFormat="true" ht="12.75" hidden="false" customHeight="false" outlineLevel="0" collapsed="false">
      <c r="A312" s="110" t="s">
        <v>898</v>
      </c>
      <c r="B312" s="107" t="s">
        <v>1349</v>
      </c>
      <c r="C312" s="111" t="s">
        <v>1350</v>
      </c>
      <c r="D312" s="112" t="n">
        <v>3386576.37</v>
      </c>
      <c r="E312" s="113" t="n">
        <v>8776.37</v>
      </c>
      <c r="F312" s="105" t="n">
        <f aca="false">IF(D312="-",IF(E312="-","-",IF(E312&gt;0,"ОШИБКА!!!","-")),IF(E312="-",D312,IF(D312-E312&gt;0,D312-E312,IF(D312-E312&lt;0,"ОШИБКА!!!","-"))))</f>
        <v>3377800</v>
      </c>
    </row>
    <row r="313" s="92" customFormat="true" ht="25.5" hidden="false" customHeight="false" outlineLevel="0" collapsed="false">
      <c r="A313" s="110" t="s">
        <v>1351</v>
      </c>
      <c r="B313" s="107" t="s">
        <v>1352</v>
      </c>
      <c r="C313" s="111" t="s">
        <v>1353</v>
      </c>
      <c r="D313" s="112" t="n">
        <v>829300</v>
      </c>
      <c r="E313" s="113" t="n">
        <f aca="false">E314</f>
        <v>2296.79</v>
      </c>
      <c r="F313" s="105" t="n">
        <f aca="false">IF(D313="-",IF(E313="-","-",IF(E313&gt;0,"ОШИБКА!!!","-")),IF(E313="-",D313,IF(D313-E313&gt;0,D313-E313,IF(D313-E313&lt;0,"ОШИБКА!!!","-"))))</f>
        <v>827003.21</v>
      </c>
    </row>
    <row r="314" s="92" customFormat="true" ht="51" hidden="false" customHeight="false" outlineLevel="0" collapsed="false">
      <c r="A314" s="110" t="s">
        <v>1354</v>
      </c>
      <c r="B314" s="107" t="s">
        <v>1355</v>
      </c>
      <c r="C314" s="111" t="s">
        <v>1356</v>
      </c>
      <c r="D314" s="112" t="n">
        <v>829300</v>
      </c>
      <c r="E314" s="113" t="n">
        <f aca="false">E315</f>
        <v>2296.79</v>
      </c>
      <c r="F314" s="105" t="n">
        <f aca="false">IF(D314="-",IF(E314="-","-",IF(E314&gt;0,"ОШИБКА!!!","-")),IF(E314="-",D314,IF(D314-E314&gt;0,D314-E314,IF(D314-E314&lt;0,"ОШИБКА!!!","-"))))</f>
        <v>827003.21</v>
      </c>
    </row>
    <row r="315" s="92" customFormat="true" ht="25.5" hidden="false" customHeight="false" outlineLevel="0" collapsed="false">
      <c r="A315" s="110" t="s">
        <v>783</v>
      </c>
      <c r="B315" s="107" t="s">
        <v>1357</v>
      </c>
      <c r="C315" s="111" t="s">
        <v>1358</v>
      </c>
      <c r="D315" s="112" t="n">
        <v>2300</v>
      </c>
      <c r="E315" s="113" t="n">
        <f aca="false">E316</f>
        <v>2296.79</v>
      </c>
      <c r="F315" s="105" t="n">
        <f aca="false">IF(D315="-",IF(E315="-","-",IF(E315&gt;0,"ОШИБКА!!!","-")),IF(E315="-",D315,IF(D315-E315&gt;0,D315-E315,IF(D315-E315&lt;0,"ОШИБКА!!!","-"))))</f>
        <v>3.21000000000004</v>
      </c>
    </row>
    <row r="316" s="92" customFormat="true" ht="12.75" hidden="false" customHeight="false" outlineLevel="0" collapsed="false">
      <c r="A316" s="110" t="s">
        <v>785</v>
      </c>
      <c r="B316" s="107" t="s">
        <v>1359</v>
      </c>
      <c r="C316" s="111" t="s">
        <v>1360</v>
      </c>
      <c r="D316" s="112" t="n">
        <v>2300</v>
      </c>
      <c r="E316" s="113" t="n">
        <f aca="false">E317</f>
        <v>2296.79</v>
      </c>
      <c r="F316" s="105" t="n">
        <f aca="false">IF(D316="-",IF(E316="-","-",IF(E316&gt;0,"ОШИБКА!!!","-")),IF(E316="-",D316,IF(D316-E316&gt;0,D316-E316,IF(D316-E316&lt;0,"ОШИБКА!!!","-"))))</f>
        <v>3.21000000000004</v>
      </c>
    </row>
    <row r="317" s="92" customFormat="true" ht="12.75" hidden="false" customHeight="false" outlineLevel="0" collapsed="false">
      <c r="A317" s="110" t="s">
        <v>795</v>
      </c>
      <c r="B317" s="107" t="s">
        <v>1361</v>
      </c>
      <c r="C317" s="111" t="s">
        <v>1362</v>
      </c>
      <c r="D317" s="112" t="n">
        <v>2300</v>
      </c>
      <c r="E317" s="113" t="n">
        <f aca="false">E318</f>
        <v>2296.79</v>
      </c>
      <c r="F317" s="105" t="n">
        <f aca="false">IF(D317="-",IF(E317="-","-",IF(E317&gt;0,"ОШИБКА!!!","-")),IF(E317="-",D317,IF(D317-E317&gt;0,D317-E317,IF(D317-E317&lt;0,"ОШИБКА!!!","-"))))</f>
        <v>3.21000000000004</v>
      </c>
    </row>
    <row r="318" s="92" customFormat="true" ht="12.75" hidden="false" customHeight="false" outlineLevel="0" collapsed="false">
      <c r="A318" s="110" t="s">
        <v>803</v>
      </c>
      <c r="B318" s="107" t="s">
        <v>1363</v>
      </c>
      <c r="C318" s="111" t="s">
        <v>1364</v>
      </c>
      <c r="D318" s="112" t="n">
        <v>2300</v>
      </c>
      <c r="E318" s="113" t="n">
        <v>2296.79</v>
      </c>
      <c r="F318" s="105" t="n">
        <f aca="false">IF(D318="-",IF(E318="-","-",IF(E318&gt;0,"ОШИБКА!!!","-")),IF(E318="-",D318,IF(D318-E318&gt;0,D318-E318,IF(D318-E318&lt;0,"ОШИБКА!!!","-"))))</f>
        <v>3.21000000000004</v>
      </c>
    </row>
    <row r="319" s="92" customFormat="true" ht="25.5" hidden="false" customHeight="false" outlineLevel="0" collapsed="false">
      <c r="A319" s="110" t="s">
        <v>783</v>
      </c>
      <c r="B319" s="107" t="s">
        <v>1365</v>
      </c>
      <c r="C319" s="111" t="s">
        <v>1366</v>
      </c>
      <c r="D319" s="112" t="n">
        <v>827000</v>
      </c>
      <c r="E319" s="114" t="s">
        <v>36</v>
      </c>
      <c r="F319" s="105" t="n">
        <f aca="false">IF(D319="-",IF(E319="-","-",IF(E319&gt;0,"ОШИБКА!!!","-")),IF(E319="-",D319,IF(D319-E319&gt;0,D319-E319,IF(D319-E319&lt;0,"ОШИБКА!!!","-"))))</f>
        <v>827000</v>
      </c>
    </row>
    <row r="320" s="92" customFormat="true" ht="12.75" hidden="false" customHeight="false" outlineLevel="0" collapsed="false">
      <c r="A320" s="110" t="s">
        <v>785</v>
      </c>
      <c r="B320" s="107" t="s">
        <v>1367</v>
      </c>
      <c r="C320" s="111" t="s">
        <v>1368</v>
      </c>
      <c r="D320" s="112" t="n">
        <v>827000</v>
      </c>
      <c r="E320" s="114" t="s">
        <v>36</v>
      </c>
      <c r="F320" s="105" t="n">
        <f aca="false">IF(D320="-",IF(E320="-","-",IF(E320&gt;0,"ОШИБКА!!!","-")),IF(E320="-",D320,IF(D320-E320&gt;0,D320-E320,IF(D320-E320&lt;0,"ОШИБКА!!!","-"))))</f>
        <v>827000</v>
      </c>
    </row>
    <row r="321" s="92" customFormat="true" ht="12.75" hidden="false" customHeight="false" outlineLevel="0" collapsed="false">
      <c r="A321" s="110" t="s">
        <v>795</v>
      </c>
      <c r="B321" s="107" t="s">
        <v>1369</v>
      </c>
      <c r="C321" s="111" t="s">
        <v>1370</v>
      </c>
      <c r="D321" s="112" t="n">
        <v>827000</v>
      </c>
      <c r="E321" s="114" t="s">
        <v>36</v>
      </c>
      <c r="F321" s="105" t="n">
        <f aca="false">IF(D321="-",IF(E321="-","-",IF(E321&gt;0,"ОШИБКА!!!","-")),IF(E321="-",D321,IF(D321-E321&gt;0,D321-E321,IF(D321-E321&lt;0,"ОШИБКА!!!","-"))))</f>
        <v>827000</v>
      </c>
    </row>
    <row r="322" s="92" customFormat="true" ht="12.75" hidden="false" customHeight="false" outlineLevel="0" collapsed="false">
      <c r="A322" s="110" t="s">
        <v>801</v>
      </c>
      <c r="B322" s="107" t="s">
        <v>1371</v>
      </c>
      <c r="C322" s="111" t="s">
        <v>1372</v>
      </c>
      <c r="D322" s="112" t="n">
        <v>155600</v>
      </c>
      <c r="E322" s="114" t="s">
        <v>36</v>
      </c>
      <c r="F322" s="105" t="n">
        <f aca="false">IF(D322="-",IF(E322="-","-",IF(E322&gt;0,"ОШИБКА!!!","-")),IF(E322="-",D322,IF(D322-E322&gt;0,D322-E322,IF(D322-E322&lt;0,"ОШИБКА!!!","-"))))</f>
        <v>155600</v>
      </c>
    </row>
    <row r="323" s="92" customFormat="true" ht="12.75" hidden="false" customHeight="false" outlineLevel="0" collapsed="false">
      <c r="A323" s="110" t="s">
        <v>803</v>
      </c>
      <c r="B323" s="107" t="s">
        <v>1373</v>
      </c>
      <c r="C323" s="111" t="s">
        <v>1374</v>
      </c>
      <c r="D323" s="112" t="n">
        <v>671400</v>
      </c>
      <c r="E323" s="114" t="s">
        <v>36</v>
      </c>
      <c r="F323" s="105" t="n">
        <f aca="false">IF(D323="-",IF(E323="-","-",IF(E323&gt;0,"ОШИБКА!!!","-")),IF(E323="-",D323,IF(D323-E323&gt;0,D323-E323,IF(D323-E323&lt;0,"ОШИБКА!!!","-"))))</f>
        <v>671400</v>
      </c>
    </row>
    <row r="324" s="92" customFormat="true" ht="12.75" hidden="false" customHeight="false" outlineLevel="0" collapsed="false">
      <c r="A324" s="110" t="s">
        <v>1255</v>
      </c>
      <c r="B324" s="107" t="s">
        <v>1375</v>
      </c>
      <c r="C324" s="111" t="s">
        <v>1376</v>
      </c>
      <c r="D324" s="112" t="n">
        <f aca="false">D325+D330</f>
        <v>35227411.91</v>
      </c>
      <c r="E324" s="113" t="n">
        <f aca="false">E325+E330</f>
        <v>2710172.02</v>
      </c>
      <c r="F324" s="105" t="n">
        <f aca="false">IF(D324="-",IF(E324="-","-",IF(E324&gt;0,"ОШИБКА!!!","-")),IF(E324="-",D324,IF(D324-E324&gt;0,D324-E324,IF(D324-E324&lt;0,"ОШИБКА!!!","-"))))</f>
        <v>32517239.89</v>
      </c>
    </row>
    <row r="325" s="92" customFormat="true" ht="63.75" hidden="false" customHeight="false" outlineLevel="0" collapsed="false">
      <c r="A325" s="110" t="s">
        <v>1377</v>
      </c>
      <c r="B325" s="107" t="s">
        <v>1378</v>
      </c>
      <c r="C325" s="111" t="s">
        <v>1379</v>
      </c>
      <c r="D325" s="112" t="n">
        <f aca="false">D326</f>
        <v>17110675</v>
      </c>
      <c r="E325" s="113" t="n">
        <f aca="false">E326</f>
        <v>196815</v>
      </c>
      <c r="F325" s="105" t="n">
        <f aca="false">IF(D325="-",IF(E325="-","-",IF(E325&gt;0,"ОШИБКА!!!","-")),IF(E325="-",D325,IF(D325-E325&gt;0,D325-E325,IF(D325-E325&lt;0,"ОШИБКА!!!","-"))))</f>
        <v>16913860</v>
      </c>
    </row>
    <row r="326" s="92" customFormat="true" ht="12.75" hidden="false" customHeight="false" outlineLevel="0" collapsed="false">
      <c r="A326" s="110" t="s">
        <v>1261</v>
      </c>
      <c r="B326" s="107" t="s">
        <v>1380</v>
      </c>
      <c r="C326" s="111" t="s">
        <v>1381</v>
      </c>
      <c r="D326" s="112" t="n">
        <f aca="false">D327</f>
        <v>17110675</v>
      </c>
      <c r="E326" s="113" t="n">
        <f aca="false">E327</f>
        <v>196815</v>
      </c>
      <c r="F326" s="105" t="n">
        <f aca="false">IF(D326="-",IF(E326="-","-",IF(E326&gt;0,"ОШИБКА!!!","-")),IF(E326="-",D326,IF(D326-E326&gt;0,D326-E326,IF(D326-E326&lt;0,"ОШИБКА!!!","-"))))</f>
        <v>16913860</v>
      </c>
    </row>
    <row r="327" s="92" customFormat="true" ht="12.75" hidden="false" customHeight="false" outlineLevel="0" collapsed="false">
      <c r="A327" s="110" t="s">
        <v>785</v>
      </c>
      <c r="B327" s="107" t="s">
        <v>1382</v>
      </c>
      <c r="C327" s="111" t="s">
        <v>1383</v>
      </c>
      <c r="D327" s="112" t="n">
        <f aca="false">D328</f>
        <v>17110675</v>
      </c>
      <c r="E327" s="113" t="n">
        <f aca="false">E328</f>
        <v>196815</v>
      </c>
      <c r="F327" s="105" t="n">
        <f aca="false">IF(D327="-",IF(E327="-","-",IF(E327&gt;0,"ОШИБКА!!!","-")),IF(E327="-",D327,IF(D327-E327&gt;0,D327-E327,IF(D327-E327&lt;0,"ОШИБКА!!!","-"))))</f>
        <v>16913860</v>
      </c>
    </row>
    <row r="328" s="92" customFormat="true" ht="12.75" hidden="false" customHeight="false" outlineLevel="0" collapsed="false">
      <c r="A328" s="110" t="s">
        <v>1266</v>
      </c>
      <c r="B328" s="107" t="s">
        <v>1384</v>
      </c>
      <c r="C328" s="111" t="s">
        <v>1385</v>
      </c>
      <c r="D328" s="112" t="n">
        <f aca="false">D329</f>
        <v>17110675</v>
      </c>
      <c r="E328" s="113" t="n">
        <f aca="false">E329</f>
        <v>196815</v>
      </c>
      <c r="F328" s="105" t="n">
        <f aca="false">IF(D328="-",IF(E328="-","-",IF(E328&gt;0,"ОШИБКА!!!","-")),IF(E328="-",D328,IF(D328-E328&gt;0,D328-E328,IF(D328-E328&lt;0,"ОШИБКА!!!","-"))))</f>
        <v>16913860</v>
      </c>
    </row>
    <row r="329" s="92" customFormat="true" ht="38.25" hidden="false" customHeight="false" outlineLevel="0" collapsed="false">
      <c r="A329" s="110" t="s">
        <v>1269</v>
      </c>
      <c r="B329" s="107" t="s">
        <v>1386</v>
      </c>
      <c r="C329" s="111" t="s">
        <v>1387</v>
      </c>
      <c r="D329" s="112" t="n">
        <v>17110675</v>
      </c>
      <c r="E329" s="113" t="n">
        <v>196815</v>
      </c>
      <c r="F329" s="105" t="n">
        <f aca="false">IF(D329="-",IF(E329="-","-",IF(E329&gt;0,"ОШИБКА!!!","-")),IF(E329="-",D329,IF(D329-E329&gt;0,D329-E329,IF(D329-E329&lt;0,"ОШИБКА!!!","-"))))</f>
        <v>16913860</v>
      </c>
    </row>
    <row r="330" s="92" customFormat="true" ht="63.75" hidden="false" customHeight="false" outlineLevel="0" collapsed="false">
      <c r="A330" s="110" t="s">
        <v>1388</v>
      </c>
      <c r="B330" s="107" t="s">
        <v>1389</v>
      </c>
      <c r="C330" s="111" t="s">
        <v>1390</v>
      </c>
      <c r="D330" s="112" t="n">
        <f aca="false">D331</f>
        <v>18116736.91</v>
      </c>
      <c r="E330" s="113" t="n">
        <f aca="false">E331</f>
        <v>2513357.02</v>
      </c>
      <c r="F330" s="105" t="n">
        <f aca="false">IF(D330="-",IF(E330="-","-",IF(E330&gt;0,"ОШИБКА!!!","-")),IF(E330="-",D330,IF(D330-E330&gt;0,D330-E330,IF(D330-E330&lt;0,"ОШИБКА!!!","-"))))</f>
        <v>15603379.89</v>
      </c>
    </row>
    <row r="331" s="92" customFormat="true" ht="12.75" hidden="false" customHeight="false" outlineLevel="0" collapsed="false">
      <c r="A331" s="110" t="s">
        <v>1278</v>
      </c>
      <c r="B331" s="107" t="s">
        <v>1391</v>
      </c>
      <c r="C331" s="111" t="s">
        <v>1392</v>
      </c>
      <c r="D331" s="112" t="n">
        <f aca="false">D332</f>
        <v>18116736.91</v>
      </c>
      <c r="E331" s="113" t="n">
        <f aca="false">E332</f>
        <v>2513357.02</v>
      </c>
      <c r="F331" s="105" t="n">
        <f aca="false">IF(D331="-",IF(E331="-","-",IF(E331&gt;0,"ОШИБКА!!!","-")),IF(E331="-",D331,IF(D331-E331&gt;0,D331-E331,IF(D331-E331&lt;0,"ОШИБКА!!!","-"))))</f>
        <v>15603379.89</v>
      </c>
    </row>
    <row r="332" s="92" customFormat="true" ht="12.75" hidden="false" customHeight="false" outlineLevel="0" collapsed="false">
      <c r="A332" s="110" t="s">
        <v>807</v>
      </c>
      <c r="B332" s="107" t="s">
        <v>1393</v>
      </c>
      <c r="C332" s="111" t="s">
        <v>1394</v>
      </c>
      <c r="D332" s="112" t="n">
        <f aca="false">D333</f>
        <v>18116736.91</v>
      </c>
      <c r="E332" s="113" t="n">
        <f aca="false">E333</f>
        <v>2513357.02</v>
      </c>
      <c r="F332" s="105" t="n">
        <f aca="false">IF(D332="-",IF(E332="-","-",IF(E332&gt;0,"ОШИБКА!!!","-")),IF(E332="-",D332,IF(D332-E332&gt;0,D332-E332,IF(D332-E332&lt;0,"ОШИБКА!!!","-"))))</f>
        <v>15603379.89</v>
      </c>
    </row>
    <row r="333" s="92" customFormat="true" ht="12.75" hidden="false" customHeight="false" outlineLevel="0" collapsed="false">
      <c r="A333" s="110" t="s">
        <v>898</v>
      </c>
      <c r="B333" s="107" t="s">
        <v>1395</v>
      </c>
      <c r="C333" s="111" t="s">
        <v>1396</v>
      </c>
      <c r="D333" s="112" t="n">
        <v>18116736.91</v>
      </c>
      <c r="E333" s="113" t="n">
        <v>2513357.02</v>
      </c>
      <c r="F333" s="105" t="n">
        <f aca="false">IF(D333="-",IF(E333="-","-",IF(E333&gt;0,"ОШИБКА!!!","-")),IF(E333="-",D333,IF(D333-E333&gt;0,D333-E333,IF(D333-E333&lt;0,"ОШИБКА!!!","-"))))</f>
        <v>15603379.89</v>
      </c>
    </row>
    <row r="334" s="92" customFormat="true" ht="12.75" hidden="false" customHeight="false" outlineLevel="0" collapsed="false">
      <c r="A334" s="110" t="s">
        <v>1397</v>
      </c>
      <c r="B334" s="107" t="s">
        <v>1398</v>
      </c>
      <c r="C334" s="111" t="s">
        <v>1399</v>
      </c>
      <c r="D334" s="112" t="n">
        <v>500000</v>
      </c>
      <c r="E334" s="114" t="s">
        <v>36</v>
      </c>
      <c r="F334" s="105" t="n">
        <f aca="false">IF(D334="-",IF(E334="-","-",IF(E334&gt;0,"ОШИБКА!!!","-")),IF(E334="-",D334,IF(D334-E334&gt;0,D334-E334,IF(D334-E334&lt;0,"ОШИБКА!!!","-"))))</f>
        <v>500000</v>
      </c>
    </row>
    <row r="335" s="92" customFormat="true" ht="12.75" hidden="false" customHeight="false" outlineLevel="0" collapsed="false">
      <c r="A335" s="110" t="s">
        <v>1400</v>
      </c>
      <c r="B335" s="107" t="s">
        <v>1401</v>
      </c>
      <c r="C335" s="111" t="s">
        <v>1402</v>
      </c>
      <c r="D335" s="112" t="n">
        <v>500000</v>
      </c>
      <c r="E335" s="114" t="s">
        <v>36</v>
      </c>
      <c r="F335" s="105" t="n">
        <f aca="false">IF(D335="-",IF(E335="-","-",IF(E335&gt;0,"ОШИБКА!!!","-")),IF(E335="-",D335,IF(D335-E335&gt;0,D335-E335,IF(D335-E335&lt;0,"ОШИБКА!!!","-"))))</f>
        <v>500000</v>
      </c>
    </row>
    <row r="336" s="92" customFormat="true" ht="25.5" hidden="false" customHeight="false" outlineLevel="0" collapsed="false">
      <c r="A336" s="110" t="s">
        <v>1403</v>
      </c>
      <c r="B336" s="107" t="s">
        <v>1404</v>
      </c>
      <c r="C336" s="111" t="s">
        <v>1405</v>
      </c>
      <c r="D336" s="112" t="n">
        <v>500000</v>
      </c>
      <c r="E336" s="114" t="s">
        <v>36</v>
      </c>
      <c r="F336" s="105" t="n">
        <f aca="false">IF(D336="-",IF(E336="-","-",IF(E336&gt;0,"ОШИБКА!!!","-")),IF(E336="-",D336,IF(D336-E336&gt;0,D336-E336,IF(D336-E336&lt;0,"ОШИБКА!!!","-"))))</f>
        <v>500000</v>
      </c>
    </row>
    <row r="337" s="92" customFormat="true" ht="25.5" hidden="false" customHeight="false" outlineLevel="0" collapsed="false">
      <c r="A337" s="110" t="s">
        <v>783</v>
      </c>
      <c r="B337" s="107" t="s">
        <v>1406</v>
      </c>
      <c r="C337" s="111" t="s">
        <v>1407</v>
      </c>
      <c r="D337" s="112" t="n">
        <v>500000</v>
      </c>
      <c r="E337" s="114" t="s">
        <v>36</v>
      </c>
      <c r="F337" s="105" t="n">
        <f aca="false">IF(D337="-",IF(E337="-","-",IF(E337&gt;0,"ОШИБКА!!!","-")),IF(E337="-",D337,IF(D337-E337&gt;0,D337-E337,IF(D337-E337&lt;0,"ОШИБКА!!!","-"))))</f>
        <v>500000</v>
      </c>
    </row>
    <row r="338" s="92" customFormat="true" ht="12.75" hidden="false" customHeight="false" outlineLevel="0" collapsed="false">
      <c r="A338" s="110" t="s">
        <v>785</v>
      </c>
      <c r="B338" s="107" t="s">
        <v>1408</v>
      </c>
      <c r="C338" s="111" t="s">
        <v>1409</v>
      </c>
      <c r="D338" s="112" t="n">
        <v>500000</v>
      </c>
      <c r="E338" s="114" t="s">
        <v>36</v>
      </c>
      <c r="F338" s="105" t="n">
        <f aca="false">IF(D338="-",IF(E338="-","-",IF(E338&gt;0,"ОШИБКА!!!","-")),IF(E338="-",D338,IF(D338-E338&gt;0,D338-E338,IF(D338-E338&lt;0,"ОШИБКА!!!","-"))))</f>
        <v>500000</v>
      </c>
    </row>
    <row r="339" s="92" customFormat="true" ht="12.75" hidden="false" customHeight="false" outlineLevel="0" collapsed="false">
      <c r="A339" s="110" t="s">
        <v>795</v>
      </c>
      <c r="B339" s="107" t="s">
        <v>1410</v>
      </c>
      <c r="C339" s="111" t="s">
        <v>1411</v>
      </c>
      <c r="D339" s="112" t="n">
        <v>500000</v>
      </c>
      <c r="E339" s="114" t="s">
        <v>36</v>
      </c>
      <c r="F339" s="105" t="n">
        <f aca="false">IF(D339="-",IF(E339="-","-",IF(E339&gt;0,"ОШИБКА!!!","-")),IF(E339="-",D339,IF(D339-E339&gt;0,D339-E339,IF(D339-E339&lt;0,"ОШИБКА!!!","-"))))</f>
        <v>500000</v>
      </c>
    </row>
    <row r="340" s="92" customFormat="true" ht="12.75" hidden="false" customHeight="false" outlineLevel="0" collapsed="false">
      <c r="A340" s="110" t="s">
        <v>801</v>
      </c>
      <c r="B340" s="107" t="s">
        <v>1412</v>
      </c>
      <c r="C340" s="111" t="s">
        <v>1413</v>
      </c>
      <c r="D340" s="112" t="n">
        <v>500000</v>
      </c>
      <c r="E340" s="114" t="s">
        <v>36</v>
      </c>
      <c r="F340" s="105" t="n">
        <f aca="false">IF(D340="-",IF(E340="-","-",IF(E340&gt;0,"ОШИБКА!!!","-")),IF(E340="-",D340,IF(D340-E340&gt;0,D340-E340,IF(D340-E340&lt;0,"ОШИБКА!!!","-"))))</f>
        <v>500000</v>
      </c>
    </row>
    <row r="341" s="92" customFormat="true" ht="12.75" hidden="false" customHeight="false" outlineLevel="0" collapsed="false">
      <c r="A341" s="110" t="s">
        <v>1414</v>
      </c>
      <c r="B341" s="107" t="s">
        <v>1415</v>
      </c>
      <c r="C341" s="111" t="s">
        <v>1416</v>
      </c>
      <c r="D341" s="112" t="n">
        <v>165600</v>
      </c>
      <c r="E341" s="114" t="s">
        <v>36</v>
      </c>
      <c r="F341" s="105" t="n">
        <f aca="false">IF(D341="-",IF(E341="-","-",IF(E341&gt;0,"ОШИБКА!!!","-")),IF(E341="-",D341,IF(D341-E341&gt;0,D341-E341,IF(D341-E341&lt;0,"ОШИБКА!!!","-"))))</f>
        <v>165600</v>
      </c>
    </row>
    <row r="342" s="92" customFormat="true" ht="25.5" hidden="false" customHeight="false" outlineLevel="0" collapsed="false">
      <c r="A342" s="110" t="s">
        <v>1417</v>
      </c>
      <c r="B342" s="107" t="s">
        <v>1418</v>
      </c>
      <c r="C342" s="111" t="s">
        <v>1419</v>
      </c>
      <c r="D342" s="112" t="n">
        <v>165600</v>
      </c>
      <c r="E342" s="114" t="s">
        <v>36</v>
      </c>
      <c r="F342" s="105" t="n">
        <f aca="false">IF(D342="-",IF(E342="-","-",IF(E342&gt;0,"ОШИБКА!!!","-")),IF(E342="-",D342,IF(D342-E342&gt;0,D342-E342,IF(D342-E342&lt;0,"ОШИБКА!!!","-"))))</f>
        <v>165600</v>
      </c>
    </row>
    <row r="343" s="92" customFormat="true" ht="25.5" hidden="false" customHeight="false" outlineLevel="0" collapsed="false">
      <c r="A343" s="110" t="s">
        <v>1420</v>
      </c>
      <c r="B343" s="107" t="s">
        <v>1421</v>
      </c>
      <c r="C343" s="111" t="s">
        <v>1422</v>
      </c>
      <c r="D343" s="112" t="n">
        <v>165600</v>
      </c>
      <c r="E343" s="114" t="s">
        <v>36</v>
      </c>
      <c r="F343" s="105" t="n">
        <f aca="false">IF(D343="-",IF(E343="-","-",IF(E343&gt;0,"ОШИБКА!!!","-")),IF(E343="-",D343,IF(D343-E343&gt;0,D343-E343,IF(D343-E343&lt;0,"ОШИБКА!!!","-"))))</f>
        <v>165600</v>
      </c>
    </row>
    <row r="344" s="92" customFormat="true" ht="12.75" hidden="false" customHeight="false" outlineLevel="0" collapsed="false">
      <c r="A344" s="110" t="s">
        <v>1423</v>
      </c>
      <c r="B344" s="107" t="s">
        <v>1424</v>
      </c>
      <c r="C344" s="111" t="s">
        <v>1425</v>
      </c>
      <c r="D344" s="112" t="n">
        <v>165600</v>
      </c>
      <c r="E344" s="114" t="s">
        <v>36</v>
      </c>
      <c r="F344" s="105" t="n">
        <f aca="false">IF(D344="-",IF(E344="-","-",IF(E344&gt;0,"ОШИБКА!!!","-")),IF(E344="-",D344,IF(D344-E344&gt;0,D344-E344,IF(D344-E344&lt;0,"ОШИБКА!!!","-"))))</f>
        <v>165600</v>
      </c>
    </row>
    <row r="345" s="92" customFormat="true" ht="25.5" hidden="false" customHeight="false" outlineLevel="0" collapsed="false">
      <c r="A345" s="110" t="s">
        <v>783</v>
      </c>
      <c r="B345" s="107" t="s">
        <v>1426</v>
      </c>
      <c r="C345" s="111" t="s">
        <v>1427</v>
      </c>
      <c r="D345" s="112" t="n">
        <v>165600</v>
      </c>
      <c r="E345" s="114" t="s">
        <v>36</v>
      </c>
      <c r="F345" s="105" t="n">
        <f aca="false">IF(D345="-",IF(E345="-","-",IF(E345&gt;0,"ОШИБКА!!!","-")),IF(E345="-",D345,IF(D345-E345&gt;0,D345-E345,IF(D345-E345&lt;0,"ОШИБКА!!!","-"))))</f>
        <v>165600</v>
      </c>
    </row>
    <row r="346" s="92" customFormat="true" ht="12.75" hidden="false" customHeight="false" outlineLevel="0" collapsed="false">
      <c r="A346" s="110" t="s">
        <v>785</v>
      </c>
      <c r="B346" s="107" t="s">
        <v>1428</v>
      </c>
      <c r="C346" s="111" t="s">
        <v>1429</v>
      </c>
      <c r="D346" s="112" t="n">
        <v>165600</v>
      </c>
      <c r="E346" s="114" t="s">
        <v>36</v>
      </c>
      <c r="F346" s="105" t="n">
        <f aca="false">IF(D346="-",IF(E346="-","-",IF(E346&gt;0,"ОШИБКА!!!","-")),IF(E346="-",D346,IF(D346-E346&gt;0,D346-E346,IF(D346-E346&lt;0,"ОШИБКА!!!","-"))))</f>
        <v>165600</v>
      </c>
    </row>
    <row r="347" s="92" customFormat="true" ht="12.75" hidden="false" customHeight="false" outlineLevel="0" collapsed="false">
      <c r="A347" s="110" t="s">
        <v>795</v>
      </c>
      <c r="B347" s="107" t="s">
        <v>1430</v>
      </c>
      <c r="C347" s="111" t="s">
        <v>1431</v>
      </c>
      <c r="D347" s="112" t="n">
        <v>165600</v>
      </c>
      <c r="E347" s="114" t="s">
        <v>36</v>
      </c>
      <c r="F347" s="105" t="n">
        <f aca="false">IF(D347="-",IF(E347="-","-",IF(E347&gt;0,"ОШИБКА!!!","-")),IF(E347="-",D347,IF(D347-E347&gt;0,D347-E347,IF(D347-E347&lt;0,"ОШИБКА!!!","-"))))</f>
        <v>165600</v>
      </c>
    </row>
    <row r="348" s="92" customFormat="true" ht="12.75" hidden="false" customHeight="false" outlineLevel="0" collapsed="false">
      <c r="A348" s="110" t="s">
        <v>803</v>
      </c>
      <c r="B348" s="107" t="s">
        <v>1432</v>
      </c>
      <c r="C348" s="111" t="s">
        <v>1433</v>
      </c>
      <c r="D348" s="112" t="n">
        <v>165600</v>
      </c>
      <c r="E348" s="114" t="s">
        <v>36</v>
      </c>
      <c r="F348" s="105" t="n">
        <f aca="false">IF(D348="-",IF(E348="-","-",IF(E348&gt;0,"ОШИБКА!!!","-")),IF(E348="-",D348,IF(D348-E348&gt;0,D348-E348,IF(D348-E348&lt;0,"ОШИБКА!!!","-"))))</f>
        <v>165600</v>
      </c>
    </row>
    <row r="349" s="92" customFormat="true" ht="12.75" hidden="false" customHeight="false" outlineLevel="0" collapsed="false">
      <c r="A349" s="110" t="s">
        <v>1434</v>
      </c>
      <c r="B349" s="107" t="s">
        <v>1435</v>
      </c>
      <c r="C349" s="111" t="s">
        <v>1436</v>
      </c>
      <c r="D349" s="112" t="n">
        <v>50000</v>
      </c>
      <c r="E349" s="114" t="s">
        <v>36</v>
      </c>
      <c r="F349" s="105" t="n">
        <f aca="false">IF(D349="-",IF(E349="-","-",IF(E349&gt;0,"ОШИБКА!!!","-")),IF(E349="-",D349,IF(D349-E349&gt;0,D349-E349,IF(D349-E349&lt;0,"ОШИБКА!!!","-"))))</f>
        <v>50000</v>
      </c>
    </row>
    <row r="350" s="92" customFormat="true" ht="12.75" hidden="false" customHeight="false" outlineLevel="0" collapsed="false">
      <c r="A350" s="110" t="s">
        <v>1437</v>
      </c>
      <c r="B350" s="107" t="s">
        <v>1438</v>
      </c>
      <c r="C350" s="111" t="s">
        <v>1439</v>
      </c>
      <c r="D350" s="112" t="n">
        <v>50000</v>
      </c>
      <c r="E350" s="114" t="s">
        <v>36</v>
      </c>
      <c r="F350" s="105" t="n">
        <f aca="false">IF(D350="-",IF(E350="-","-",IF(E350&gt;0,"ОШИБКА!!!","-")),IF(E350="-",D350,IF(D350-E350&gt;0,D350-E350,IF(D350-E350&lt;0,"ОШИБКА!!!","-"))))</f>
        <v>50000</v>
      </c>
    </row>
    <row r="351" s="92" customFormat="true" ht="25.5" hidden="false" customHeight="false" outlineLevel="0" collapsed="false">
      <c r="A351" s="110" t="s">
        <v>1272</v>
      </c>
      <c r="B351" s="107" t="s">
        <v>1440</v>
      </c>
      <c r="C351" s="111" t="s">
        <v>1441</v>
      </c>
      <c r="D351" s="112" t="n">
        <v>50000</v>
      </c>
      <c r="E351" s="114" t="s">
        <v>36</v>
      </c>
      <c r="F351" s="105" t="n">
        <f aca="false">IF(D351="-",IF(E351="-","-",IF(E351&gt;0,"ОШИБКА!!!","-")),IF(E351="-",D351,IF(D351-E351&gt;0,D351-E351,IF(D351-E351&lt;0,"ОШИБКА!!!","-"))))</f>
        <v>50000</v>
      </c>
    </row>
    <row r="352" s="92" customFormat="true" ht="25.5" hidden="false" customHeight="false" outlineLevel="0" collapsed="false">
      <c r="A352" s="110" t="s">
        <v>1442</v>
      </c>
      <c r="B352" s="107" t="s">
        <v>1443</v>
      </c>
      <c r="C352" s="111" t="s">
        <v>1444</v>
      </c>
      <c r="D352" s="112" t="n">
        <v>50000</v>
      </c>
      <c r="E352" s="114" t="s">
        <v>36</v>
      </c>
      <c r="F352" s="105" t="n">
        <f aca="false">IF(D352="-",IF(E352="-","-",IF(E352&gt;0,"ОШИБКА!!!","-")),IF(E352="-",D352,IF(D352-E352&gt;0,D352-E352,IF(D352-E352&lt;0,"ОШИБКА!!!","-"))))</f>
        <v>50000</v>
      </c>
    </row>
    <row r="353" s="92" customFormat="true" ht="12.75" hidden="false" customHeight="false" outlineLevel="0" collapsed="false">
      <c r="A353" s="110" t="s">
        <v>805</v>
      </c>
      <c r="B353" s="107" t="s">
        <v>1445</v>
      </c>
      <c r="C353" s="111" t="s">
        <v>1446</v>
      </c>
      <c r="D353" s="112" t="n">
        <v>50000</v>
      </c>
      <c r="E353" s="114" t="s">
        <v>36</v>
      </c>
      <c r="F353" s="105" t="n">
        <f aca="false">IF(D353="-",IF(E353="-","-",IF(E353&gt;0,"ОШИБКА!!!","-")),IF(E353="-",D353,IF(D353-E353&gt;0,D353-E353,IF(D353-E353&lt;0,"ОШИБКА!!!","-"))))</f>
        <v>50000</v>
      </c>
    </row>
    <row r="354" s="92" customFormat="true" ht="12.75" hidden="false" customHeight="false" outlineLevel="0" collapsed="false">
      <c r="A354" s="110" t="s">
        <v>785</v>
      </c>
      <c r="B354" s="107" t="s">
        <v>1447</v>
      </c>
      <c r="C354" s="111" t="s">
        <v>1448</v>
      </c>
      <c r="D354" s="112" t="n">
        <v>50000</v>
      </c>
      <c r="E354" s="114" t="s">
        <v>36</v>
      </c>
      <c r="F354" s="105" t="n">
        <f aca="false">IF(D354="-",IF(E354="-","-",IF(E354&gt;0,"ОШИБКА!!!","-")),IF(E354="-",D354,IF(D354-E354&gt;0,D354-E354,IF(D354-E354&lt;0,"ОШИБКА!!!","-"))))</f>
        <v>50000</v>
      </c>
    </row>
    <row r="355" s="92" customFormat="true" ht="12.75" hidden="false" customHeight="false" outlineLevel="0" collapsed="false">
      <c r="A355" s="110" t="s">
        <v>805</v>
      </c>
      <c r="B355" s="107" t="s">
        <v>1449</v>
      </c>
      <c r="C355" s="111" t="s">
        <v>1450</v>
      </c>
      <c r="D355" s="112" t="n">
        <v>50000</v>
      </c>
      <c r="E355" s="114" t="s">
        <v>36</v>
      </c>
      <c r="F355" s="105" t="n">
        <f aca="false">IF(D355="-",IF(E355="-","-",IF(E355&gt;0,"ОШИБКА!!!","-")),IF(E355="-",D355,IF(D355-E355&gt;0,D355-E355,IF(D355-E355&lt;0,"ОШИБКА!!!","-"))))</f>
        <v>50000</v>
      </c>
    </row>
    <row r="356" s="92" customFormat="true" ht="25.5" hidden="false" customHeight="false" outlineLevel="0" collapsed="false">
      <c r="A356" s="110" t="s">
        <v>827</v>
      </c>
      <c r="B356" s="107" t="s">
        <v>1451</v>
      </c>
      <c r="C356" s="111" t="s">
        <v>1452</v>
      </c>
      <c r="D356" s="112" t="n">
        <v>432700</v>
      </c>
      <c r="E356" s="113" t="n">
        <f aca="false">E357+E368</f>
        <v>203398.86</v>
      </c>
      <c r="F356" s="105" t="n">
        <f aca="false">IF(D356="-",IF(E356="-","-",IF(E356&gt;0,"ОШИБКА!!!","-")),IF(E356="-",D356,IF(D356-E356&gt;0,D356-E356,IF(D356-E356&lt;0,"ОШИБКА!!!","-"))))</f>
        <v>229301.14</v>
      </c>
    </row>
    <row r="357" s="92" customFormat="true" ht="12.75" hidden="false" customHeight="false" outlineLevel="0" collapsed="false">
      <c r="A357" s="110" t="s">
        <v>1453</v>
      </c>
      <c r="B357" s="107" t="s">
        <v>1454</v>
      </c>
      <c r="C357" s="111" t="s">
        <v>1455</v>
      </c>
      <c r="D357" s="112" t="n">
        <v>200000</v>
      </c>
      <c r="E357" s="113" t="n">
        <f aca="false">E358</f>
        <v>5400</v>
      </c>
      <c r="F357" s="105" t="n">
        <f aca="false">IF(D357="-",IF(E357="-","-",IF(E357&gt;0,"ОШИБКА!!!","-")),IF(E357="-",D357,IF(D357-E357&gt;0,D357-E357,IF(D357-E357&lt;0,"ОШИБКА!!!","-"))))</f>
        <v>194600</v>
      </c>
    </row>
    <row r="358" s="92" customFormat="true" ht="38.25" hidden="false" customHeight="false" outlineLevel="0" collapsed="false">
      <c r="A358" s="110" t="s">
        <v>831</v>
      </c>
      <c r="B358" s="107" t="s">
        <v>1456</v>
      </c>
      <c r="C358" s="111" t="s">
        <v>1457</v>
      </c>
      <c r="D358" s="112" t="n">
        <v>200000</v>
      </c>
      <c r="E358" s="113" t="n">
        <f aca="false">E359</f>
        <v>5400</v>
      </c>
      <c r="F358" s="105" t="n">
        <f aca="false">IF(D358="-",IF(E358="-","-",IF(E358&gt;0,"ОШИБКА!!!","-")),IF(E358="-",D358,IF(D358-E358&gt;0,D358-E358,IF(D358-E358&lt;0,"ОШИБКА!!!","-"))))</f>
        <v>194600</v>
      </c>
    </row>
    <row r="359" s="92" customFormat="true" ht="38.25" hidden="false" customHeight="false" outlineLevel="0" collapsed="false">
      <c r="A359" s="110" t="s">
        <v>833</v>
      </c>
      <c r="B359" s="107" t="s">
        <v>1458</v>
      </c>
      <c r="C359" s="111" t="s">
        <v>1459</v>
      </c>
      <c r="D359" s="112" t="n">
        <v>200000</v>
      </c>
      <c r="E359" s="113" t="n">
        <f aca="false">E360</f>
        <v>5400</v>
      </c>
      <c r="F359" s="105" t="n">
        <f aca="false">IF(D359="-",IF(E359="-","-",IF(E359&gt;0,"ОШИБКА!!!","-")),IF(E359="-",D359,IF(D359-E359&gt;0,D359-E359,IF(D359-E359&lt;0,"ОШИБКА!!!","-"))))</f>
        <v>194600</v>
      </c>
    </row>
    <row r="360" s="92" customFormat="true" ht="25.5" hidden="false" customHeight="false" outlineLevel="0" collapsed="false">
      <c r="A360" s="110" t="s">
        <v>783</v>
      </c>
      <c r="B360" s="107" t="s">
        <v>1460</v>
      </c>
      <c r="C360" s="111" t="s">
        <v>1461</v>
      </c>
      <c r="D360" s="112" t="n">
        <v>5400</v>
      </c>
      <c r="E360" s="113" t="n">
        <f aca="false">E361</f>
        <v>5400</v>
      </c>
      <c r="F360" s="105" t="str">
        <f aca="false">IF(D360="-",IF(E360="-","-",IF(E360&gt;0,"ОШИБКА!!!","-")),IF(E360="-",D360,IF(D360-E360&gt;0,D360-E360,IF(D360-E360&lt;0,"ОШИБКА!!!","-"))))</f>
        <v>-</v>
      </c>
    </row>
    <row r="361" s="92" customFormat="true" ht="12.75" hidden="false" customHeight="false" outlineLevel="0" collapsed="false">
      <c r="A361" s="110" t="s">
        <v>785</v>
      </c>
      <c r="B361" s="107" t="s">
        <v>1462</v>
      </c>
      <c r="C361" s="111" t="s">
        <v>1463</v>
      </c>
      <c r="D361" s="112" t="n">
        <v>5400</v>
      </c>
      <c r="E361" s="113" t="n">
        <f aca="false">E362</f>
        <v>5400</v>
      </c>
      <c r="F361" s="105" t="str">
        <f aca="false">IF(D361="-",IF(E361="-","-",IF(E361&gt;0,"ОШИБКА!!!","-")),IF(E361="-",D361,IF(D361-E361&gt;0,D361-E361,IF(D361-E361&lt;0,"ОШИБКА!!!","-"))))</f>
        <v>-</v>
      </c>
    </row>
    <row r="362" s="92" customFormat="true" ht="12.75" hidden="false" customHeight="false" outlineLevel="0" collapsed="false">
      <c r="A362" s="110" t="s">
        <v>795</v>
      </c>
      <c r="B362" s="107" t="s">
        <v>1464</v>
      </c>
      <c r="C362" s="111" t="s">
        <v>1465</v>
      </c>
      <c r="D362" s="112" t="n">
        <v>5400</v>
      </c>
      <c r="E362" s="113" t="n">
        <f aca="false">E363</f>
        <v>5400</v>
      </c>
      <c r="F362" s="105" t="str">
        <f aca="false">IF(D362="-",IF(E362="-","-",IF(E362&gt;0,"ОШИБКА!!!","-")),IF(E362="-",D362,IF(D362-E362&gt;0,D362-E362,IF(D362-E362&lt;0,"ОШИБКА!!!","-"))))</f>
        <v>-</v>
      </c>
    </row>
    <row r="363" s="92" customFormat="true" ht="12.75" hidden="false" customHeight="false" outlineLevel="0" collapsed="false">
      <c r="A363" s="110" t="s">
        <v>803</v>
      </c>
      <c r="B363" s="107" t="s">
        <v>1466</v>
      </c>
      <c r="C363" s="111" t="s">
        <v>1467</v>
      </c>
      <c r="D363" s="112" t="n">
        <v>5400</v>
      </c>
      <c r="E363" s="113" t="n">
        <v>5400</v>
      </c>
      <c r="F363" s="105" t="str">
        <f aca="false">IF(D363="-",IF(E363="-","-",IF(E363&gt;0,"ОШИБКА!!!","-")),IF(E363="-",D363,IF(D363-E363&gt;0,D363-E363,IF(D363-E363&lt;0,"ОШИБКА!!!","-"))))</f>
        <v>-</v>
      </c>
    </row>
    <row r="364" s="92" customFormat="true" ht="25.5" hidden="false" customHeight="false" outlineLevel="0" collapsed="false">
      <c r="A364" s="110" t="s">
        <v>783</v>
      </c>
      <c r="B364" s="107" t="s">
        <v>1468</v>
      </c>
      <c r="C364" s="111" t="s">
        <v>1469</v>
      </c>
      <c r="D364" s="112" t="n">
        <v>194600</v>
      </c>
      <c r="E364" s="114" t="s">
        <v>36</v>
      </c>
      <c r="F364" s="105" t="n">
        <f aca="false">IF(D364="-",IF(E364="-","-",IF(E364&gt;0,"ОШИБКА!!!","-")),IF(E364="-",D364,IF(D364-E364&gt;0,D364-E364,IF(D364-E364&lt;0,"ОШИБКА!!!","-"))))</f>
        <v>194600</v>
      </c>
    </row>
    <row r="365" s="92" customFormat="true" ht="12.75" hidden="false" customHeight="false" outlineLevel="0" collapsed="false">
      <c r="A365" s="110" t="s">
        <v>785</v>
      </c>
      <c r="B365" s="107" t="s">
        <v>1470</v>
      </c>
      <c r="C365" s="111" t="s">
        <v>1471</v>
      </c>
      <c r="D365" s="112" t="n">
        <v>194600</v>
      </c>
      <c r="E365" s="114" t="s">
        <v>36</v>
      </c>
      <c r="F365" s="105" t="n">
        <f aca="false">IF(D365="-",IF(E365="-","-",IF(E365&gt;0,"ОШИБКА!!!","-")),IF(E365="-",D365,IF(D365-E365&gt;0,D365-E365,IF(D365-E365&lt;0,"ОШИБКА!!!","-"))))</f>
        <v>194600</v>
      </c>
    </row>
    <row r="366" s="92" customFormat="true" ht="12.75" hidden="false" customHeight="false" outlineLevel="0" collapsed="false">
      <c r="A366" s="110" t="s">
        <v>795</v>
      </c>
      <c r="B366" s="107" t="s">
        <v>1472</v>
      </c>
      <c r="C366" s="111" t="s">
        <v>1473</v>
      </c>
      <c r="D366" s="112" t="n">
        <v>194600</v>
      </c>
      <c r="E366" s="114" t="s">
        <v>36</v>
      </c>
      <c r="F366" s="105" t="n">
        <f aca="false">IF(D366="-",IF(E366="-","-",IF(E366&gt;0,"ОШИБКА!!!","-")),IF(E366="-",D366,IF(D366-E366&gt;0,D366-E366,IF(D366-E366&lt;0,"ОШИБКА!!!","-"))))</f>
        <v>194600</v>
      </c>
    </row>
    <row r="367" s="92" customFormat="true" ht="12.75" hidden="false" customHeight="false" outlineLevel="0" collapsed="false">
      <c r="A367" s="110" t="s">
        <v>803</v>
      </c>
      <c r="B367" s="107" t="s">
        <v>1474</v>
      </c>
      <c r="C367" s="111" t="s">
        <v>1475</v>
      </c>
      <c r="D367" s="112" t="n">
        <v>194600</v>
      </c>
      <c r="E367" s="114" t="s">
        <v>36</v>
      </c>
      <c r="F367" s="105" t="n">
        <f aca="false">IF(D367="-",IF(E367="-","-",IF(E367&gt;0,"ОШИБКА!!!","-")),IF(E367="-",D367,IF(D367-E367&gt;0,D367-E367,IF(D367-E367&lt;0,"ОШИБКА!!!","-"))))</f>
        <v>194600</v>
      </c>
    </row>
    <row r="368" s="92" customFormat="true" ht="12.75" hidden="false" customHeight="false" outlineLevel="0" collapsed="false">
      <c r="A368" s="110" t="s">
        <v>829</v>
      </c>
      <c r="B368" s="107" t="s">
        <v>1476</v>
      </c>
      <c r="C368" s="111" t="s">
        <v>1477</v>
      </c>
      <c r="D368" s="112" t="n">
        <v>232700</v>
      </c>
      <c r="E368" s="113" t="n">
        <f aca="false">E369</f>
        <v>197998.86</v>
      </c>
      <c r="F368" s="105" t="n">
        <f aca="false">IF(D368="-",IF(E368="-","-",IF(E368&gt;0,"ОШИБКА!!!","-")),IF(E368="-",D368,IF(D368-E368&gt;0,D368-E368,IF(D368-E368&lt;0,"ОШИБКА!!!","-"))))</f>
        <v>34701.14</v>
      </c>
    </row>
    <row r="369" s="92" customFormat="true" ht="38.25" hidden="false" customHeight="false" outlineLevel="0" collapsed="false">
      <c r="A369" s="110" t="s">
        <v>831</v>
      </c>
      <c r="B369" s="107" t="s">
        <v>1478</v>
      </c>
      <c r="C369" s="111" t="s">
        <v>1479</v>
      </c>
      <c r="D369" s="112" t="n">
        <v>232700</v>
      </c>
      <c r="E369" s="113" t="n">
        <f aca="false">E370</f>
        <v>197998.86</v>
      </c>
      <c r="F369" s="105" t="n">
        <f aca="false">IF(D369="-",IF(E369="-","-",IF(E369&gt;0,"ОШИБКА!!!","-")),IF(E369="-",D369,IF(D369-E369&gt;0,D369-E369,IF(D369-E369&lt;0,"ОШИБКА!!!","-"))))</f>
        <v>34701.14</v>
      </c>
    </row>
    <row r="370" s="92" customFormat="true" ht="38.25" hidden="false" customHeight="false" outlineLevel="0" collapsed="false">
      <c r="A370" s="110" t="s">
        <v>833</v>
      </c>
      <c r="B370" s="107" t="s">
        <v>1480</v>
      </c>
      <c r="C370" s="111" t="s">
        <v>1481</v>
      </c>
      <c r="D370" s="112" t="n">
        <v>232700</v>
      </c>
      <c r="E370" s="113" t="n">
        <f aca="false">E371</f>
        <v>197998.86</v>
      </c>
      <c r="F370" s="105" t="n">
        <f aca="false">IF(D370="-",IF(E370="-","-",IF(E370&gt;0,"ОШИБКА!!!","-")),IF(E370="-",D370,IF(D370-E370&gt;0,D370-E370,IF(D370-E370&lt;0,"ОШИБКА!!!","-"))))</f>
        <v>34701.14</v>
      </c>
    </row>
    <row r="371" s="92" customFormat="true" ht="25.5" hidden="false" customHeight="false" outlineLevel="0" collapsed="false">
      <c r="A371" s="110" t="s">
        <v>783</v>
      </c>
      <c r="B371" s="107" t="s">
        <v>1482</v>
      </c>
      <c r="C371" s="111" t="s">
        <v>1483</v>
      </c>
      <c r="D371" s="112" t="n">
        <v>198000</v>
      </c>
      <c r="E371" s="113" t="n">
        <f aca="false">E372</f>
        <v>197998.86</v>
      </c>
      <c r="F371" s="105" t="n">
        <f aca="false">IF(D371="-",IF(E371="-","-",IF(E371&gt;0,"ОШИБКА!!!","-")),IF(E371="-",D371,IF(D371-E371&gt;0,D371-E371,IF(D371-E371&lt;0,"ОШИБКА!!!","-"))))</f>
        <v>1.14000000001397</v>
      </c>
    </row>
    <row r="372" s="92" customFormat="true" ht="12.75" hidden="false" customHeight="false" outlineLevel="0" collapsed="false">
      <c r="A372" s="110" t="s">
        <v>785</v>
      </c>
      <c r="B372" s="107" t="s">
        <v>1484</v>
      </c>
      <c r="C372" s="111" t="s">
        <v>1485</v>
      </c>
      <c r="D372" s="112" t="n">
        <v>198000</v>
      </c>
      <c r="E372" s="113" t="n">
        <f aca="false">E373</f>
        <v>197998.86</v>
      </c>
      <c r="F372" s="105" t="n">
        <f aca="false">IF(D372="-",IF(E372="-","-",IF(E372&gt;0,"ОШИБКА!!!","-")),IF(E372="-",D372,IF(D372-E372&gt;0,D372-E372,IF(D372-E372&lt;0,"ОШИБКА!!!","-"))))</f>
        <v>1.14000000001397</v>
      </c>
    </row>
    <row r="373" s="92" customFormat="true" ht="12.75" hidden="false" customHeight="false" outlineLevel="0" collapsed="false">
      <c r="A373" s="110" t="s">
        <v>795</v>
      </c>
      <c r="B373" s="107" t="s">
        <v>1486</v>
      </c>
      <c r="C373" s="111" t="s">
        <v>1487</v>
      </c>
      <c r="D373" s="112" t="n">
        <v>198000</v>
      </c>
      <c r="E373" s="113" t="n">
        <f aca="false">E374</f>
        <v>197998.86</v>
      </c>
      <c r="F373" s="105" t="n">
        <f aca="false">IF(D373="-",IF(E373="-","-",IF(E373&gt;0,"ОШИБКА!!!","-")),IF(E373="-",D373,IF(D373-E373&gt;0,D373-E373,IF(D373-E373&lt;0,"ОШИБКА!!!","-"))))</f>
        <v>1.14000000001397</v>
      </c>
    </row>
    <row r="374" s="92" customFormat="true" ht="12.75" hidden="false" customHeight="false" outlineLevel="0" collapsed="false">
      <c r="A374" s="110" t="s">
        <v>803</v>
      </c>
      <c r="B374" s="107" t="s">
        <v>1488</v>
      </c>
      <c r="C374" s="111" t="s">
        <v>1489</v>
      </c>
      <c r="D374" s="112" t="n">
        <v>198000</v>
      </c>
      <c r="E374" s="113" t="n">
        <v>197998.86</v>
      </c>
      <c r="F374" s="105" t="n">
        <f aca="false">IF(D374="-",IF(E374="-","-",IF(E374&gt;0,"ОШИБКА!!!","-")),IF(E374="-",D374,IF(D374-E374&gt;0,D374-E374,IF(D374-E374&lt;0,"ОШИБКА!!!","-"))))</f>
        <v>1.14000000001397</v>
      </c>
    </row>
    <row r="375" s="92" customFormat="true" ht="25.5" hidden="false" customHeight="false" outlineLevel="0" collapsed="false">
      <c r="A375" s="110" t="s">
        <v>783</v>
      </c>
      <c r="B375" s="107" t="s">
        <v>1490</v>
      </c>
      <c r="C375" s="111" t="s">
        <v>1491</v>
      </c>
      <c r="D375" s="112" t="n">
        <v>34700</v>
      </c>
      <c r="E375" s="114" t="s">
        <v>36</v>
      </c>
      <c r="F375" s="105" t="n">
        <f aca="false">IF(D375="-",IF(E375="-","-",IF(E375&gt;0,"ОШИБКА!!!","-")),IF(E375="-",D375,IF(D375-E375&gt;0,D375-E375,IF(D375-E375&lt;0,"ОШИБКА!!!","-"))))</f>
        <v>34700</v>
      </c>
    </row>
    <row r="376" s="92" customFormat="true" ht="12.75" hidden="false" customHeight="false" outlineLevel="0" collapsed="false">
      <c r="A376" s="110" t="s">
        <v>785</v>
      </c>
      <c r="B376" s="107" t="s">
        <v>1492</v>
      </c>
      <c r="C376" s="111" t="s">
        <v>1493</v>
      </c>
      <c r="D376" s="112" t="n">
        <v>34700</v>
      </c>
      <c r="E376" s="114" t="s">
        <v>36</v>
      </c>
      <c r="F376" s="105" t="n">
        <f aca="false">IF(D376="-",IF(E376="-","-",IF(E376&gt;0,"ОШИБКА!!!","-")),IF(E376="-",D376,IF(D376-E376&gt;0,D376-E376,IF(D376-E376&lt;0,"ОШИБКА!!!","-"))))</f>
        <v>34700</v>
      </c>
    </row>
    <row r="377" s="92" customFormat="true" ht="12.75" hidden="false" customHeight="false" outlineLevel="0" collapsed="false">
      <c r="A377" s="110" t="s">
        <v>795</v>
      </c>
      <c r="B377" s="107" t="s">
        <v>1494</v>
      </c>
      <c r="C377" s="111" t="s">
        <v>1495</v>
      </c>
      <c r="D377" s="112" t="n">
        <v>34700</v>
      </c>
      <c r="E377" s="114" t="s">
        <v>36</v>
      </c>
      <c r="F377" s="105" t="n">
        <f aca="false">IF(D377="-",IF(E377="-","-",IF(E377&gt;0,"ОШИБКА!!!","-")),IF(E377="-",D377,IF(D377-E377&gt;0,D377-E377,IF(D377-E377&lt;0,"ОШИБКА!!!","-"))))</f>
        <v>34700</v>
      </c>
    </row>
    <row r="378" s="92" customFormat="true" ht="12.75" hidden="false" customHeight="false" outlineLevel="0" collapsed="false">
      <c r="A378" s="110" t="s">
        <v>803</v>
      </c>
      <c r="B378" s="107" t="s">
        <v>1496</v>
      </c>
      <c r="C378" s="111" t="s">
        <v>1497</v>
      </c>
      <c r="D378" s="112" t="n">
        <v>34700</v>
      </c>
      <c r="E378" s="114" t="s">
        <v>36</v>
      </c>
      <c r="F378" s="105" t="n">
        <f aca="false">IF(D378="-",IF(E378="-","-",IF(E378&gt;0,"ОШИБКА!!!","-")),IF(E378="-",D378,IF(D378-E378&gt;0,D378-E378,IF(D378-E378&lt;0,"ОШИБКА!!!","-"))))</f>
        <v>34700</v>
      </c>
    </row>
    <row r="379" s="92" customFormat="true" ht="12.75" hidden="false" customHeight="false" outlineLevel="0" collapsed="false">
      <c r="A379" s="110" t="s">
        <v>1498</v>
      </c>
      <c r="B379" s="107" t="s">
        <v>1499</v>
      </c>
      <c r="C379" s="111" t="s">
        <v>1500</v>
      </c>
      <c r="D379" s="112" t="n">
        <v>1546000</v>
      </c>
      <c r="E379" s="114" t="s">
        <v>36</v>
      </c>
      <c r="F379" s="105" t="n">
        <f aca="false">IF(D379="-",IF(E379="-","-",IF(E379&gt;0,"ОШИБКА!!!","-")),IF(E379="-",D379,IF(D379-E379&gt;0,D379-E379,IF(D379-E379&lt;0,"ОШИБКА!!!","-"))))</f>
        <v>1546000</v>
      </c>
    </row>
    <row r="380" s="92" customFormat="true" ht="12.75" hidden="false" customHeight="false" outlineLevel="0" collapsed="false">
      <c r="A380" s="110" t="s">
        <v>1501</v>
      </c>
      <c r="B380" s="107" t="s">
        <v>1502</v>
      </c>
      <c r="C380" s="111" t="s">
        <v>1503</v>
      </c>
      <c r="D380" s="112" t="n">
        <v>1546000</v>
      </c>
      <c r="E380" s="114" t="s">
        <v>36</v>
      </c>
      <c r="F380" s="105" t="n">
        <f aca="false">IF(D380="-",IF(E380="-","-",IF(E380&gt;0,"ОШИБКА!!!","-")),IF(E380="-",D380,IF(D380-E380&gt;0,D380-E380,IF(D380-E380&lt;0,"ОШИБКА!!!","-"))))</f>
        <v>1546000</v>
      </c>
    </row>
    <row r="381" s="92" customFormat="true" ht="25.5" hidden="false" customHeight="false" outlineLevel="0" collapsed="false">
      <c r="A381" s="110" t="s">
        <v>1504</v>
      </c>
      <c r="B381" s="107" t="s">
        <v>1505</v>
      </c>
      <c r="C381" s="111" t="s">
        <v>1506</v>
      </c>
      <c r="D381" s="112" t="n">
        <v>1546000</v>
      </c>
      <c r="E381" s="114" t="s">
        <v>36</v>
      </c>
      <c r="F381" s="105" t="n">
        <f aca="false">IF(D381="-",IF(E381="-","-",IF(E381&gt;0,"ОШИБКА!!!","-")),IF(E381="-",D381,IF(D381-E381&gt;0,D381-E381,IF(D381-E381&lt;0,"ОШИБКА!!!","-"))))</f>
        <v>1546000</v>
      </c>
    </row>
    <row r="382" s="92" customFormat="true" ht="38.25" hidden="false" customHeight="false" outlineLevel="0" collapsed="false">
      <c r="A382" s="110" t="s">
        <v>1507</v>
      </c>
      <c r="B382" s="107" t="s">
        <v>1508</v>
      </c>
      <c r="C382" s="111" t="s">
        <v>1509</v>
      </c>
      <c r="D382" s="112" t="n">
        <v>1546000</v>
      </c>
      <c r="E382" s="114" t="s">
        <v>36</v>
      </c>
      <c r="F382" s="105" t="n">
        <f aca="false">IF(D382="-",IF(E382="-","-",IF(E382&gt;0,"ОШИБКА!!!","-")),IF(E382="-",D382,IF(D382-E382&gt;0,D382-E382,IF(D382-E382&lt;0,"ОШИБКА!!!","-"))))</f>
        <v>1546000</v>
      </c>
    </row>
    <row r="383" s="92" customFormat="true" ht="25.5" hidden="false" customHeight="false" outlineLevel="0" collapsed="false">
      <c r="A383" s="110" t="s">
        <v>1510</v>
      </c>
      <c r="B383" s="107" t="s">
        <v>1511</v>
      </c>
      <c r="C383" s="111" t="s">
        <v>1512</v>
      </c>
      <c r="D383" s="112" t="n">
        <v>1546000</v>
      </c>
      <c r="E383" s="114" t="s">
        <v>36</v>
      </c>
      <c r="F383" s="105" t="n">
        <f aca="false">IF(D383="-",IF(E383="-","-",IF(E383&gt;0,"ОШИБКА!!!","-")),IF(E383="-",D383,IF(D383-E383&gt;0,D383-E383,IF(D383-E383&lt;0,"ОШИБКА!!!","-"))))</f>
        <v>1546000</v>
      </c>
    </row>
    <row r="384" s="92" customFormat="true" ht="12.75" hidden="false" customHeight="false" outlineLevel="0" collapsed="false">
      <c r="A384" s="110" t="s">
        <v>1278</v>
      </c>
      <c r="B384" s="107" t="s">
        <v>1513</v>
      </c>
      <c r="C384" s="111" t="s">
        <v>1514</v>
      </c>
      <c r="D384" s="112" t="n">
        <v>1546000</v>
      </c>
      <c r="E384" s="114" t="s">
        <v>36</v>
      </c>
      <c r="F384" s="105" t="n">
        <f aca="false">IF(D384="-",IF(E384="-","-",IF(E384&gt;0,"ОШИБКА!!!","-")),IF(E384="-",D384,IF(D384-E384&gt;0,D384-E384,IF(D384-E384&lt;0,"ОШИБКА!!!","-"))))</f>
        <v>1546000</v>
      </c>
    </row>
    <row r="385" s="92" customFormat="true" ht="12.75" hidden="false" customHeight="false" outlineLevel="0" collapsed="false">
      <c r="A385" s="110" t="s">
        <v>807</v>
      </c>
      <c r="B385" s="107" t="s">
        <v>1515</v>
      </c>
      <c r="C385" s="111" t="s">
        <v>1516</v>
      </c>
      <c r="D385" s="112" t="n">
        <v>1546000</v>
      </c>
      <c r="E385" s="114" t="s">
        <v>36</v>
      </c>
      <c r="F385" s="105" t="n">
        <f aca="false">IF(D385="-",IF(E385="-","-",IF(E385&gt;0,"ОШИБКА!!!","-")),IF(E385="-",D385,IF(D385-E385&gt;0,D385-E385,IF(D385-E385&lt;0,"ОШИБКА!!!","-"))))</f>
        <v>1546000</v>
      </c>
    </row>
    <row r="386" s="92" customFormat="true" ht="12.75" hidden="false" customHeight="false" outlineLevel="0" collapsed="false">
      <c r="A386" s="110" t="s">
        <v>898</v>
      </c>
      <c r="B386" s="107" t="s">
        <v>1517</v>
      </c>
      <c r="C386" s="111" t="s">
        <v>1518</v>
      </c>
      <c r="D386" s="112" t="n">
        <v>1546000</v>
      </c>
      <c r="E386" s="114" t="s">
        <v>36</v>
      </c>
      <c r="F386" s="105" t="n">
        <f aca="false">IF(D386="-",IF(E386="-","-",IF(E386&gt;0,"ОШИБКА!!!","-")),IF(E386="-",D386,IF(D386-E386&gt;0,D386-E386,IF(D386-E386&lt;0,"ОШИБКА!!!","-"))))</f>
        <v>1546000</v>
      </c>
    </row>
    <row r="387" s="92" customFormat="true" ht="12.75" hidden="false" customHeight="false" outlineLevel="0" collapsed="false">
      <c r="A387" s="110" t="s">
        <v>1519</v>
      </c>
      <c r="B387" s="107" t="s">
        <v>1520</v>
      </c>
      <c r="C387" s="111" t="s">
        <v>1521</v>
      </c>
      <c r="D387" s="112" t="n">
        <f aca="false">D388</f>
        <v>521180013.89</v>
      </c>
      <c r="E387" s="113" t="n">
        <f aca="false">E388</f>
        <v>146900828.89</v>
      </c>
      <c r="F387" s="105" t="n">
        <f aca="false">IF(D387="-",IF(E387="-","-",IF(E387&gt;0,"ОШИБКА!!!","-")),IF(E387="-",D387,IF(D387-E387&gt;0,D387-E387,IF(D387-E387&lt;0,"ОШИБКА!!!","-"))))</f>
        <v>374279185</v>
      </c>
    </row>
    <row r="388" s="92" customFormat="true" ht="12.75" hidden="false" customHeight="false" outlineLevel="0" collapsed="false">
      <c r="A388" s="110" t="s">
        <v>1522</v>
      </c>
      <c r="B388" s="107" t="s">
        <v>1523</v>
      </c>
      <c r="C388" s="111" t="s">
        <v>1524</v>
      </c>
      <c r="D388" s="112" t="n">
        <f aca="false">D389+D410+D415+D420+D430</f>
        <v>521180013.89</v>
      </c>
      <c r="E388" s="113" t="n">
        <f aca="false">E389+E415+E420</f>
        <v>146900828.89</v>
      </c>
      <c r="F388" s="105" t="n">
        <f aca="false">IF(D388="-",IF(E388="-","-",IF(E388&gt;0,"ОШИБКА!!!","-")),IF(E388="-",D388,IF(D388-E388&gt;0,D388-E388,IF(D388-E388&lt;0,"ОШИБКА!!!","-"))))</f>
        <v>374279185</v>
      </c>
    </row>
    <row r="389" s="92" customFormat="true" ht="51" hidden="false" customHeight="false" outlineLevel="0" collapsed="false">
      <c r="A389" s="110" t="s">
        <v>1302</v>
      </c>
      <c r="B389" s="107" t="s">
        <v>1525</v>
      </c>
      <c r="C389" s="111" t="s">
        <v>1526</v>
      </c>
      <c r="D389" s="112" t="n">
        <f aca="false">D390+D400</f>
        <v>93200613.89</v>
      </c>
      <c r="E389" s="113" t="n">
        <f aca="false">E390+E400</f>
        <v>2422413.89</v>
      </c>
      <c r="F389" s="105" t="n">
        <f aca="false">IF(D389="-",IF(E389="-","-",IF(E389&gt;0,"ОШИБКА!!!","-")),IF(E389="-",D389,IF(D389-E389&gt;0,D389-E389,IF(D389-E389&lt;0,"ОШИБКА!!!","-"))))</f>
        <v>90778200</v>
      </c>
    </row>
    <row r="390" s="92" customFormat="true" ht="89.25" hidden="false" customHeight="false" outlineLevel="0" collapsed="false">
      <c r="A390" s="110" t="s">
        <v>1305</v>
      </c>
      <c r="B390" s="107" t="s">
        <v>1527</v>
      </c>
      <c r="C390" s="111" t="s">
        <v>1528</v>
      </c>
      <c r="D390" s="112" t="n">
        <f aca="false">D391</f>
        <v>86760449.31</v>
      </c>
      <c r="E390" s="113" t="n">
        <f aca="false">E391</f>
        <v>2255049.31</v>
      </c>
      <c r="F390" s="105" t="n">
        <f aca="false">IF(D390="-",IF(E390="-","-",IF(E390&gt;0,"ОШИБКА!!!","-")),IF(E390="-",D390,IF(D390-E390&gt;0,D390-E390,IF(D390-E390&lt;0,"ОШИБКА!!!","-"))))</f>
        <v>84505400</v>
      </c>
    </row>
    <row r="391" s="92" customFormat="true" ht="63.75" hidden="false" customHeight="false" outlineLevel="0" collapsed="false">
      <c r="A391" s="110" t="s">
        <v>1319</v>
      </c>
      <c r="B391" s="107" t="s">
        <v>1529</v>
      </c>
      <c r="C391" s="111" t="s">
        <v>1530</v>
      </c>
      <c r="D391" s="112" t="n">
        <f aca="false">D392+D396</f>
        <v>86760449.31</v>
      </c>
      <c r="E391" s="113" t="n">
        <f aca="false">E392</f>
        <v>2255049.31</v>
      </c>
      <c r="F391" s="105" t="n">
        <f aca="false">IF(D391="-",IF(E391="-","-",IF(E391&gt;0,"ОШИБКА!!!","-")),IF(E391="-",D391,IF(D391-E391&gt;0,D391-E391,IF(D391-E391&lt;0,"ОШИБКА!!!","-"))))</f>
        <v>84505400</v>
      </c>
    </row>
    <row r="392" s="92" customFormat="true" ht="12.75" hidden="false" customHeight="false" outlineLevel="0" collapsed="false">
      <c r="A392" s="110" t="s">
        <v>1531</v>
      </c>
      <c r="B392" s="107" t="s">
        <v>1532</v>
      </c>
      <c r="C392" s="111" t="s">
        <v>1533</v>
      </c>
      <c r="D392" s="112" t="n">
        <f aca="false">D393</f>
        <v>2255049.31</v>
      </c>
      <c r="E392" s="113" t="n">
        <f aca="false">E393</f>
        <v>2255049.31</v>
      </c>
      <c r="F392" s="105" t="str">
        <f aca="false">IF(D392="-",IF(E392="-","-",IF(E392&gt;0,"ОШИБКА!!!","-")),IF(E392="-",D392,IF(D392-E392&gt;0,D392-E392,IF(D392-E392&lt;0,"ОШИБКА!!!","-"))))</f>
        <v>-</v>
      </c>
    </row>
    <row r="393" s="92" customFormat="true" ht="12.75" hidden="false" customHeight="false" outlineLevel="0" collapsed="false">
      <c r="A393" s="110" t="s">
        <v>785</v>
      </c>
      <c r="B393" s="107" t="s">
        <v>1534</v>
      </c>
      <c r="C393" s="111" t="s">
        <v>1535</v>
      </c>
      <c r="D393" s="112" t="n">
        <f aca="false">D394</f>
        <v>2255049.31</v>
      </c>
      <c r="E393" s="113" t="n">
        <f aca="false">E394</f>
        <v>2255049.31</v>
      </c>
      <c r="F393" s="105" t="str">
        <f aca="false">IF(D393="-",IF(E393="-","-",IF(E393&gt;0,"ОШИБКА!!!","-")),IF(E393="-",D393,IF(D393-E393&gt;0,D393-E393,IF(D393-E393&lt;0,"ОШИБКА!!!","-"))))</f>
        <v>-</v>
      </c>
    </row>
    <row r="394" s="92" customFormat="true" ht="12.75" hidden="false" customHeight="false" outlineLevel="0" collapsed="false">
      <c r="A394" s="110" t="s">
        <v>875</v>
      </c>
      <c r="B394" s="107" t="s">
        <v>1536</v>
      </c>
      <c r="C394" s="111" t="s">
        <v>1537</v>
      </c>
      <c r="D394" s="112" t="n">
        <f aca="false">D395</f>
        <v>2255049.31</v>
      </c>
      <c r="E394" s="113" t="n">
        <f aca="false">E395</f>
        <v>2255049.31</v>
      </c>
      <c r="F394" s="105" t="str">
        <f aca="false">IF(D394="-",IF(E394="-","-",IF(E394&gt;0,"ОШИБКА!!!","-")),IF(E394="-",D394,IF(D394-E394&gt;0,D394-E394,IF(D394-E394&lt;0,"ОШИБКА!!!","-"))))</f>
        <v>-</v>
      </c>
    </row>
    <row r="395" s="92" customFormat="true" ht="12.75" hidden="false" customHeight="false" outlineLevel="0" collapsed="false">
      <c r="A395" s="110" t="s">
        <v>877</v>
      </c>
      <c r="B395" s="107" t="s">
        <v>1538</v>
      </c>
      <c r="C395" s="111" t="s">
        <v>1539</v>
      </c>
      <c r="D395" s="112" t="n">
        <v>2255049.31</v>
      </c>
      <c r="E395" s="113" t="n">
        <v>2255049.31</v>
      </c>
      <c r="F395" s="105" t="str">
        <f aca="false">IF(D395="-",IF(E395="-","-",IF(E395&gt;0,"ОШИБКА!!!","-")),IF(E395="-",D395,IF(D395-E395&gt;0,D395-E395,IF(D395-E395&lt;0,"ОШИБКА!!!","-"))))</f>
        <v>-</v>
      </c>
    </row>
    <row r="396" s="92" customFormat="true" ht="12.75" hidden="false" customHeight="false" outlineLevel="0" collapsed="false">
      <c r="A396" s="110" t="s">
        <v>1531</v>
      </c>
      <c r="B396" s="107" t="s">
        <v>1540</v>
      </c>
      <c r="C396" s="111" t="s">
        <v>1541</v>
      </c>
      <c r="D396" s="112" t="n">
        <f aca="false">D397</f>
        <v>84505400</v>
      </c>
      <c r="E396" s="114" t="s">
        <v>36</v>
      </c>
      <c r="F396" s="105" t="n">
        <f aca="false">IF(D396="-",IF(E396="-","-",IF(E396&gt;0,"ОШИБКА!!!","-")),IF(E396="-",D396,IF(D396-E396&gt;0,D396-E396,IF(D396-E396&lt;0,"ОШИБКА!!!","-"))))</f>
        <v>84505400</v>
      </c>
    </row>
    <row r="397" s="92" customFormat="true" ht="12.75" hidden="false" customHeight="false" outlineLevel="0" collapsed="false">
      <c r="A397" s="110" t="s">
        <v>785</v>
      </c>
      <c r="B397" s="107" t="s">
        <v>1542</v>
      </c>
      <c r="C397" s="111" t="s">
        <v>1543</v>
      </c>
      <c r="D397" s="112" t="n">
        <f aca="false">D398</f>
        <v>84505400</v>
      </c>
      <c r="E397" s="114" t="s">
        <v>36</v>
      </c>
      <c r="F397" s="105" t="n">
        <f aca="false">IF(D397="-",IF(E397="-","-",IF(E397&gt;0,"ОШИБКА!!!","-")),IF(E397="-",D397,IF(D397-E397&gt;0,D397-E397,IF(D397-E397&lt;0,"ОШИБКА!!!","-"))))</f>
        <v>84505400</v>
      </c>
    </row>
    <row r="398" s="92" customFormat="true" ht="12.75" hidden="false" customHeight="false" outlineLevel="0" collapsed="false">
      <c r="A398" s="110" t="s">
        <v>875</v>
      </c>
      <c r="B398" s="107" t="s">
        <v>1544</v>
      </c>
      <c r="C398" s="111" t="s">
        <v>1545</v>
      </c>
      <c r="D398" s="112" t="n">
        <f aca="false">D399</f>
        <v>84505400</v>
      </c>
      <c r="E398" s="114" t="s">
        <v>36</v>
      </c>
      <c r="F398" s="105" t="n">
        <f aca="false">IF(D398="-",IF(E398="-","-",IF(E398&gt;0,"ОШИБКА!!!","-")),IF(E398="-",D398,IF(D398-E398&gt;0,D398-E398,IF(D398-E398&lt;0,"ОШИБКА!!!","-"))))</f>
        <v>84505400</v>
      </c>
    </row>
    <row r="399" s="92" customFormat="true" ht="12.75" hidden="false" customHeight="false" outlineLevel="0" collapsed="false">
      <c r="A399" s="110" t="s">
        <v>877</v>
      </c>
      <c r="B399" s="107" t="s">
        <v>1546</v>
      </c>
      <c r="C399" s="111" t="s">
        <v>1547</v>
      </c>
      <c r="D399" s="112" t="n">
        <v>84505400</v>
      </c>
      <c r="E399" s="114" t="s">
        <v>36</v>
      </c>
      <c r="F399" s="105" t="n">
        <f aca="false">IF(D399="-",IF(E399="-","-",IF(E399&gt;0,"ОШИБКА!!!","-")),IF(E399="-",D399,IF(D399-E399&gt;0,D399-E399,IF(D399-E399&lt;0,"ОШИБКА!!!","-"))))</f>
        <v>84505400</v>
      </c>
    </row>
    <row r="400" s="92" customFormat="true" ht="51" hidden="false" customHeight="false" outlineLevel="0" collapsed="false">
      <c r="A400" s="110" t="s">
        <v>1328</v>
      </c>
      <c r="B400" s="107" t="s">
        <v>1548</v>
      </c>
      <c r="C400" s="111" t="s">
        <v>1549</v>
      </c>
      <c r="D400" s="112" t="n">
        <f aca="false">D401</f>
        <v>6440164.58</v>
      </c>
      <c r="E400" s="113" t="n">
        <f aca="false">E401</f>
        <v>167364.58</v>
      </c>
      <c r="F400" s="105" t="n">
        <f aca="false">IF(D400="-",IF(E400="-","-",IF(E400&gt;0,"ОШИБКА!!!","-")),IF(E400="-",D400,IF(D400-E400&gt;0,D400-E400,IF(D400-E400&lt;0,"ОШИБКА!!!","-"))))</f>
        <v>6272800</v>
      </c>
    </row>
    <row r="401" s="92" customFormat="true" ht="38.25" hidden="false" customHeight="false" outlineLevel="0" collapsed="false">
      <c r="A401" s="110" t="s">
        <v>1342</v>
      </c>
      <c r="B401" s="107" t="s">
        <v>1550</v>
      </c>
      <c r="C401" s="111" t="s">
        <v>1551</v>
      </c>
      <c r="D401" s="112" t="n">
        <f aca="false">D402+D406</f>
        <v>6440164.58</v>
      </c>
      <c r="E401" s="113" t="n">
        <f aca="false">E402</f>
        <v>167364.58</v>
      </c>
      <c r="F401" s="105" t="n">
        <f aca="false">IF(D401="-",IF(E401="-","-",IF(E401&gt;0,"ОШИБКА!!!","-")),IF(E401="-",D401,IF(D401-E401&gt;0,D401-E401,IF(D401-E401&lt;0,"ОШИБКА!!!","-"))))</f>
        <v>6272800</v>
      </c>
    </row>
    <row r="402" s="92" customFormat="true" ht="12.75" hidden="false" customHeight="false" outlineLevel="0" collapsed="false">
      <c r="A402" s="110" t="s">
        <v>1531</v>
      </c>
      <c r="B402" s="107" t="s">
        <v>1552</v>
      </c>
      <c r="C402" s="111" t="s">
        <v>1553</v>
      </c>
      <c r="D402" s="112" t="n">
        <f aca="false">D403</f>
        <v>167364.58</v>
      </c>
      <c r="E402" s="113" t="n">
        <f aca="false">E403</f>
        <v>167364.58</v>
      </c>
      <c r="F402" s="105" t="str">
        <f aca="false">IF(D402="-",IF(E402="-","-",IF(E402&gt;0,"ОШИБКА!!!","-")),IF(E402="-",D402,IF(D402-E402&gt;0,D402-E402,IF(D402-E402&lt;0,"ОШИБКА!!!","-"))))</f>
        <v>-</v>
      </c>
    </row>
    <row r="403" s="92" customFormat="true" ht="12.75" hidden="false" customHeight="false" outlineLevel="0" collapsed="false">
      <c r="A403" s="110" t="s">
        <v>785</v>
      </c>
      <c r="B403" s="107" t="s">
        <v>1554</v>
      </c>
      <c r="C403" s="111" t="s">
        <v>1555</v>
      </c>
      <c r="D403" s="112" t="n">
        <f aca="false">D404</f>
        <v>167364.58</v>
      </c>
      <c r="E403" s="113" t="n">
        <f aca="false">E404</f>
        <v>167364.58</v>
      </c>
      <c r="F403" s="105" t="str">
        <f aca="false">IF(D403="-",IF(E403="-","-",IF(E403&gt;0,"ОШИБКА!!!","-")),IF(E403="-",D403,IF(D403-E403&gt;0,D403-E403,IF(D403-E403&lt;0,"ОШИБКА!!!","-"))))</f>
        <v>-</v>
      </c>
    </row>
    <row r="404" s="92" customFormat="true" ht="12.75" hidden="false" customHeight="false" outlineLevel="0" collapsed="false">
      <c r="A404" s="110" t="s">
        <v>875</v>
      </c>
      <c r="B404" s="107" t="s">
        <v>1556</v>
      </c>
      <c r="C404" s="111" t="s">
        <v>1557</v>
      </c>
      <c r="D404" s="112" t="n">
        <f aca="false">D405</f>
        <v>167364.58</v>
      </c>
      <c r="E404" s="113" t="n">
        <f aca="false">E405</f>
        <v>167364.58</v>
      </c>
      <c r="F404" s="105" t="str">
        <f aca="false">IF(D404="-",IF(E404="-","-",IF(E404&gt;0,"ОШИБКА!!!","-")),IF(E404="-",D404,IF(D404-E404&gt;0,D404-E404,IF(D404-E404&lt;0,"ОШИБКА!!!","-"))))</f>
        <v>-</v>
      </c>
    </row>
    <row r="405" s="92" customFormat="true" ht="12.75" hidden="false" customHeight="false" outlineLevel="0" collapsed="false">
      <c r="A405" s="110" t="s">
        <v>877</v>
      </c>
      <c r="B405" s="107" t="s">
        <v>1558</v>
      </c>
      <c r="C405" s="111" t="s">
        <v>1559</v>
      </c>
      <c r="D405" s="112" t="n">
        <v>167364.58</v>
      </c>
      <c r="E405" s="113" t="n">
        <v>167364.58</v>
      </c>
      <c r="F405" s="105" t="str">
        <f aca="false">IF(D405="-",IF(E405="-","-",IF(E405&gt;0,"ОШИБКА!!!","-")),IF(E405="-",D405,IF(D405-E405&gt;0,D405-E405,IF(D405-E405&lt;0,"ОШИБКА!!!","-"))))</f>
        <v>-</v>
      </c>
    </row>
    <row r="406" s="92" customFormat="true" ht="12.75" hidden="false" customHeight="false" outlineLevel="0" collapsed="false">
      <c r="A406" s="110" t="s">
        <v>1531</v>
      </c>
      <c r="B406" s="107" t="s">
        <v>1560</v>
      </c>
      <c r="C406" s="111" t="s">
        <v>1561</v>
      </c>
      <c r="D406" s="112" t="n">
        <v>6272800</v>
      </c>
      <c r="E406" s="114" t="s">
        <v>36</v>
      </c>
      <c r="F406" s="105" t="n">
        <f aca="false">IF(D406="-",IF(E406="-","-",IF(E406&gt;0,"ОШИБКА!!!","-")),IF(E406="-",D406,IF(D406-E406&gt;0,D406-E406,IF(D406-E406&lt;0,"ОШИБКА!!!","-"))))</f>
        <v>6272800</v>
      </c>
    </row>
    <row r="407" s="92" customFormat="true" ht="12.75" hidden="false" customHeight="false" outlineLevel="0" collapsed="false">
      <c r="A407" s="110" t="s">
        <v>785</v>
      </c>
      <c r="B407" s="107" t="s">
        <v>1562</v>
      </c>
      <c r="C407" s="111" t="s">
        <v>1563</v>
      </c>
      <c r="D407" s="112" t="n">
        <v>6272800</v>
      </c>
      <c r="E407" s="114" t="s">
        <v>36</v>
      </c>
      <c r="F407" s="105" t="n">
        <f aca="false">IF(D407="-",IF(E407="-","-",IF(E407&gt;0,"ОШИБКА!!!","-")),IF(E407="-",D407,IF(D407-E407&gt;0,D407-E407,IF(D407-E407&lt;0,"ОШИБКА!!!","-"))))</f>
        <v>6272800</v>
      </c>
    </row>
    <row r="408" s="92" customFormat="true" ht="12.75" hidden="false" customHeight="false" outlineLevel="0" collapsed="false">
      <c r="A408" s="110" t="s">
        <v>875</v>
      </c>
      <c r="B408" s="107" t="s">
        <v>1564</v>
      </c>
      <c r="C408" s="111" t="s">
        <v>1565</v>
      </c>
      <c r="D408" s="112" t="n">
        <v>6272800</v>
      </c>
      <c r="E408" s="114" t="s">
        <v>36</v>
      </c>
      <c r="F408" s="105" t="n">
        <f aca="false">IF(D408="-",IF(E408="-","-",IF(E408&gt;0,"ОШИБКА!!!","-")),IF(E408="-",D408,IF(D408-E408&gt;0,D408-E408,IF(D408-E408&lt;0,"ОШИБКА!!!","-"))))</f>
        <v>6272800</v>
      </c>
    </row>
    <row r="409" s="92" customFormat="true" ht="12.75" hidden="false" customHeight="false" outlineLevel="0" collapsed="false">
      <c r="A409" s="110" t="s">
        <v>877</v>
      </c>
      <c r="B409" s="107" t="s">
        <v>1566</v>
      </c>
      <c r="C409" s="111" t="s">
        <v>1567</v>
      </c>
      <c r="D409" s="112" t="n">
        <v>6272800</v>
      </c>
      <c r="E409" s="114" t="s">
        <v>36</v>
      </c>
      <c r="F409" s="105" t="n">
        <f aca="false">IF(D409="-",IF(E409="-","-",IF(E409&gt;0,"ОШИБКА!!!","-")),IF(E409="-",D409,IF(D409-E409&gt;0,D409-E409,IF(D409-E409&lt;0,"ОШИБКА!!!","-"))))</f>
        <v>6272800</v>
      </c>
    </row>
    <row r="410" s="92" customFormat="true" ht="12.75" hidden="false" customHeight="false" outlineLevel="0" collapsed="false">
      <c r="A410" s="110" t="s">
        <v>1568</v>
      </c>
      <c r="B410" s="107" t="s">
        <v>1569</v>
      </c>
      <c r="C410" s="111" t="s">
        <v>1570</v>
      </c>
      <c r="D410" s="112" t="n">
        <v>6906900</v>
      </c>
      <c r="E410" s="114" t="s">
        <v>36</v>
      </c>
      <c r="F410" s="105" t="n">
        <f aca="false">IF(D410="-",IF(E410="-","-",IF(E410&gt;0,"ОШИБКА!!!","-")),IF(E410="-",D410,IF(D410-E410&gt;0,D410-E410,IF(D410-E410&lt;0,"ОШИБКА!!!","-"))))</f>
        <v>6906900</v>
      </c>
    </row>
    <row r="411" s="92" customFormat="true" ht="63.75" hidden="false" customHeight="false" outlineLevel="0" collapsed="false">
      <c r="A411" s="110" t="s">
        <v>1571</v>
      </c>
      <c r="B411" s="107" t="s">
        <v>1572</v>
      </c>
      <c r="C411" s="111" t="s">
        <v>1573</v>
      </c>
      <c r="D411" s="112" t="n">
        <v>6906900</v>
      </c>
      <c r="E411" s="114" t="s">
        <v>36</v>
      </c>
      <c r="F411" s="105" t="n">
        <f aca="false">IF(D411="-",IF(E411="-","-",IF(E411&gt;0,"ОШИБКА!!!","-")),IF(E411="-",D411,IF(D411-E411&gt;0,D411-E411,IF(D411-E411&lt;0,"ОШИБКА!!!","-"))))</f>
        <v>6906900</v>
      </c>
    </row>
    <row r="412" s="92" customFormat="true" ht="12.75" hidden="false" customHeight="false" outlineLevel="0" collapsed="false">
      <c r="A412" s="110" t="s">
        <v>1278</v>
      </c>
      <c r="B412" s="107" t="s">
        <v>1574</v>
      </c>
      <c r="C412" s="111" t="s">
        <v>1575</v>
      </c>
      <c r="D412" s="112" t="n">
        <v>6906900</v>
      </c>
      <c r="E412" s="114" t="s">
        <v>36</v>
      </c>
      <c r="F412" s="105" t="n">
        <f aca="false">IF(D412="-",IF(E412="-","-",IF(E412&gt;0,"ОШИБКА!!!","-")),IF(E412="-",D412,IF(D412-E412&gt;0,D412-E412,IF(D412-E412&lt;0,"ОШИБКА!!!","-"))))</f>
        <v>6906900</v>
      </c>
    </row>
    <row r="413" s="92" customFormat="true" ht="12.75" hidden="false" customHeight="false" outlineLevel="0" collapsed="false">
      <c r="A413" s="110" t="s">
        <v>807</v>
      </c>
      <c r="B413" s="107" t="s">
        <v>1576</v>
      </c>
      <c r="C413" s="111" t="s">
        <v>1577</v>
      </c>
      <c r="D413" s="112" t="n">
        <v>6906900</v>
      </c>
      <c r="E413" s="114" t="s">
        <v>36</v>
      </c>
      <c r="F413" s="105" t="n">
        <f aca="false">IF(D413="-",IF(E413="-","-",IF(E413&gt;0,"ОШИБКА!!!","-")),IF(E413="-",D413,IF(D413-E413&gt;0,D413-E413,IF(D413-E413&lt;0,"ОШИБКА!!!","-"))))</f>
        <v>6906900</v>
      </c>
    </row>
    <row r="414" s="92" customFormat="true" ht="12.75" hidden="false" customHeight="false" outlineLevel="0" collapsed="false">
      <c r="A414" s="110" t="s">
        <v>898</v>
      </c>
      <c r="B414" s="107" t="s">
        <v>1578</v>
      </c>
      <c r="C414" s="111" t="s">
        <v>1579</v>
      </c>
      <c r="D414" s="112" t="n">
        <v>6906900</v>
      </c>
      <c r="E414" s="114" t="s">
        <v>36</v>
      </c>
      <c r="F414" s="105" t="n">
        <f aca="false">IF(D414="-",IF(E414="-","-",IF(E414&gt;0,"ОШИБКА!!!","-")),IF(E414="-",D414,IF(D414-E414&gt;0,D414-E414,IF(D414-E414&lt;0,"ОШИБКА!!!","-"))))</f>
        <v>6906900</v>
      </c>
    </row>
    <row r="415" s="92" customFormat="true" ht="25.5" hidden="false" customHeight="false" outlineLevel="0" collapsed="false">
      <c r="A415" s="110" t="s">
        <v>1580</v>
      </c>
      <c r="B415" s="107" t="s">
        <v>1581</v>
      </c>
      <c r="C415" s="111" t="s">
        <v>1582</v>
      </c>
      <c r="D415" s="112" t="n">
        <v>99800</v>
      </c>
      <c r="E415" s="113" t="n">
        <f aca="false">E416</f>
        <v>99800</v>
      </c>
      <c r="F415" s="105" t="str">
        <f aca="false">IF(D415="-",IF(E415="-","-",IF(E415&gt;0,"ОШИБКА!!!","-")),IF(E415="-",D415,IF(D415-E415&gt;0,D415-E415,IF(D415-E415&lt;0,"ОШИБКА!!!","-"))))</f>
        <v>-</v>
      </c>
    </row>
    <row r="416" s="92" customFormat="true" ht="12.75" hidden="false" customHeight="false" outlineLevel="0" collapsed="false">
      <c r="A416" s="110" t="s">
        <v>1583</v>
      </c>
      <c r="B416" s="107" t="s">
        <v>1584</v>
      </c>
      <c r="C416" s="111" t="s">
        <v>1585</v>
      </c>
      <c r="D416" s="112" t="n">
        <v>99800</v>
      </c>
      <c r="E416" s="113" t="n">
        <f aca="false">E417</f>
        <v>99800</v>
      </c>
      <c r="F416" s="105" t="str">
        <f aca="false">IF(D416="-",IF(E416="-","-",IF(E416&gt;0,"ОШИБКА!!!","-")),IF(E416="-",D416,IF(D416-E416&gt;0,D416-E416,IF(D416-E416&lt;0,"ОШИБКА!!!","-"))))</f>
        <v>-</v>
      </c>
    </row>
    <row r="417" s="92" customFormat="true" ht="12.75" hidden="false" customHeight="false" outlineLevel="0" collapsed="false">
      <c r="A417" s="110" t="s">
        <v>805</v>
      </c>
      <c r="B417" s="107" t="s">
        <v>1586</v>
      </c>
      <c r="C417" s="111" t="s">
        <v>1587</v>
      </c>
      <c r="D417" s="112" t="n">
        <v>99800</v>
      </c>
      <c r="E417" s="113" t="n">
        <f aca="false">E418</f>
        <v>99800</v>
      </c>
      <c r="F417" s="105" t="str">
        <f aca="false">IF(D417="-",IF(E417="-","-",IF(E417&gt;0,"ОШИБКА!!!","-")),IF(E417="-",D417,IF(D417-E417&gt;0,D417-E417,IF(D417-E417&lt;0,"ОШИБКА!!!","-"))))</f>
        <v>-</v>
      </c>
    </row>
    <row r="418" s="92" customFormat="true" ht="12.75" hidden="false" customHeight="false" outlineLevel="0" collapsed="false">
      <c r="A418" s="110" t="s">
        <v>785</v>
      </c>
      <c r="B418" s="107" t="s">
        <v>1588</v>
      </c>
      <c r="C418" s="111" t="s">
        <v>1589</v>
      </c>
      <c r="D418" s="112" t="n">
        <v>99800</v>
      </c>
      <c r="E418" s="113" t="n">
        <f aca="false">E419</f>
        <v>99800</v>
      </c>
      <c r="F418" s="105" t="str">
        <f aca="false">IF(D418="-",IF(E418="-","-",IF(E418&gt;0,"ОШИБКА!!!","-")),IF(E418="-",D418,IF(D418-E418&gt;0,D418-E418,IF(D418-E418&lt;0,"ОШИБКА!!!","-"))))</f>
        <v>-</v>
      </c>
    </row>
    <row r="419" s="92" customFormat="true" ht="12.75" hidden="false" customHeight="false" outlineLevel="0" collapsed="false">
      <c r="A419" s="110" t="s">
        <v>805</v>
      </c>
      <c r="B419" s="107" t="s">
        <v>1590</v>
      </c>
      <c r="C419" s="111" t="s">
        <v>1591</v>
      </c>
      <c r="D419" s="112" t="n">
        <v>99800</v>
      </c>
      <c r="E419" s="113" t="n">
        <v>99800</v>
      </c>
      <c r="F419" s="105" t="str">
        <f aca="false">IF(D419="-",IF(E419="-","-",IF(E419&gt;0,"ОШИБКА!!!","-")),IF(E419="-",D419,IF(D419-E419&gt;0,D419-E419,IF(D419-E419&lt;0,"ОШИБКА!!!","-"))))</f>
        <v>-</v>
      </c>
    </row>
    <row r="420" s="92" customFormat="true" ht="25.5" hidden="false" customHeight="false" outlineLevel="0" collapsed="false">
      <c r="A420" s="110" t="s">
        <v>1223</v>
      </c>
      <c r="B420" s="107" t="s">
        <v>1592</v>
      </c>
      <c r="C420" s="111" t="s">
        <v>1593</v>
      </c>
      <c r="D420" s="112" t="n">
        <v>418237100</v>
      </c>
      <c r="E420" s="113" t="n">
        <f aca="false">E421</f>
        <v>144378615</v>
      </c>
      <c r="F420" s="105" t="n">
        <f aca="false">IF(D420="-",IF(E420="-","-",IF(E420&gt;0,"ОШИБКА!!!","-")),IF(E420="-",D420,IF(D420-E420&gt;0,D420-E420,IF(D420-E420&lt;0,"ОШИБКА!!!","-"))))</f>
        <v>273858485</v>
      </c>
    </row>
    <row r="421" s="92" customFormat="true" ht="38.25" hidden="false" customHeight="false" outlineLevel="0" collapsed="false">
      <c r="A421" s="110" t="s">
        <v>1226</v>
      </c>
      <c r="B421" s="107" t="s">
        <v>1594</v>
      </c>
      <c r="C421" s="111" t="s">
        <v>1595</v>
      </c>
      <c r="D421" s="112" t="n">
        <v>418237100</v>
      </c>
      <c r="E421" s="113" t="n">
        <f aca="false">E422+E426</f>
        <v>144378615</v>
      </c>
      <c r="F421" s="105" t="n">
        <f aca="false">IF(D421="-",IF(E421="-","-",IF(E421&gt;0,"ОШИБКА!!!","-")),IF(E421="-",D421,IF(D421-E421&gt;0,D421-E421,IF(D421-E421&lt;0,"ОШИБКА!!!","-"))))</f>
        <v>273858485</v>
      </c>
    </row>
    <row r="422" s="92" customFormat="true" ht="25.5" hidden="false" customHeight="false" outlineLevel="0" collapsed="false">
      <c r="A422" s="110" t="s">
        <v>783</v>
      </c>
      <c r="B422" s="107" t="s">
        <v>1596</v>
      </c>
      <c r="C422" s="111" t="s">
        <v>1597</v>
      </c>
      <c r="D422" s="112" t="n">
        <v>104796891</v>
      </c>
      <c r="E422" s="113" t="n">
        <f aca="false">E423</f>
        <v>104796891</v>
      </c>
      <c r="F422" s="105" t="str">
        <f aca="false">IF(D422="-",IF(E422="-","-",IF(E422&gt;0,"ОШИБКА!!!","-")),IF(E422="-",D422,IF(D422-E422&gt;0,D422-E422,IF(D422-E422&lt;0,"ОШИБКА!!!","-"))))</f>
        <v>-</v>
      </c>
    </row>
    <row r="423" s="92" customFormat="true" ht="12.75" hidden="false" customHeight="false" outlineLevel="0" collapsed="false">
      <c r="A423" s="110" t="s">
        <v>785</v>
      </c>
      <c r="B423" s="107" t="s">
        <v>1598</v>
      </c>
      <c r="C423" s="111" t="s">
        <v>1599</v>
      </c>
      <c r="D423" s="112" t="n">
        <v>104796891</v>
      </c>
      <c r="E423" s="113" t="n">
        <f aca="false">E424</f>
        <v>104796891</v>
      </c>
      <c r="F423" s="105" t="str">
        <f aca="false">IF(D423="-",IF(E423="-","-",IF(E423&gt;0,"ОШИБКА!!!","-")),IF(E423="-",D423,IF(D423-E423&gt;0,D423-E423,IF(D423-E423&lt;0,"ОШИБКА!!!","-"))))</f>
        <v>-</v>
      </c>
    </row>
    <row r="424" s="92" customFormat="true" ht="12.75" hidden="false" customHeight="false" outlineLevel="0" collapsed="false">
      <c r="A424" s="110" t="s">
        <v>875</v>
      </c>
      <c r="B424" s="107" t="s">
        <v>1600</v>
      </c>
      <c r="C424" s="111" t="s">
        <v>1601</v>
      </c>
      <c r="D424" s="112" t="n">
        <v>104796891</v>
      </c>
      <c r="E424" s="113" t="n">
        <f aca="false">E425</f>
        <v>104796891</v>
      </c>
      <c r="F424" s="105" t="str">
        <f aca="false">IF(D424="-",IF(E424="-","-",IF(E424&gt;0,"ОШИБКА!!!","-")),IF(E424="-",D424,IF(D424-E424&gt;0,D424-E424,IF(D424-E424&lt;0,"ОШИБКА!!!","-"))))</f>
        <v>-</v>
      </c>
    </row>
    <row r="425" s="92" customFormat="true" ht="12.75" hidden="false" customHeight="false" outlineLevel="0" collapsed="false">
      <c r="A425" s="110" t="s">
        <v>877</v>
      </c>
      <c r="B425" s="107" t="s">
        <v>1602</v>
      </c>
      <c r="C425" s="111" t="s">
        <v>1603</v>
      </c>
      <c r="D425" s="112" t="n">
        <v>104796891</v>
      </c>
      <c r="E425" s="113" t="n">
        <v>104796891</v>
      </c>
      <c r="F425" s="105" t="str">
        <f aca="false">IF(D425="-",IF(E425="-","-",IF(E425&gt;0,"ОШИБКА!!!","-")),IF(E425="-",D425,IF(D425-E425&gt;0,D425-E425,IF(D425-E425&lt;0,"ОШИБКА!!!","-"))))</f>
        <v>-</v>
      </c>
    </row>
    <row r="426" s="92" customFormat="true" ht="25.5" hidden="false" customHeight="false" outlineLevel="0" collapsed="false">
      <c r="A426" s="110" t="s">
        <v>783</v>
      </c>
      <c r="B426" s="107" t="s">
        <v>1604</v>
      </c>
      <c r="C426" s="111" t="s">
        <v>1605</v>
      </c>
      <c r="D426" s="112" t="n">
        <v>313440209</v>
      </c>
      <c r="E426" s="113" t="n">
        <f aca="false">E427</f>
        <v>39581724</v>
      </c>
      <c r="F426" s="105" t="n">
        <f aca="false">IF(D426="-",IF(E426="-","-",IF(E426&gt;0,"ОШИБКА!!!","-")),IF(E426="-",D426,IF(D426-E426&gt;0,D426-E426,IF(D426-E426&lt;0,"ОШИБКА!!!","-"))))</f>
        <v>273858485</v>
      </c>
    </row>
    <row r="427" s="92" customFormat="true" ht="12.75" hidden="false" customHeight="false" outlineLevel="0" collapsed="false">
      <c r="A427" s="110" t="s">
        <v>785</v>
      </c>
      <c r="B427" s="107" t="s">
        <v>1606</v>
      </c>
      <c r="C427" s="111" t="s">
        <v>1607</v>
      </c>
      <c r="D427" s="112" t="n">
        <v>313440209</v>
      </c>
      <c r="E427" s="113" t="n">
        <f aca="false">E428</f>
        <v>39581724</v>
      </c>
      <c r="F427" s="105" t="n">
        <f aca="false">IF(D427="-",IF(E427="-","-",IF(E427&gt;0,"ОШИБКА!!!","-")),IF(E427="-",D427,IF(D427-E427&gt;0,D427-E427,IF(D427-E427&lt;0,"ОШИБКА!!!","-"))))</f>
        <v>273858485</v>
      </c>
    </row>
    <row r="428" s="92" customFormat="true" ht="12.75" hidden="false" customHeight="false" outlineLevel="0" collapsed="false">
      <c r="A428" s="110" t="s">
        <v>875</v>
      </c>
      <c r="B428" s="107" t="s">
        <v>1608</v>
      </c>
      <c r="C428" s="111" t="s">
        <v>1609</v>
      </c>
      <c r="D428" s="112" t="n">
        <v>313440209</v>
      </c>
      <c r="E428" s="113" t="n">
        <f aca="false">E429</f>
        <v>39581724</v>
      </c>
      <c r="F428" s="105" t="n">
        <f aca="false">IF(D428="-",IF(E428="-","-",IF(E428&gt;0,"ОШИБКА!!!","-")),IF(E428="-",D428,IF(D428-E428&gt;0,D428-E428,IF(D428-E428&lt;0,"ОШИБКА!!!","-"))))</f>
        <v>273858485</v>
      </c>
    </row>
    <row r="429" s="92" customFormat="true" ht="12.75" hidden="false" customHeight="false" outlineLevel="0" collapsed="false">
      <c r="A429" s="110" t="s">
        <v>877</v>
      </c>
      <c r="B429" s="107" t="s">
        <v>1610</v>
      </c>
      <c r="C429" s="111" t="s">
        <v>1611</v>
      </c>
      <c r="D429" s="112" t="n">
        <v>313440209</v>
      </c>
      <c r="E429" s="113" t="n">
        <v>39581724</v>
      </c>
      <c r="F429" s="105" t="n">
        <f aca="false">IF(D429="-",IF(E429="-","-",IF(E429&gt;0,"ОШИБКА!!!","-")),IF(E429="-",D429,IF(D429-E429&gt;0,D429-E429,IF(D429-E429&lt;0,"ОШИБКА!!!","-"))))</f>
        <v>273858485</v>
      </c>
    </row>
    <row r="430" s="92" customFormat="true" ht="12.75" hidden="false" customHeight="false" outlineLevel="0" collapsed="false">
      <c r="A430" s="110" t="s">
        <v>1255</v>
      </c>
      <c r="B430" s="107" t="s">
        <v>1612</v>
      </c>
      <c r="C430" s="111" t="s">
        <v>1613</v>
      </c>
      <c r="D430" s="112" t="n">
        <v>2735600</v>
      </c>
      <c r="E430" s="114" t="s">
        <v>36</v>
      </c>
      <c r="F430" s="105" t="n">
        <f aca="false">IF(D430="-",IF(E430="-","-",IF(E430&gt;0,"ОШИБКА!!!","-")),IF(E430="-",D430,IF(D430-E430&gt;0,D430-E430,IF(D430-E430&lt;0,"ОШИБКА!!!","-"))))</f>
        <v>2735600</v>
      </c>
    </row>
    <row r="431" s="92" customFormat="true" ht="51" hidden="false" customHeight="false" outlineLevel="0" collapsed="false">
      <c r="A431" s="110" t="s">
        <v>1614</v>
      </c>
      <c r="B431" s="107" t="s">
        <v>1615</v>
      </c>
      <c r="C431" s="111" t="s">
        <v>1616</v>
      </c>
      <c r="D431" s="112" t="n">
        <v>2735600</v>
      </c>
      <c r="E431" s="114" t="s">
        <v>36</v>
      </c>
      <c r="F431" s="105" t="n">
        <f aca="false">IF(D431="-",IF(E431="-","-",IF(E431&gt;0,"ОШИБКА!!!","-")),IF(E431="-",D431,IF(D431-E431&gt;0,D431-E431,IF(D431-E431&lt;0,"ОШИБКА!!!","-"))))</f>
        <v>2735600</v>
      </c>
    </row>
    <row r="432" s="92" customFormat="true" ht="25.5" hidden="false" customHeight="false" outlineLevel="0" collapsed="false">
      <c r="A432" s="110" t="s">
        <v>1617</v>
      </c>
      <c r="B432" s="107" t="s">
        <v>1618</v>
      </c>
      <c r="C432" s="111" t="s">
        <v>1619</v>
      </c>
      <c r="D432" s="112" t="n">
        <v>2735600</v>
      </c>
      <c r="E432" s="114" t="s">
        <v>36</v>
      </c>
      <c r="F432" s="105" t="n">
        <f aca="false">IF(D432="-",IF(E432="-","-",IF(E432&gt;0,"ОШИБКА!!!","-")),IF(E432="-",D432,IF(D432-E432&gt;0,D432-E432,IF(D432-E432&lt;0,"ОШИБКА!!!","-"))))</f>
        <v>2735600</v>
      </c>
    </row>
    <row r="433" s="92" customFormat="true" ht="12.75" hidden="false" customHeight="false" outlineLevel="0" collapsed="false">
      <c r="A433" s="110" t="s">
        <v>1620</v>
      </c>
      <c r="B433" s="107" t="s">
        <v>1621</v>
      </c>
      <c r="C433" s="111" t="s">
        <v>1622</v>
      </c>
      <c r="D433" s="112" t="n">
        <v>2735600</v>
      </c>
      <c r="E433" s="114" t="s">
        <v>36</v>
      </c>
      <c r="F433" s="105" t="n">
        <f aca="false">IF(D433="-",IF(E433="-","-",IF(E433&gt;0,"ОШИБКА!!!","-")),IF(E433="-",D433,IF(D433-E433&gt;0,D433-E433,IF(D433-E433&lt;0,"ОШИБКА!!!","-"))))</f>
        <v>2735600</v>
      </c>
    </row>
    <row r="434" s="92" customFormat="true" ht="12.75" hidden="false" customHeight="false" outlineLevel="0" collapsed="false">
      <c r="A434" s="110" t="s">
        <v>785</v>
      </c>
      <c r="B434" s="107" t="s">
        <v>1623</v>
      </c>
      <c r="C434" s="111" t="s">
        <v>1624</v>
      </c>
      <c r="D434" s="112" t="n">
        <v>2735600</v>
      </c>
      <c r="E434" s="114" t="s">
        <v>36</v>
      </c>
      <c r="F434" s="105" t="n">
        <f aca="false">IF(D434="-",IF(E434="-","-",IF(E434&gt;0,"ОШИБКА!!!","-")),IF(E434="-",D434,IF(D434-E434&gt;0,D434-E434,IF(D434-E434&lt;0,"ОШИБКА!!!","-"))))</f>
        <v>2735600</v>
      </c>
    </row>
    <row r="435" s="92" customFormat="true" ht="12.75" hidden="false" customHeight="false" outlineLevel="0" collapsed="false">
      <c r="A435" s="110" t="s">
        <v>875</v>
      </c>
      <c r="B435" s="107" t="s">
        <v>1625</v>
      </c>
      <c r="C435" s="111" t="s">
        <v>1626</v>
      </c>
      <c r="D435" s="112" t="n">
        <v>2735600</v>
      </c>
      <c r="E435" s="114" t="s">
        <v>36</v>
      </c>
      <c r="F435" s="105" t="n">
        <f aca="false">IF(D435="-",IF(E435="-","-",IF(E435&gt;0,"ОШИБКА!!!","-")),IF(E435="-",D435,IF(D435-E435&gt;0,D435-E435,IF(D435-E435&lt;0,"ОШИБКА!!!","-"))))</f>
        <v>2735600</v>
      </c>
    </row>
    <row r="436" s="92" customFormat="true" ht="12.75" hidden="false" customHeight="false" outlineLevel="0" collapsed="false">
      <c r="A436" s="110" t="s">
        <v>877</v>
      </c>
      <c r="B436" s="107" t="s">
        <v>1627</v>
      </c>
      <c r="C436" s="111" t="s">
        <v>1628</v>
      </c>
      <c r="D436" s="112" t="n">
        <v>2735600</v>
      </c>
      <c r="E436" s="114" t="s">
        <v>36</v>
      </c>
      <c r="F436" s="105" t="n">
        <f aca="false">IF(D436="-",IF(E436="-","-",IF(E436&gt;0,"ОШИБКА!!!","-")),IF(E436="-",D436,IF(D436-E436&gt;0,D436-E436,IF(D436-E436&lt;0,"ОШИБКА!!!","-"))))</f>
        <v>2735600</v>
      </c>
    </row>
    <row r="437" s="92" customFormat="true" ht="25.5" hidden="false" customHeight="false" outlineLevel="0" collapsed="false">
      <c r="A437" s="110" t="s">
        <v>1629</v>
      </c>
      <c r="B437" s="107" t="s">
        <v>1630</v>
      </c>
      <c r="C437" s="111" t="s">
        <v>1631</v>
      </c>
      <c r="D437" s="112" t="n">
        <f aca="false">D438</f>
        <v>12924180.26</v>
      </c>
      <c r="E437" s="113" t="n">
        <f aca="false">E438</f>
        <v>2769165.32</v>
      </c>
      <c r="F437" s="105" t="n">
        <f aca="false">IF(D437="-",IF(E437="-","-",IF(E437&gt;0,"ОШИБКА!!!","-")),IF(E437="-",D437,IF(D437-E437&gt;0,D437-E437,IF(D437-E437&lt;0,"ОШИБКА!!!","-"))))</f>
        <v>10155014.94</v>
      </c>
    </row>
    <row r="438" s="92" customFormat="true" ht="12.75" hidden="false" customHeight="false" outlineLevel="0" collapsed="false">
      <c r="A438" s="110" t="s">
        <v>775</v>
      </c>
      <c r="B438" s="107" t="s">
        <v>1632</v>
      </c>
      <c r="C438" s="111" t="s">
        <v>1633</v>
      </c>
      <c r="D438" s="112" t="n">
        <f aca="false">D439+D470+D478+D484</f>
        <v>12924180.26</v>
      </c>
      <c r="E438" s="113" t="n">
        <f aca="false">E439+E484</f>
        <v>2769165.32</v>
      </c>
      <c r="F438" s="105" t="n">
        <f aca="false">IF(D438="-",IF(E438="-","-",IF(E438&gt;0,"ОШИБКА!!!","-")),IF(E438="-",D438,IF(D438-E438&gt;0,D438-E438,IF(D438-E438&lt;0,"ОШИБКА!!!","-"))))</f>
        <v>10155014.94</v>
      </c>
    </row>
    <row r="439" s="92" customFormat="true" ht="38.25" hidden="false" customHeight="false" outlineLevel="0" collapsed="false">
      <c r="A439" s="110" t="s">
        <v>1634</v>
      </c>
      <c r="B439" s="107" t="s">
        <v>1635</v>
      </c>
      <c r="C439" s="111" t="s">
        <v>1636</v>
      </c>
      <c r="D439" s="112" t="n">
        <v>3102300</v>
      </c>
      <c r="E439" s="113" t="n">
        <f aca="false">E440</f>
        <v>1269165.32</v>
      </c>
      <c r="F439" s="105" t="n">
        <f aca="false">IF(D439="-",IF(E439="-","-",IF(E439&gt;0,"ОШИБКА!!!","-")),IF(E439="-",D439,IF(D439-E439&gt;0,D439-E439,IF(D439-E439&lt;0,"ОШИБКА!!!","-"))))</f>
        <v>1833134.68</v>
      </c>
    </row>
    <row r="440" s="92" customFormat="true" ht="51" hidden="false" customHeight="false" outlineLevel="0" collapsed="false">
      <c r="A440" s="110" t="s">
        <v>779</v>
      </c>
      <c r="B440" s="107" t="s">
        <v>1637</v>
      </c>
      <c r="C440" s="111" t="s">
        <v>1638</v>
      </c>
      <c r="D440" s="112" t="n">
        <v>3102300</v>
      </c>
      <c r="E440" s="113" t="n">
        <f aca="false">E441</f>
        <v>1269165.32</v>
      </c>
      <c r="F440" s="105" t="n">
        <f aca="false">IF(D440="-",IF(E440="-","-",IF(E440&gt;0,"ОШИБКА!!!","-")),IF(E440="-",D440,IF(D440-E440&gt;0,D440-E440,IF(D440-E440&lt;0,"ОШИБКА!!!","-"))))</f>
        <v>1833134.68</v>
      </c>
    </row>
    <row r="441" s="92" customFormat="true" ht="12.75" hidden="false" customHeight="false" outlineLevel="0" collapsed="false">
      <c r="A441" s="110" t="s">
        <v>781</v>
      </c>
      <c r="B441" s="107" t="s">
        <v>1639</v>
      </c>
      <c r="C441" s="111" t="s">
        <v>1640</v>
      </c>
      <c r="D441" s="112" t="n">
        <v>3102300</v>
      </c>
      <c r="E441" s="113" t="n">
        <f aca="false">E442+E456</f>
        <v>1269165.32</v>
      </c>
      <c r="F441" s="105" t="n">
        <f aca="false">IF(D441="-",IF(E441="-","-",IF(E441&gt;0,"ОШИБКА!!!","-")),IF(E441="-",D441,IF(D441-E441&gt;0,D441-E441,IF(D441-E441&lt;0,"ОШИБКА!!!","-"))))</f>
        <v>1833134.68</v>
      </c>
    </row>
    <row r="442" s="92" customFormat="true" ht="25.5" hidden="false" customHeight="false" outlineLevel="0" collapsed="false">
      <c r="A442" s="110" t="s">
        <v>783</v>
      </c>
      <c r="B442" s="107" t="s">
        <v>1641</v>
      </c>
      <c r="C442" s="111" t="s">
        <v>1642</v>
      </c>
      <c r="D442" s="112" t="n">
        <v>1261500</v>
      </c>
      <c r="E442" s="113" t="n">
        <f aca="false">E443+E453</f>
        <v>1261193.85</v>
      </c>
      <c r="F442" s="105" t="n">
        <f aca="false">IF(D442="-",IF(E442="-","-",IF(E442&gt;0,"ОШИБКА!!!","-")),IF(E442="-",D442,IF(D442-E442&gt;0,D442-E442,IF(D442-E442&lt;0,"ОШИБКА!!!","-"))))</f>
        <v>306.15000000014</v>
      </c>
    </row>
    <row r="443" s="92" customFormat="true" ht="12.75" hidden="false" customHeight="false" outlineLevel="0" collapsed="false">
      <c r="A443" s="110" t="s">
        <v>785</v>
      </c>
      <c r="B443" s="107" t="s">
        <v>1643</v>
      </c>
      <c r="C443" s="111" t="s">
        <v>1644</v>
      </c>
      <c r="D443" s="112" t="n">
        <v>1256800</v>
      </c>
      <c r="E443" s="113" t="n">
        <f aca="false">E444+E448+E452</f>
        <v>1256493.85</v>
      </c>
      <c r="F443" s="105" t="n">
        <f aca="false">IF(D443="-",IF(E443="-","-",IF(E443&gt;0,"ОШИБКА!!!","-")),IF(E443="-",D443,IF(D443-E443&gt;0,D443-E443,IF(D443-E443&lt;0,"ОШИБКА!!!","-"))))</f>
        <v>306.15000000014</v>
      </c>
    </row>
    <row r="444" s="92" customFormat="true" ht="25.5" hidden="false" customHeight="false" outlineLevel="0" collapsed="false">
      <c r="A444" s="110" t="s">
        <v>787</v>
      </c>
      <c r="B444" s="107" t="s">
        <v>1645</v>
      </c>
      <c r="C444" s="111" t="s">
        <v>1646</v>
      </c>
      <c r="D444" s="112" t="n">
        <v>1186900</v>
      </c>
      <c r="E444" s="113" t="n">
        <f aca="false">E445+E446+E447</f>
        <v>1186716.02</v>
      </c>
      <c r="F444" s="105" t="n">
        <f aca="false">IF(D444="-",IF(E444="-","-",IF(E444&gt;0,"ОШИБКА!!!","-")),IF(E444="-",D444,IF(D444-E444&gt;0,D444-E444,IF(D444-E444&lt;0,"ОШИБКА!!!","-"))))</f>
        <v>183.979999999981</v>
      </c>
    </row>
    <row r="445" s="92" customFormat="true" ht="12.75" hidden="false" customHeight="false" outlineLevel="0" collapsed="false">
      <c r="A445" s="110" t="s">
        <v>789</v>
      </c>
      <c r="B445" s="107" t="s">
        <v>1647</v>
      </c>
      <c r="C445" s="111" t="s">
        <v>1648</v>
      </c>
      <c r="D445" s="112" t="n">
        <v>876600</v>
      </c>
      <c r="E445" s="113" t="n">
        <v>876502.93</v>
      </c>
      <c r="F445" s="105" t="n">
        <f aca="false">IF(D445="-",IF(E445="-","-",IF(E445&gt;0,"ОШИБКА!!!","-")),IF(E445="-",D445,IF(D445-E445&gt;0,D445-E445,IF(D445-E445&lt;0,"ОШИБКА!!!","-"))))</f>
        <v>97.0699999999488</v>
      </c>
    </row>
    <row r="446" s="92" customFormat="true" ht="12.75" hidden="false" customHeight="false" outlineLevel="0" collapsed="false">
      <c r="A446" s="110" t="s">
        <v>791</v>
      </c>
      <c r="B446" s="107" t="s">
        <v>1649</v>
      </c>
      <c r="C446" s="111" t="s">
        <v>1650</v>
      </c>
      <c r="D446" s="112" t="n">
        <v>102500</v>
      </c>
      <c r="E446" s="113" t="n">
        <v>102423.02</v>
      </c>
      <c r="F446" s="105" t="n">
        <f aca="false">IF(D446="-",IF(E446="-","-",IF(E446&gt;0,"ОШИБКА!!!","-")),IF(E446="-",D446,IF(D446-E446&gt;0,D446-E446,IF(D446-E446&lt;0,"ОШИБКА!!!","-"))))</f>
        <v>76.9799999999959</v>
      </c>
    </row>
    <row r="447" s="92" customFormat="true" ht="12.75" hidden="false" customHeight="false" outlineLevel="0" collapsed="false">
      <c r="A447" s="110" t="s">
        <v>793</v>
      </c>
      <c r="B447" s="107" t="s">
        <v>1651</v>
      </c>
      <c r="C447" s="111" t="s">
        <v>1652</v>
      </c>
      <c r="D447" s="112" t="n">
        <v>207800</v>
      </c>
      <c r="E447" s="113" t="n">
        <v>207790.07</v>
      </c>
      <c r="F447" s="105" t="n">
        <f aca="false">IF(D447="-",IF(E447="-","-",IF(E447&gt;0,"ОШИБКА!!!","-")),IF(E447="-",D447,IF(D447-E447&gt;0,D447-E447,IF(D447-E447&lt;0,"ОШИБКА!!!","-"))))</f>
        <v>9.92999999999302</v>
      </c>
    </row>
    <row r="448" s="92" customFormat="true" ht="12.75" hidden="false" customHeight="false" outlineLevel="0" collapsed="false">
      <c r="A448" s="110" t="s">
        <v>795</v>
      </c>
      <c r="B448" s="107" t="s">
        <v>1653</v>
      </c>
      <c r="C448" s="111" t="s">
        <v>1654</v>
      </c>
      <c r="D448" s="112" t="n">
        <v>67700</v>
      </c>
      <c r="E448" s="113" t="n">
        <f aca="false">E449+E451</f>
        <v>67595.2</v>
      </c>
      <c r="F448" s="105" t="n">
        <f aca="false">IF(D448="-",IF(E448="-","-",IF(E448&gt;0,"ОШИБКА!!!","-")),IF(E448="-",D448,IF(D448-E448&gt;0,D448-E448,IF(D448-E448&lt;0,"ОШИБКА!!!","-"))))</f>
        <v>104.799999999988</v>
      </c>
    </row>
    <row r="449" s="92" customFormat="true" ht="12.75" hidden="false" customHeight="false" outlineLevel="0" collapsed="false">
      <c r="A449" s="110" t="s">
        <v>797</v>
      </c>
      <c r="B449" s="107" t="s">
        <v>1655</v>
      </c>
      <c r="C449" s="111" t="s">
        <v>1656</v>
      </c>
      <c r="D449" s="112" t="n">
        <v>28100</v>
      </c>
      <c r="E449" s="113" t="n">
        <v>28015.83</v>
      </c>
      <c r="F449" s="105" t="n">
        <f aca="false">IF(D449="-",IF(E449="-","-",IF(E449&gt;0,"ОШИБКА!!!","-")),IF(E449="-",D449,IF(D449-E449&gt;0,D449-E449,IF(D449-E449&lt;0,"ОШИБКА!!!","-"))))</f>
        <v>84.1699999999983</v>
      </c>
    </row>
    <row r="450" s="92" customFormat="true" ht="12.75" hidden="false" customHeight="false" outlineLevel="0" collapsed="false">
      <c r="A450" s="110" t="s">
        <v>801</v>
      </c>
      <c r="B450" s="107" t="s">
        <v>1657</v>
      </c>
      <c r="C450" s="111" t="s">
        <v>1658</v>
      </c>
      <c r="D450" s="112" t="s">
        <v>36</v>
      </c>
      <c r="E450" s="114" t="s">
        <v>36</v>
      </c>
      <c r="F450" s="105" t="str">
        <f aca="false">IF(D450="-",IF(E450="-","-",IF(E450&gt;0,"ОШИБКА!!!","-")),IF(E450="-",D450,IF(D450-E450&gt;0,D450-E450,IF(D450-E450&lt;0,"ОШИБКА!!!","-"))))</f>
        <v>-</v>
      </c>
    </row>
    <row r="451" s="92" customFormat="true" ht="12.75" hidden="false" customHeight="false" outlineLevel="0" collapsed="false">
      <c r="A451" s="110" t="s">
        <v>803</v>
      </c>
      <c r="B451" s="107" t="s">
        <v>1659</v>
      </c>
      <c r="C451" s="111" t="s">
        <v>1660</v>
      </c>
      <c r="D451" s="112" t="n">
        <v>39600</v>
      </c>
      <c r="E451" s="113" t="n">
        <v>39579.37</v>
      </c>
      <c r="F451" s="105" t="n">
        <f aca="false">IF(D451="-",IF(E451="-","-",IF(E451&gt;0,"ОШИБКА!!!","-")),IF(E451="-",D451,IF(D451-E451&gt;0,D451-E451,IF(D451-E451&lt;0,"ОШИБКА!!!","-"))))</f>
        <v>20.6299999999974</v>
      </c>
    </row>
    <row r="452" s="92" customFormat="true" ht="12.75" hidden="false" customHeight="false" outlineLevel="0" collapsed="false">
      <c r="A452" s="110" t="s">
        <v>805</v>
      </c>
      <c r="B452" s="107" t="s">
        <v>1661</v>
      </c>
      <c r="C452" s="111" t="s">
        <v>1662</v>
      </c>
      <c r="D452" s="112" t="n">
        <v>2200</v>
      </c>
      <c r="E452" s="113" t="n">
        <v>2182.63</v>
      </c>
      <c r="F452" s="105" t="n">
        <f aca="false">IF(D452="-",IF(E452="-","-",IF(E452&gt;0,"ОШИБКА!!!","-")),IF(E452="-",D452,IF(D452-E452&gt;0,D452-E452,IF(D452-E452&lt;0,"ОШИБКА!!!","-"))))</f>
        <v>17.3699999999999</v>
      </c>
    </row>
    <row r="453" s="92" customFormat="true" ht="12.75" hidden="false" customHeight="false" outlineLevel="0" collapsed="false">
      <c r="A453" s="110" t="s">
        <v>807</v>
      </c>
      <c r="B453" s="107" t="s">
        <v>1663</v>
      </c>
      <c r="C453" s="111" t="s">
        <v>1664</v>
      </c>
      <c r="D453" s="112" t="n">
        <v>4700</v>
      </c>
      <c r="E453" s="113" t="n">
        <f aca="false">E454+E455</f>
        <v>4700</v>
      </c>
      <c r="F453" s="105" t="str">
        <f aca="false">IF(D453="-",IF(E453="-","-",IF(E453&gt;0,"ОШИБКА!!!","-")),IF(E453="-",D453,IF(D453-E453&gt;0,D453-E453,IF(D453-E453&lt;0,"ОШИБКА!!!","-"))))</f>
        <v>-</v>
      </c>
    </row>
    <row r="454" s="92" customFormat="true" ht="12.75" hidden="false" customHeight="false" outlineLevel="0" collapsed="false">
      <c r="A454" s="110" t="s">
        <v>898</v>
      </c>
      <c r="B454" s="107" t="s">
        <v>1665</v>
      </c>
      <c r="C454" s="111" t="s">
        <v>1666</v>
      </c>
      <c r="D454" s="112" t="s">
        <v>36</v>
      </c>
      <c r="E454" s="113"/>
      <c r="F454" s="105" t="str">
        <f aca="false">IF(D454="-",IF(E454="-","-",IF(E454&gt;0,"ОШИБКА!!!","-")),IF(E454="-",D454,IF(D454-E454&gt;0,D454-E454,IF(D454-E454&lt;0,"ОШИБКА!!!","-"))))</f>
        <v>-</v>
      </c>
    </row>
    <row r="455" s="92" customFormat="true" ht="12.75" hidden="false" customHeight="false" outlineLevel="0" collapsed="false">
      <c r="A455" s="110" t="s">
        <v>809</v>
      </c>
      <c r="B455" s="107" t="s">
        <v>1667</v>
      </c>
      <c r="C455" s="111" t="s">
        <v>1668</v>
      </c>
      <c r="D455" s="112" t="n">
        <v>4700</v>
      </c>
      <c r="E455" s="113" t="n">
        <v>4700</v>
      </c>
      <c r="F455" s="105" t="str">
        <f aca="false">IF(D455="-",IF(E455="-","-",IF(E455&gt;0,"ОШИБКА!!!","-")),IF(E455="-",D455,IF(D455-E455&gt;0,D455-E455,IF(D455-E455&lt;0,"ОШИБКА!!!","-"))))</f>
        <v>-</v>
      </c>
    </row>
    <row r="456" s="92" customFormat="true" ht="25.5" hidden="false" customHeight="false" outlineLevel="0" collapsed="false">
      <c r="A456" s="110" t="s">
        <v>783</v>
      </c>
      <c r="B456" s="107" t="s">
        <v>1669</v>
      </c>
      <c r="C456" s="111" t="s">
        <v>1670</v>
      </c>
      <c r="D456" s="112" t="n">
        <v>1840800</v>
      </c>
      <c r="E456" s="113" t="n">
        <f aca="false">E457</f>
        <v>7971.47</v>
      </c>
      <c r="F456" s="105" t="n">
        <f aca="false">IF(D456="-",IF(E456="-","-",IF(E456&gt;0,"ОШИБКА!!!","-")),IF(E456="-",D456,IF(D456-E456&gt;0,D456-E456,IF(D456-E456&lt;0,"ОШИБКА!!!","-"))))</f>
        <v>1832828.53</v>
      </c>
    </row>
    <row r="457" s="92" customFormat="true" ht="12.75" hidden="false" customHeight="false" outlineLevel="0" collapsed="false">
      <c r="A457" s="110" t="s">
        <v>785</v>
      </c>
      <c r="B457" s="107" t="s">
        <v>1671</v>
      </c>
      <c r="C457" s="111" t="s">
        <v>1672</v>
      </c>
      <c r="D457" s="112" t="n">
        <v>1780500</v>
      </c>
      <c r="E457" s="113" t="n">
        <f aca="false">E458</f>
        <v>7971.47</v>
      </c>
      <c r="F457" s="105" t="n">
        <f aca="false">IF(D457="-",IF(E457="-","-",IF(E457&gt;0,"ОШИБКА!!!","-")),IF(E457="-",D457,IF(D457-E457&gt;0,D457-E457,IF(D457-E457&lt;0,"ОШИБКА!!!","-"))))</f>
        <v>1772528.53</v>
      </c>
    </row>
    <row r="458" s="92" customFormat="true" ht="25.5" hidden="false" customHeight="false" outlineLevel="0" collapsed="false">
      <c r="A458" s="110" t="s">
        <v>787</v>
      </c>
      <c r="B458" s="107" t="s">
        <v>1673</v>
      </c>
      <c r="C458" s="111" t="s">
        <v>1674</v>
      </c>
      <c r="D458" s="112" t="n">
        <v>1675900</v>
      </c>
      <c r="E458" s="113" t="n">
        <f aca="false">E459+E460+E461</f>
        <v>7971.47</v>
      </c>
      <c r="F458" s="105" t="n">
        <f aca="false">IF(D458="-",IF(E458="-","-",IF(E458&gt;0,"ОШИБКА!!!","-")),IF(E458="-",D458,IF(D458-E458&gt;0,D458-E458,IF(D458-E458&lt;0,"ОШИБКА!!!","-"))))</f>
        <v>1667928.53</v>
      </c>
    </row>
    <row r="459" s="92" customFormat="true" ht="12.75" hidden="false" customHeight="false" outlineLevel="0" collapsed="false">
      <c r="A459" s="110" t="s">
        <v>789</v>
      </c>
      <c r="B459" s="107" t="s">
        <v>1675</v>
      </c>
      <c r="C459" s="111" t="s">
        <v>1676</v>
      </c>
      <c r="D459" s="112" t="n">
        <v>1256700</v>
      </c>
      <c r="E459" s="113" t="n">
        <v>2763.42</v>
      </c>
      <c r="F459" s="105" t="n">
        <f aca="false">IF(D459="-",IF(E459="-","-",IF(E459&gt;0,"ОШИБКА!!!","-")),IF(E459="-",D459,IF(D459-E459&gt;0,D459-E459,IF(D459-E459&lt;0,"ОШИБКА!!!","-"))))</f>
        <v>1253936.58</v>
      </c>
    </row>
    <row r="460" s="92" customFormat="true" ht="12.75" hidden="false" customHeight="false" outlineLevel="0" collapsed="false">
      <c r="A460" s="110" t="s">
        <v>791</v>
      </c>
      <c r="B460" s="107" t="s">
        <v>1677</v>
      </c>
      <c r="C460" s="111" t="s">
        <v>1678</v>
      </c>
      <c r="D460" s="112" t="n">
        <v>68100</v>
      </c>
      <c r="E460" s="113" t="n">
        <v>1058.8</v>
      </c>
      <c r="F460" s="105" t="n">
        <f aca="false">IF(D460="-",IF(E460="-","-",IF(E460&gt;0,"ОШИБКА!!!","-")),IF(E460="-",D460,IF(D460-E460&gt;0,D460-E460,IF(D460-E460&lt;0,"ОШИБКА!!!","-"))))</f>
        <v>67041.2</v>
      </c>
    </row>
    <row r="461" s="92" customFormat="true" ht="12.75" hidden="false" customHeight="false" outlineLevel="0" collapsed="false">
      <c r="A461" s="110" t="s">
        <v>793</v>
      </c>
      <c r="B461" s="107" t="s">
        <v>1679</v>
      </c>
      <c r="C461" s="111" t="s">
        <v>1680</v>
      </c>
      <c r="D461" s="112" t="n">
        <v>351100</v>
      </c>
      <c r="E461" s="113" t="n">
        <v>4149.25</v>
      </c>
      <c r="F461" s="105" t="n">
        <f aca="false">IF(D461="-",IF(E461="-","-",IF(E461&gt;0,"ОШИБКА!!!","-")),IF(E461="-",D461,IF(D461-E461&gt;0,D461-E461,IF(D461-E461&lt;0,"ОШИБКА!!!","-"))))</f>
        <v>346950.75</v>
      </c>
    </row>
    <row r="462" s="92" customFormat="true" ht="12.75" hidden="false" customHeight="false" outlineLevel="0" collapsed="false">
      <c r="A462" s="110" t="s">
        <v>795</v>
      </c>
      <c r="B462" s="107" t="s">
        <v>1681</v>
      </c>
      <c r="C462" s="111" t="s">
        <v>1682</v>
      </c>
      <c r="D462" s="112" t="n">
        <v>101800</v>
      </c>
      <c r="E462" s="114" t="s">
        <v>36</v>
      </c>
      <c r="F462" s="105" t="n">
        <f aca="false">IF(D462="-",IF(E462="-","-",IF(E462&gt;0,"ОШИБКА!!!","-")),IF(E462="-",D462,IF(D462-E462&gt;0,D462-E462,IF(D462-E462&lt;0,"ОШИБКА!!!","-"))))</f>
        <v>101800</v>
      </c>
    </row>
    <row r="463" s="92" customFormat="true" ht="12.75" hidden="false" customHeight="false" outlineLevel="0" collapsed="false">
      <c r="A463" s="110" t="s">
        <v>797</v>
      </c>
      <c r="B463" s="107" t="s">
        <v>1683</v>
      </c>
      <c r="C463" s="111" t="s">
        <v>1684</v>
      </c>
      <c r="D463" s="112" t="n">
        <v>44400</v>
      </c>
      <c r="E463" s="114" t="s">
        <v>36</v>
      </c>
      <c r="F463" s="105" t="n">
        <f aca="false">IF(D463="-",IF(E463="-","-",IF(E463&gt;0,"ОШИБКА!!!","-")),IF(E463="-",D463,IF(D463-E463&gt;0,D463-E463,IF(D463-E463&lt;0,"ОШИБКА!!!","-"))))</f>
        <v>44400</v>
      </c>
    </row>
    <row r="464" s="92" customFormat="true" ht="12.75" hidden="false" customHeight="false" outlineLevel="0" collapsed="false">
      <c r="A464" s="110" t="s">
        <v>801</v>
      </c>
      <c r="B464" s="107" t="s">
        <v>1685</v>
      </c>
      <c r="C464" s="111" t="s">
        <v>1686</v>
      </c>
      <c r="D464" s="112" t="n">
        <v>3000</v>
      </c>
      <c r="E464" s="114" t="s">
        <v>36</v>
      </c>
      <c r="F464" s="105" t="n">
        <f aca="false">IF(D464="-",IF(E464="-","-",IF(E464&gt;0,"ОШИБКА!!!","-")),IF(E464="-",D464,IF(D464-E464&gt;0,D464-E464,IF(D464-E464&lt;0,"ОШИБКА!!!","-"))))</f>
        <v>3000</v>
      </c>
    </row>
    <row r="465" s="92" customFormat="true" ht="12.75" hidden="false" customHeight="false" outlineLevel="0" collapsed="false">
      <c r="A465" s="110" t="s">
        <v>803</v>
      </c>
      <c r="B465" s="107" t="s">
        <v>1687</v>
      </c>
      <c r="C465" s="111" t="s">
        <v>1688</v>
      </c>
      <c r="D465" s="112" t="n">
        <v>54400</v>
      </c>
      <c r="E465" s="114" t="s">
        <v>36</v>
      </c>
      <c r="F465" s="105" t="n">
        <f aca="false">IF(D465="-",IF(E465="-","-",IF(E465&gt;0,"ОШИБКА!!!","-")),IF(E465="-",D465,IF(D465-E465&gt;0,D465-E465,IF(D465-E465&lt;0,"ОШИБКА!!!","-"))))</f>
        <v>54400</v>
      </c>
    </row>
    <row r="466" s="92" customFormat="true" ht="12.75" hidden="false" customHeight="false" outlineLevel="0" collapsed="false">
      <c r="A466" s="110" t="s">
        <v>805</v>
      </c>
      <c r="B466" s="107" t="s">
        <v>1689</v>
      </c>
      <c r="C466" s="111" t="s">
        <v>1690</v>
      </c>
      <c r="D466" s="112" t="n">
        <v>2800</v>
      </c>
      <c r="E466" s="114" t="s">
        <v>36</v>
      </c>
      <c r="F466" s="105" t="n">
        <f aca="false">IF(D466="-",IF(E466="-","-",IF(E466&gt;0,"ОШИБКА!!!","-")),IF(E466="-",D466,IF(D466-E466&gt;0,D466-E466,IF(D466-E466&lt;0,"ОШИБКА!!!","-"))))</f>
        <v>2800</v>
      </c>
    </row>
    <row r="467" s="92" customFormat="true" ht="12.75" hidden="false" customHeight="false" outlineLevel="0" collapsed="false">
      <c r="A467" s="110" t="s">
        <v>807</v>
      </c>
      <c r="B467" s="107" t="s">
        <v>1691</v>
      </c>
      <c r="C467" s="111" t="s">
        <v>1692</v>
      </c>
      <c r="D467" s="112" t="n">
        <v>60300</v>
      </c>
      <c r="E467" s="114" t="s">
        <v>36</v>
      </c>
      <c r="F467" s="105" t="n">
        <f aca="false">IF(D467="-",IF(E467="-","-",IF(E467&gt;0,"ОШИБКА!!!","-")),IF(E467="-",D467,IF(D467-E467&gt;0,D467-E467,IF(D467-E467&lt;0,"ОШИБКА!!!","-"))))</f>
        <v>60300</v>
      </c>
    </row>
    <row r="468" s="92" customFormat="true" ht="12.75" hidden="false" customHeight="false" outlineLevel="0" collapsed="false">
      <c r="A468" s="110" t="s">
        <v>898</v>
      </c>
      <c r="B468" s="107" t="s">
        <v>1693</v>
      </c>
      <c r="C468" s="111" t="s">
        <v>1694</v>
      </c>
      <c r="D468" s="112" t="n">
        <v>5000</v>
      </c>
      <c r="E468" s="114" t="s">
        <v>36</v>
      </c>
      <c r="F468" s="105" t="n">
        <f aca="false">IF(D468="-",IF(E468="-","-",IF(E468&gt;0,"ОШИБКА!!!","-")),IF(E468="-",D468,IF(D468-E468&gt;0,D468-E468,IF(D468-E468&lt;0,"ОШИБКА!!!","-"))))</f>
        <v>5000</v>
      </c>
    </row>
    <row r="469" s="92" customFormat="true" ht="12.75" hidden="false" customHeight="false" outlineLevel="0" collapsed="false">
      <c r="A469" s="110" t="s">
        <v>809</v>
      </c>
      <c r="B469" s="107" t="s">
        <v>1695</v>
      </c>
      <c r="C469" s="111" t="s">
        <v>1696</v>
      </c>
      <c r="D469" s="112" t="n">
        <v>55300</v>
      </c>
      <c r="E469" s="114" t="s">
        <v>36</v>
      </c>
      <c r="F469" s="105" t="n">
        <f aca="false">IF(D469="-",IF(E469="-","-",IF(E469&gt;0,"ОШИБКА!!!","-")),IF(E469="-",D469,IF(D469-E469&gt;0,D469-E469,IF(D469-E469&lt;0,"ОШИБКА!!!","-"))))</f>
        <v>55300</v>
      </c>
    </row>
    <row r="470" s="92" customFormat="true" ht="25.5" hidden="false" customHeight="false" outlineLevel="0" collapsed="false">
      <c r="A470" s="110" t="s">
        <v>1697</v>
      </c>
      <c r="B470" s="107" t="s">
        <v>1698</v>
      </c>
      <c r="C470" s="111" t="s">
        <v>1699</v>
      </c>
      <c r="D470" s="112" t="n">
        <v>2127300</v>
      </c>
      <c r="E470" s="114" t="s">
        <v>36</v>
      </c>
      <c r="F470" s="105" t="n">
        <f aca="false">IF(D470="-",IF(E470="-","-",IF(E470&gt;0,"ОШИБКА!!!","-")),IF(E470="-",D470,IF(D470-E470&gt;0,D470-E470,IF(D470-E470&lt;0,"ОШИБКА!!!","-"))))</f>
        <v>2127300</v>
      </c>
    </row>
    <row r="471" s="92" customFormat="true" ht="12.75" hidden="false" customHeight="false" outlineLevel="0" collapsed="false">
      <c r="A471" s="110" t="s">
        <v>1700</v>
      </c>
      <c r="B471" s="107" t="s">
        <v>1701</v>
      </c>
      <c r="C471" s="111" t="s">
        <v>1702</v>
      </c>
      <c r="D471" s="112" t="n">
        <v>2127300</v>
      </c>
      <c r="E471" s="114" t="s">
        <v>36</v>
      </c>
      <c r="F471" s="105" t="n">
        <f aca="false">IF(D471="-",IF(E471="-","-",IF(E471&gt;0,"ОШИБКА!!!","-")),IF(E471="-",D471,IF(D471-E471&gt;0,D471-E471,IF(D471-E471&lt;0,"ОШИБКА!!!","-"))))</f>
        <v>2127300</v>
      </c>
    </row>
    <row r="472" s="92" customFormat="true" ht="25.5" hidden="false" customHeight="false" outlineLevel="0" collapsed="false">
      <c r="A472" s="110" t="s">
        <v>783</v>
      </c>
      <c r="B472" s="107" t="s">
        <v>1703</v>
      </c>
      <c r="C472" s="111" t="s">
        <v>1704</v>
      </c>
      <c r="D472" s="112" t="n">
        <v>1000000</v>
      </c>
      <c r="E472" s="114" t="s">
        <v>36</v>
      </c>
      <c r="F472" s="105" t="n">
        <f aca="false">IF(D472="-",IF(E472="-","-",IF(E472&gt;0,"ОШИБКА!!!","-")),IF(E472="-",D472,IF(D472-E472&gt;0,D472-E472,IF(D472-E472&lt;0,"ОШИБКА!!!","-"))))</f>
        <v>1000000</v>
      </c>
    </row>
    <row r="473" s="92" customFormat="true" ht="12.75" hidden="false" customHeight="false" outlineLevel="0" collapsed="false">
      <c r="A473" s="110" t="s">
        <v>785</v>
      </c>
      <c r="B473" s="107" t="s">
        <v>1705</v>
      </c>
      <c r="C473" s="111" t="s">
        <v>1706</v>
      </c>
      <c r="D473" s="112" t="n">
        <v>1000000</v>
      </c>
      <c r="E473" s="114" t="s">
        <v>36</v>
      </c>
      <c r="F473" s="105" t="n">
        <f aca="false">IF(D473="-",IF(E473="-","-",IF(E473&gt;0,"ОШИБКА!!!","-")),IF(E473="-",D473,IF(D473-E473&gt;0,D473-E473,IF(D473-E473&lt;0,"ОШИБКА!!!","-"))))</f>
        <v>1000000</v>
      </c>
    </row>
    <row r="474" s="92" customFormat="true" ht="12.75" hidden="false" customHeight="false" outlineLevel="0" collapsed="false">
      <c r="A474" s="110" t="s">
        <v>805</v>
      </c>
      <c r="B474" s="107" t="s">
        <v>1707</v>
      </c>
      <c r="C474" s="111" t="s">
        <v>1708</v>
      </c>
      <c r="D474" s="112" t="n">
        <v>1000000</v>
      </c>
      <c r="E474" s="114" t="s">
        <v>36</v>
      </c>
      <c r="F474" s="105" t="n">
        <f aca="false">IF(D474="-",IF(E474="-","-",IF(E474&gt;0,"ОШИБКА!!!","-")),IF(E474="-",D474,IF(D474-E474&gt;0,D474-E474,IF(D474-E474&lt;0,"ОШИБКА!!!","-"))))</f>
        <v>1000000</v>
      </c>
    </row>
    <row r="475" s="92" customFormat="true" ht="25.5" hidden="false" customHeight="false" outlineLevel="0" collapsed="false">
      <c r="A475" s="110" t="s">
        <v>783</v>
      </c>
      <c r="B475" s="107" t="s">
        <v>1709</v>
      </c>
      <c r="C475" s="111" t="s">
        <v>1710</v>
      </c>
      <c r="D475" s="112" t="n">
        <v>1127300</v>
      </c>
      <c r="E475" s="114" t="s">
        <v>36</v>
      </c>
      <c r="F475" s="105" t="n">
        <f aca="false">IF(D475="-",IF(E475="-","-",IF(E475&gt;0,"ОШИБКА!!!","-")),IF(E475="-",D475,IF(D475-E475&gt;0,D475-E475,IF(D475-E475&lt;0,"ОШИБКА!!!","-"))))</f>
        <v>1127300</v>
      </c>
    </row>
    <row r="476" s="92" customFormat="true" ht="12.75" hidden="false" customHeight="false" outlineLevel="0" collapsed="false">
      <c r="A476" s="110" t="s">
        <v>785</v>
      </c>
      <c r="B476" s="107" t="s">
        <v>1711</v>
      </c>
      <c r="C476" s="111" t="s">
        <v>1712</v>
      </c>
      <c r="D476" s="112" t="n">
        <v>1127300</v>
      </c>
      <c r="E476" s="114" t="s">
        <v>36</v>
      </c>
      <c r="F476" s="105" t="n">
        <f aca="false">IF(D476="-",IF(E476="-","-",IF(E476&gt;0,"ОШИБКА!!!","-")),IF(E476="-",D476,IF(D476-E476&gt;0,D476-E476,IF(D476-E476&lt;0,"ОШИБКА!!!","-"))))</f>
        <v>1127300</v>
      </c>
    </row>
    <row r="477" s="92" customFormat="true" ht="12.75" hidden="false" customHeight="false" outlineLevel="0" collapsed="false">
      <c r="A477" s="110" t="s">
        <v>805</v>
      </c>
      <c r="B477" s="107" t="s">
        <v>1713</v>
      </c>
      <c r="C477" s="111" t="s">
        <v>1714</v>
      </c>
      <c r="D477" s="112" t="n">
        <v>1127300</v>
      </c>
      <c r="E477" s="114" t="s">
        <v>36</v>
      </c>
      <c r="F477" s="105" t="n">
        <f aca="false">IF(D477="-",IF(E477="-","-",IF(E477&gt;0,"ОШИБКА!!!","-")),IF(E477="-",D477,IF(D477-E477&gt;0,D477-E477,IF(D477-E477&lt;0,"ОШИБКА!!!","-"))))</f>
        <v>1127300</v>
      </c>
    </row>
    <row r="478" s="92" customFormat="true" ht="12.75" hidden="false" customHeight="false" outlineLevel="0" collapsed="false">
      <c r="A478" s="110" t="s">
        <v>1156</v>
      </c>
      <c r="B478" s="107" t="s">
        <v>1715</v>
      </c>
      <c r="C478" s="111" t="s">
        <v>1716</v>
      </c>
      <c r="D478" s="112" t="n">
        <v>163600</v>
      </c>
      <c r="E478" s="114" t="s">
        <v>36</v>
      </c>
      <c r="F478" s="105" t="n">
        <f aca="false">IF(D478="-",IF(E478="-","-",IF(E478&gt;0,"ОШИБКА!!!","-")),IF(E478="-",D478,IF(D478-E478&gt;0,D478-E478,IF(D478-E478&lt;0,"ОШИБКА!!!","-"))))</f>
        <v>163600</v>
      </c>
    </row>
    <row r="479" s="92" customFormat="true" ht="12.75" hidden="false" customHeight="false" outlineLevel="0" collapsed="false">
      <c r="A479" s="110" t="s">
        <v>1156</v>
      </c>
      <c r="B479" s="107" t="s">
        <v>1717</v>
      </c>
      <c r="C479" s="111" t="s">
        <v>1718</v>
      </c>
      <c r="D479" s="112" t="n">
        <v>163600</v>
      </c>
      <c r="E479" s="114" t="s">
        <v>36</v>
      </c>
      <c r="F479" s="105" t="n">
        <f aca="false">IF(D479="-",IF(E479="-","-",IF(E479&gt;0,"ОШИБКА!!!","-")),IF(E479="-",D479,IF(D479-E479&gt;0,D479-E479,IF(D479-E479&lt;0,"ОШИБКА!!!","-"))))</f>
        <v>163600</v>
      </c>
    </row>
    <row r="480" s="92" customFormat="true" ht="12.75" hidden="false" customHeight="false" outlineLevel="0" collapsed="false">
      <c r="A480" s="110" t="s">
        <v>1159</v>
      </c>
      <c r="B480" s="107" t="s">
        <v>1719</v>
      </c>
      <c r="C480" s="111" t="s">
        <v>1720</v>
      </c>
      <c r="D480" s="112" t="n">
        <v>163600</v>
      </c>
      <c r="E480" s="114" t="s">
        <v>36</v>
      </c>
      <c r="F480" s="105" t="n">
        <f aca="false">IF(D480="-",IF(E480="-","-",IF(E480&gt;0,"ОШИБКА!!!","-")),IF(E480="-",D480,IF(D480-E480&gt;0,D480-E480,IF(D480-E480&lt;0,"ОШИБКА!!!","-"))))</f>
        <v>163600</v>
      </c>
    </row>
    <row r="481" s="92" customFormat="true" ht="12.75" hidden="false" customHeight="false" outlineLevel="0" collapsed="false">
      <c r="A481" s="110" t="s">
        <v>805</v>
      </c>
      <c r="B481" s="107" t="s">
        <v>1721</v>
      </c>
      <c r="C481" s="111" t="s">
        <v>1722</v>
      </c>
      <c r="D481" s="112" t="n">
        <v>163600</v>
      </c>
      <c r="E481" s="114" t="s">
        <v>36</v>
      </c>
      <c r="F481" s="105" t="n">
        <f aca="false">IF(D481="-",IF(E481="-","-",IF(E481&gt;0,"ОШИБКА!!!","-")),IF(E481="-",D481,IF(D481-E481&gt;0,D481-E481,IF(D481-E481&lt;0,"ОШИБКА!!!","-"))))</f>
        <v>163600</v>
      </c>
    </row>
    <row r="482" s="92" customFormat="true" ht="12.75" hidden="false" customHeight="false" outlineLevel="0" collapsed="false">
      <c r="A482" s="110" t="s">
        <v>785</v>
      </c>
      <c r="B482" s="107" t="s">
        <v>1723</v>
      </c>
      <c r="C482" s="111" t="s">
        <v>1724</v>
      </c>
      <c r="D482" s="112" t="n">
        <v>163600</v>
      </c>
      <c r="E482" s="114" t="s">
        <v>36</v>
      </c>
      <c r="F482" s="105" t="n">
        <f aca="false">IF(D482="-",IF(E482="-","-",IF(E482&gt;0,"ОШИБКА!!!","-")),IF(E482="-",D482,IF(D482-E482&gt;0,D482-E482,IF(D482-E482&lt;0,"ОШИБКА!!!","-"))))</f>
        <v>163600</v>
      </c>
    </row>
    <row r="483" s="92" customFormat="true" ht="12.75" hidden="false" customHeight="false" outlineLevel="0" collapsed="false">
      <c r="A483" s="110" t="s">
        <v>805</v>
      </c>
      <c r="B483" s="107" t="s">
        <v>1725</v>
      </c>
      <c r="C483" s="111" t="s">
        <v>1726</v>
      </c>
      <c r="D483" s="112" t="n">
        <v>163600</v>
      </c>
      <c r="E483" s="114" t="s">
        <v>36</v>
      </c>
      <c r="F483" s="105" t="n">
        <f aca="false">IF(D483="-",IF(E483="-","-",IF(E483&gt;0,"ОШИБКА!!!","-")),IF(E483="-",D483,IF(D483-E483&gt;0,D483-E483,IF(D483-E483&lt;0,"ОШИБКА!!!","-"))))</f>
        <v>163600</v>
      </c>
    </row>
    <row r="484" s="92" customFormat="true" ht="12.75" hidden="false" customHeight="false" outlineLevel="0" collapsed="false">
      <c r="A484" s="110" t="s">
        <v>1056</v>
      </c>
      <c r="B484" s="107" t="s">
        <v>1727</v>
      </c>
      <c r="C484" s="111" t="s">
        <v>1728</v>
      </c>
      <c r="D484" s="112" t="n">
        <f aca="false">D485</f>
        <v>7530980.26</v>
      </c>
      <c r="E484" s="113" t="n">
        <f aca="false">E485</f>
        <v>1500000</v>
      </c>
      <c r="F484" s="105" t="n">
        <f aca="false">IF(D484="-",IF(E484="-","-",IF(E484&gt;0,"ОШИБКА!!!","-")),IF(E484="-",D484,IF(D484-E484&gt;0,D484-E484,IF(D484-E484&lt;0,"ОШИБКА!!!","-"))))</f>
        <v>6030980.26</v>
      </c>
    </row>
    <row r="485" s="92" customFormat="true" ht="38.25" hidden="false" customHeight="false" outlineLevel="0" collapsed="false">
      <c r="A485" s="110" t="s">
        <v>1078</v>
      </c>
      <c r="B485" s="107" t="s">
        <v>1729</v>
      </c>
      <c r="C485" s="111" t="s">
        <v>1730</v>
      </c>
      <c r="D485" s="112" t="n">
        <f aca="false">D486</f>
        <v>7530980.26</v>
      </c>
      <c r="E485" s="113" t="n">
        <f aca="false">E486</f>
        <v>1500000</v>
      </c>
      <c r="F485" s="105" t="n">
        <f aca="false">IF(D485="-",IF(E485="-","-",IF(E485&gt;0,"ОШИБКА!!!","-")),IF(E485="-",D485,IF(D485-E485&gt;0,D485-E485,IF(D485-E485&lt;0,"ОШИБКА!!!","-"))))</f>
        <v>6030980.26</v>
      </c>
    </row>
    <row r="486" s="92" customFormat="true" ht="12.75" hidden="false" customHeight="false" outlineLevel="0" collapsed="false">
      <c r="A486" s="110" t="s">
        <v>1081</v>
      </c>
      <c r="B486" s="107" t="s">
        <v>1731</v>
      </c>
      <c r="C486" s="111" t="s">
        <v>1732</v>
      </c>
      <c r="D486" s="112" t="n">
        <f aca="false">D487</f>
        <v>7530980.26</v>
      </c>
      <c r="E486" s="113" t="n">
        <f aca="false">E487</f>
        <v>1500000</v>
      </c>
      <c r="F486" s="105" t="n">
        <f aca="false">IF(D486="-",IF(E486="-","-",IF(E486&gt;0,"ОШИБКА!!!","-")),IF(E486="-",D486,IF(D486-E486&gt;0,D486-E486,IF(D486-E486&lt;0,"ОШИБКА!!!","-"))))</f>
        <v>6030980.26</v>
      </c>
    </row>
    <row r="487" s="92" customFormat="true" ht="12.75" hidden="false" customHeight="false" outlineLevel="0" collapsed="false">
      <c r="A487" s="110" t="s">
        <v>805</v>
      </c>
      <c r="B487" s="107" t="s">
        <v>1733</v>
      </c>
      <c r="C487" s="111" t="s">
        <v>1734</v>
      </c>
      <c r="D487" s="112" t="n">
        <f aca="false">D488</f>
        <v>7530980.26</v>
      </c>
      <c r="E487" s="113" t="n">
        <f aca="false">E488</f>
        <v>1500000</v>
      </c>
      <c r="F487" s="105" t="n">
        <f aca="false">IF(D487="-",IF(E487="-","-",IF(E487&gt;0,"ОШИБКА!!!","-")),IF(E487="-",D487,IF(D487-E487&gt;0,D487-E487,IF(D487-E487&lt;0,"ОШИБКА!!!","-"))))</f>
        <v>6030980.26</v>
      </c>
    </row>
    <row r="488" s="92" customFormat="true" ht="12.75" hidden="false" customHeight="false" outlineLevel="0" collapsed="false">
      <c r="A488" s="110" t="s">
        <v>785</v>
      </c>
      <c r="B488" s="107" t="s">
        <v>1735</v>
      </c>
      <c r="C488" s="111" t="s">
        <v>1736</v>
      </c>
      <c r="D488" s="112" t="n">
        <f aca="false">D489</f>
        <v>7530980.26</v>
      </c>
      <c r="E488" s="113" t="n">
        <f aca="false">E489</f>
        <v>1500000</v>
      </c>
      <c r="F488" s="105" t="n">
        <f aca="false">IF(D488="-",IF(E488="-","-",IF(E488&gt;0,"ОШИБКА!!!","-")),IF(E488="-",D488,IF(D488-E488&gt;0,D488-E488,IF(D488-E488&lt;0,"ОШИБКА!!!","-"))))</f>
        <v>6030980.26</v>
      </c>
    </row>
    <row r="489" s="92" customFormat="true" ht="12.75" hidden="false" customHeight="false" outlineLevel="0" collapsed="false">
      <c r="A489" s="110" t="s">
        <v>805</v>
      </c>
      <c r="B489" s="107" t="s">
        <v>1737</v>
      </c>
      <c r="C489" s="111" t="s">
        <v>1738</v>
      </c>
      <c r="D489" s="112" t="n">
        <v>7530980.26</v>
      </c>
      <c r="E489" s="113" t="n">
        <v>1500000</v>
      </c>
      <c r="F489" s="105" t="n">
        <f aca="false">IF(D489="-",IF(E489="-","-",IF(E489&gt;0,"ОШИБКА!!!","-")),IF(E489="-",D489,IF(D489-E489&gt;0,D489-E489,IF(D489-E489&lt;0,"ОШИБКА!!!","-"))))</f>
        <v>6030980.26</v>
      </c>
    </row>
    <row r="490" s="92" customFormat="true" ht="38.25" hidden="false" customHeight="false" outlineLevel="0" collapsed="false">
      <c r="A490" s="110" t="s">
        <v>1739</v>
      </c>
      <c r="B490" s="107" t="s">
        <v>1740</v>
      </c>
      <c r="C490" s="111" t="s">
        <v>1741</v>
      </c>
      <c r="D490" s="112" t="n">
        <v>49368400</v>
      </c>
      <c r="E490" s="113" t="n">
        <f aca="false">E491</f>
        <v>28878203.21</v>
      </c>
      <c r="F490" s="105" t="n">
        <f aca="false">IF(D490="-",IF(E490="-","-",IF(E490&gt;0,"ОШИБКА!!!","-")),IF(E490="-",D490,IF(D490-E490&gt;0,D490-E490,IF(D490-E490&lt;0,"ОШИБКА!!!","-"))))</f>
        <v>20490196.79</v>
      </c>
    </row>
    <row r="491" s="92" customFormat="true" ht="12.75" hidden="false" customHeight="false" outlineLevel="0" collapsed="false">
      <c r="A491" s="110" t="s">
        <v>1498</v>
      </c>
      <c r="B491" s="107" t="s">
        <v>1742</v>
      </c>
      <c r="C491" s="111" t="s">
        <v>1743</v>
      </c>
      <c r="D491" s="112" t="n">
        <v>49368400</v>
      </c>
      <c r="E491" s="113" t="n">
        <f aca="false">E492+E517+E540+E547+E570</f>
        <v>28878203.21</v>
      </c>
      <c r="F491" s="105" t="n">
        <f aca="false">IF(D491="-",IF(E491="-","-",IF(E491&gt;0,"ОШИБКА!!!","-")),IF(E491="-",D491,IF(D491-E491&gt;0,D491-E491,IF(D491-E491&lt;0,"ОШИБКА!!!","-"))))</f>
        <v>20490196.79</v>
      </c>
    </row>
    <row r="492" s="92" customFormat="true" ht="12.75" hidden="false" customHeight="false" outlineLevel="0" collapsed="false">
      <c r="A492" s="110" t="s">
        <v>1744</v>
      </c>
      <c r="B492" s="107" t="s">
        <v>1745</v>
      </c>
      <c r="C492" s="111" t="s">
        <v>1746</v>
      </c>
      <c r="D492" s="112" t="n">
        <v>23218400</v>
      </c>
      <c r="E492" s="113" t="n">
        <f aca="false">E493+E504</f>
        <v>15362612.68</v>
      </c>
      <c r="F492" s="105" t="n">
        <f aca="false">IF(D492="-",IF(E492="-","-",IF(E492&gt;0,"ОШИБКА!!!","-")),IF(E492="-",D492,IF(D492-E492&gt;0,D492-E492,IF(D492-E492&lt;0,"ОШИБКА!!!","-"))))</f>
        <v>7855787.32</v>
      </c>
    </row>
    <row r="493" s="92" customFormat="true" ht="12.75" hidden="false" customHeight="false" outlineLevel="0" collapsed="false">
      <c r="A493" s="110" t="s">
        <v>1255</v>
      </c>
      <c r="B493" s="107" t="s">
        <v>1747</v>
      </c>
      <c r="C493" s="111" t="s">
        <v>1748</v>
      </c>
      <c r="D493" s="112" t="n">
        <v>9150800</v>
      </c>
      <c r="E493" s="113" t="n">
        <f aca="false">E494</f>
        <v>7989035</v>
      </c>
      <c r="F493" s="105" t="n">
        <f aca="false">IF(D493="-",IF(E493="-","-",IF(E493&gt;0,"ОШИБКА!!!","-")),IF(E493="-",D493,IF(D493-E493&gt;0,D493-E493,IF(D493-E493&lt;0,"ОШИБКА!!!","-"))))</f>
        <v>1161765</v>
      </c>
    </row>
    <row r="494" s="92" customFormat="true" ht="38.25" hidden="false" customHeight="false" outlineLevel="0" collapsed="false">
      <c r="A494" s="110" t="s">
        <v>1749</v>
      </c>
      <c r="B494" s="107" t="s">
        <v>1750</v>
      </c>
      <c r="C494" s="111" t="s">
        <v>1751</v>
      </c>
      <c r="D494" s="112" t="n">
        <v>9150800</v>
      </c>
      <c r="E494" s="113" t="n">
        <f aca="false">E495</f>
        <v>7989035</v>
      </c>
      <c r="F494" s="105" t="n">
        <f aca="false">IF(D494="-",IF(E494="-","-",IF(E494&gt;0,"ОШИБКА!!!","-")),IF(E494="-",D494,IF(D494-E494&gt;0,D494-E494,IF(D494-E494&lt;0,"ОШИБКА!!!","-"))))</f>
        <v>1161765</v>
      </c>
    </row>
    <row r="495" s="92" customFormat="true" ht="25.5" hidden="false" customHeight="false" outlineLevel="0" collapsed="false">
      <c r="A495" s="110" t="s">
        <v>1106</v>
      </c>
      <c r="B495" s="107" t="s">
        <v>1752</v>
      </c>
      <c r="C495" s="111" t="s">
        <v>1753</v>
      </c>
      <c r="D495" s="112" t="n">
        <v>7989100</v>
      </c>
      <c r="E495" s="113" t="n">
        <f aca="false">E496</f>
        <v>7989035</v>
      </c>
      <c r="F495" s="105" t="n">
        <f aca="false">IF(D495="-",IF(E495="-","-",IF(E495&gt;0,"ОШИБКА!!!","-")),IF(E495="-",D495,IF(D495-E495&gt;0,D495-E495,IF(D495-E495&lt;0,"ОШИБКА!!!","-"))))</f>
        <v>65</v>
      </c>
    </row>
    <row r="496" s="92" customFormat="true" ht="12.75" hidden="false" customHeight="false" outlineLevel="0" collapsed="false">
      <c r="A496" s="110" t="s">
        <v>785</v>
      </c>
      <c r="B496" s="107" t="s">
        <v>1754</v>
      </c>
      <c r="C496" s="111" t="s">
        <v>1755</v>
      </c>
      <c r="D496" s="112" t="n">
        <v>7989100</v>
      </c>
      <c r="E496" s="113" t="n">
        <f aca="false">E497</f>
        <v>7989035</v>
      </c>
      <c r="F496" s="105" t="n">
        <f aca="false">IF(D496="-",IF(E496="-","-",IF(E496&gt;0,"ОШИБКА!!!","-")),IF(E496="-",D496,IF(D496-E496&gt;0,D496-E496,IF(D496-E496&lt;0,"ОШИБКА!!!","-"))))</f>
        <v>65</v>
      </c>
    </row>
    <row r="497" s="92" customFormat="true" ht="12.75" hidden="false" customHeight="false" outlineLevel="0" collapsed="false">
      <c r="A497" s="110" t="s">
        <v>795</v>
      </c>
      <c r="B497" s="107" t="s">
        <v>1756</v>
      </c>
      <c r="C497" s="111" t="s">
        <v>1757</v>
      </c>
      <c r="D497" s="112" t="n">
        <v>7989100</v>
      </c>
      <c r="E497" s="113" t="n">
        <f aca="false">E498</f>
        <v>7989035</v>
      </c>
      <c r="F497" s="105" t="n">
        <f aca="false">IF(D497="-",IF(E497="-","-",IF(E497&gt;0,"ОШИБКА!!!","-")),IF(E497="-",D497,IF(D497-E497&gt;0,D497-E497,IF(D497-E497&lt;0,"ОШИБКА!!!","-"))))</f>
        <v>65</v>
      </c>
    </row>
    <row r="498" s="92" customFormat="true" ht="12.75" hidden="false" customHeight="false" outlineLevel="0" collapsed="false">
      <c r="A498" s="110" t="s">
        <v>803</v>
      </c>
      <c r="B498" s="107" t="s">
        <v>1758</v>
      </c>
      <c r="C498" s="111" t="s">
        <v>1759</v>
      </c>
      <c r="D498" s="112" t="n">
        <v>7989100</v>
      </c>
      <c r="E498" s="113" t="n">
        <v>7989035</v>
      </c>
      <c r="F498" s="105" t="n">
        <f aca="false">IF(D498="-",IF(E498="-","-",IF(E498&gt;0,"ОШИБКА!!!","-")),IF(E498="-",D498,IF(D498-E498&gt;0,D498-E498,IF(D498-E498&lt;0,"ОШИБКА!!!","-"))))</f>
        <v>65</v>
      </c>
    </row>
    <row r="499" s="92" customFormat="true" ht="38.25" hidden="false" customHeight="false" outlineLevel="0" collapsed="false">
      <c r="A499" s="110" t="s">
        <v>1760</v>
      </c>
      <c r="B499" s="107" t="s">
        <v>1761</v>
      </c>
      <c r="C499" s="111" t="s">
        <v>1762</v>
      </c>
      <c r="D499" s="112" t="n">
        <v>1161700</v>
      </c>
      <c r="E499" s="114" t="s">
        <v>36</v>
      </c>
      <c r="F499" s="105" t="n">
        <f aca="false">IF(D499="-",IF(E499="-","-",IF(E499&gt;0,"ОШИБКА!!!","-")),IF(E499="-",D499,IF(D499-E499&gt;0,D499-E499,IF(D499-E499&lt;0,"ОШИБКА!!!","-"))))</f>
        <v>1161700</v>
      </c>
    </row>
    <row r="500" s="92" customFormat="true" ht="25.5" hidden="false" customHeight="false" outlineLevel="0" collapsed="false">
      <c r="A500" s="110" t="s">
        <v>1106</v>
      </c>
      <c r="B500" s="107" t="s">
        <v>1763</v>
      </c>
      <c r="C500" s="111" t="s">
        <v>1764</v>
      </c>
      <c r="D500" s="112" t="n">
        <v>1161700</v>
      </c>
      <c r="E500" s="114" t="s">
        <v>36</v>
      </c>
      <c r="F500" s="105" t="n">
        <f aca="false">IF(D500="-",IF(E500="-","-",IF(E500&gt;0,"ОШИБКА!!!","-")),IF(E500="-",D500,IF(D500-E500&gt;0,D500-E500,IF(D500-E500&lt;0,"ОШИБКА!!!","-"))))</f>
        <v>1161700</v>
      </c>
    </row>
    <row r="501" s="92" customFormat="true" ht="12.75" hidden="false" customHeight="false" outlineLevel="0" collapsed="false">
      <c r="A501" s="110" t="s">
        <v>785</v>
      </c>
      <c r="B501" s="107" t="s">
        <v>1765</v>
      </c>
      <c r="C501" s="111" t="s">
        <v>1766</v>
      </c>
      <c r="D501" s="112" t="n">
        <v>1161700</v>
      </c>
      <c r="E501" s="114" t="s">
        <v>36</v>
      </c>
      <c r="F501" s="105" t="n">
        <f aca="false">IF(D501="-",IF(E501="-","-",IF(E501&gt;0,"ОШИБКА!!!","-")),IF(E501="-",D501,IF(D501-E501&gt;0,D501-E501,IF(D501-E501&lt;0,"ОШИБКА!!!","-"))))</f>
        <v>1161700</v>
      </c>
    </row>
    <row r="502" s="92" customFormat="true" ht="12.75" hidden="false" customHeight="false" outlineLevel="0" collapsed="false">
      <c r="A502" s="110" t="s">
        <v>795</v>
      </c>
      <c r="B502" s="107" t="s">
        <v>1767</v>
      </c>
      <c r="C502" s="111" t="s">
        <v>1768</v>
      </c>
      <c r="D502" s="112" t="n">
        <v>1161700</v>
      </c>
      <c r="E502" s="114" t="s">
        <v>36</v>
      </c>
      <c r="F502" s="105" t="n">
        <f aca="false">IF(D502="-",IF(E502="-","-",IF(E502&gt;0,"ОШИБКА!!!","-")),IF(E502="-",D502,IF(D502-E502&gt;0,D502-E502,IF(D502-E502&lt;0,"ОШИБКА!!!","-"))))</f>
        <v>1161700</v>
      </c>
    </row>
    <row r="503" s="92" customFormat="true" ht="12.75" hidden="false" customHeight="false" outlineLevel="0" collapsed="false">
      <c r="A503" s="110" t="s">
        <v>803</v>
      </c>
      <c r="B503" s="107" t="s">
        <v>1769</v>
      </c>
      <c r="C503" s="111" t="s">
        <v>1770</v>
      </c>
      <c r="D503" s="112" t="n">
        <v>1161700</v>
      </c>
      <c r="E503" s="114" t="s">
        <v>36</v>
      </c>
      <c r="F503" s="105" t="n">
        <f aca="false">IF(D503="-",IF(E503="-","-",IF(E503&gt;0,"ОШИБКА!!!","-")),IF(E503="-",D503,IF(D503-E503&gt;0,D503-E503,IF(D503-E503&lt;0,"ОШИБКА!!!","-"))))</f>
        <v>1161700</v>
      </c>
    </row>
    <row r="504" s="92" customFormat="true" ht="25.5" hidden="false" customHeight="false" outlineLevel="0" collapsed="false">
      <c r="A504" s="110" t="s">
        <v>1272</v>
      </c>
      <c r="B504" s="107" t="s">
        <v>1771</v>
      </c>
      <c r="C504" s="111" t="s">
        <v>1772</v>
      </c>
      <c r="D504" s="112" t="n">
        <v>14067600</v>
      </c>
      <c r="E504" s="113" t="n">
        <f aca="false">E505</f>
        <v>7373577.68</v>
      </c>
      <c r="F504" s="105" t="n">
        <f aca="false">IF(D504="-",IF(E504="-","-",IF(E504&gt;0,"ОШИБКА!!!","-")),IF(E504="-",D504,IF(D504-E504&gt;0,D504-E504,IF(D504-E504&lt;0,"ОШИБКА!!!","-"))))</f>
        <v>6694022.32</v>
      </c>
    </row>
    <row r="505" s="92" customFormat="true" ht="51" hidden="false" customHeight="false" outlineLevel="0" collapsed="false">
      <c r="A505" s="110" t="s">
        <v>1773</v>
      </c>
      <c r="B505" s="107" t="s">
        <v>1774</v>
      </c>
      <c r="C505" s="111" t="s">
        <v>1775</v>
      </c>
      <c r="D505" s="112" t="n">
        <v>14067600</v>
      </c>
      <c r="E505" s="113" t="n">
        <f aca="false">E506</f>
        <v>7373577.68</v>
      </c>
      <c r="F505" s="105" t="n">
        <f aca="false">IF(D505="-",IF(E505="-","-",IF(E505&gt;0,"ОШИБКА!!!","-")),IF(E505="-",D505,IF(D505-E505&gt;0,D505-E505,IF(D505-E505&lt;0,"ОШИБКА!!!","-"))))</f>
        <v>6694022.32</v>
      </c>
    </row>
    <row r="506" s="92" customFormat="true" ht="51" hidden="false" customHeight="false" outlineLevel="0" collapsed="false">
      <c r="A506" s="110" t="s">
        <v>1776</v>
      </c>
      <c r="B506" s="107" t="s">
        <v>1777</v>
      </c>
      <c r="C506" s="111" t="s">
        <v>1778</v>
      </c>
      <c r="D506" s="112" t="n">
        <v>14067600</v>
      </c>
      <c r="E506" s="113" t="n">
        <f aca="false">E507+E515</f>
        <v>7373577.68</v>
      </c>
      <c r="F506" s="105" t="n">
        <f aca="false">IF(D506="-",IF(E506="-","-",IF(E506&gt;0,"ОШИБКА!!!","-")),IF(E506="-",D506,IF(D506-E506&gt;0,D506-E506,IF(D506-E506&lt;0,"ОШИБКА!!!","-"))))</f>
        <v>6694022.32</v>
      </c>
    </row>
    <row r="507" s="92" customFormat="true" ht="12.75" hidden="false" customHeight="false" outlineLevel="0" collapsed="false">
      <c r="A507" s="110" t="s">
        <v>785</v>
      </c>
      <c r="B507" s="107" t="s">
        <v>1779</v>
      </c>
      <c r="C507" s="111" t="s">
        <v>1780</v>
      </c>
      <c r="D507" s="112" t="n">
        <v>13167600</v>
      </c>
      <c r="E507" s="113" t="n">
        <f aca="false">E508+E511</f>
        <v>6961944.53</v>
      </c>
      <c r="F507" s="105" t="n">
        <f aca="false">IF(D507="-",IF(E507="-","-",IF(E507&gt;0,"ОШИБКА!!!","-")),IF(E507="-",D507,IF(D507-E507&gt;0,D507-E507,IF(D507-E507&lt;0,"ОШИБКА!!!","-"))))</f>
        <v>6205655.47</v>
      </c>
    </row>
    <row r="508" s="92" customFormat="true" ht="25.5" hidden="false" customHeight="false" outlineLevel="0" collapsed="false">
      <c r="A508" s="110" t="s">
        <v>787</v>
      </c>
      <c r="B508" s="107" t="s">
        <v>1781</v>
      </c>
      <c r="C508" s="111" t="s">
        <v>1782</v>
      </c>
      <c r="D508" s="112" t="n">
        <v>1900000</v>
      </c>
      <c r="E508" s="113" t="n">
        <f aca="false">E509+E510</f>
        <v>890382.16</v>
      </c>
      <c r="F508" s="105" t="n">
        <f aca="false">IF(D508="-",IF(E508="-","-",IF(E508&gt;0,"ОШИБКА!!!","-")),IF(E508="-",D508,IF(D508-E508&gt;0,D508-E508,IF(D508-E508&lt;0,"ОШИБКА!!!","-"))))</f>
        <v>1009617.84</v>
      </c>
    </row>
    <row r="509" s="92" customFormat="true" ht="12.75" hidden="false" customHeight="false" outlineLevel="0" collapsed="false">
      <c r="A509" s="110" t="s">
        <v>789</v>
      </c>
      <c r="B509" s="107" t="s">
        <v>1783</v>
      </c>
      <c r="C509" s="111" t="s">
        <v>1784</v>
      </c>
      <c r="D509" s="112" t="n">
        <v>1505500</v>
      </c>
      <c r="E509" s="113" t="n">
        <v>679215.41</v>
      </c>
      <c r="F509" s="105" t="n">
        <f aca="false">IF(D509="-",IF(E509="-","-",IF(E509&gt;0,"ОШИБКА!!!","-")),IF(E509="-",D509,IF(D509-E509&gt;0,D509-E509,IF(D509-E509&lt;0,"ОШИБКА!!!","-"))))</f>
        <v>826284.59</v>
      </c>
    </row>
    <row r="510" s="92" customFormat="true" ht="12.75" hidden="false" customHeight="false" outlineLevel="0" collapsed="false">
      <c r="A510" s="110" t="s">
        <v>793</v>
      </c>
      <c r="B510" s="107" t="s">
        <v>1785</v>
      </c>
      <c r="C510" s="111" t="s">
        <v>1786</v>
      </c>
      <c r="D510" s="112" t="n">
        <v>394500</v>
      </c>
      <c r="E510" s="113" t="n">
        <v>211166.75</v>
      </c>
      <c r="F510" s="105" t="n">
        <f aca="false">IF(D510="-",IF(E510="-","-",IF(E510&gt;0,"ОШИБКА!!!","-")),IF(E510="-",D510,IF(D510-E510&gt;0,D510-E510,IF(D510-E510&lt;0,"ОШИБКА!!!","-"))))</f>
        <v>183333.25</v>
      </c>
    </row>
    <row r="511" s="92" customFormat="true" ht="12.75" hidden="false" customHeight="false" outlineLevel="0" collapsed="false">
      <c r="A511" s="110" t="s">
        <v>795</v>
      </c>
      <c r="B511" s="107" t="s">
        <v>1787</v>
      </c>
      <c r="C511" s="111" t="s">
        <v>1788</v>
      </c>
      <c r="D511" s="112" t="n">
        <v>11267600</v>
      </c>
      <c r="E511" s="113" t="n">
        <f aca="false">E512+E513+E514</f>
        <v>6071562.37</v>
      </c>
      <c r="F511" s="105" t="n">
        <f aca="false">IF(D511="-",IF(E511="-","-",IF(E511&gt;0,"ОШИБКА!!!","-")),IF(E511="-",D511,IF(D511-E511&gt;0,D511-E511,IF(D511-E511&lt;0,"ОШИБКА!!!","-"))))</f>
        <v>5196037.63</v>
      </c>
    </row>
    <row r="512" s="92" customFormat="true" ht="12.75" hidden="false" customHeight="false" outlineLevel="0" collapsed="false">
      <c r="A512" s="110" t="s">
        <v>799</v>
      </c>
      <c r="B512" s="107" t="s">
        <v>1789</v>
      </c>
      <c r="C512" s="111" t="s">
        <v>1790</v>
      </c>
      <c r="D512" s="112" t="n">
        <v>11089600</v>
      </c>
      <c r="E512" s="113" t="n">
        <v>6037845.3</v>
      </c>
      <c r="F512" s="105" t="n">
        <f aca="false">IF(D512="-",IF(E512="-","-",IF(E512&gt;0,"ОШИБКА!!!","-")),IF(E512="-",D512,IF(D512-E512&gt;0,D512-E512,IF(D512-E512&lt;0,"ОШИБКА!!!","-"))))</f>
        <v>5051754.7</v>
      </c>
    </row>
    <row r="513" s="92" customFormat="true" ht="12.75" hidden="false" customHeight="false" outlineLevel="0" collapsed="false">
      <c r="A513" s="110" t="s">
        <v>801</v>
      </c>
      <c r="B513" s="107" t="s">
        <v>1791</v>
      </c>
      <c r="C513" s="111" t="s">
        <v>1792</v>
      </c>
      <c r="D513" s="112" t="n">
        <v>176000</v>
      </c>
      <c r="E513" s="113" t="n">
        <v>33717.07</v>
      </c>
      <c r="F513" s="105" t="n">
        <f aca="false">IF(D513="-",IF(E513="-","-",IF(E513&gt;0,"ОШИБКА!!!","-")),IF(E513="-",D513,IF(D513-E513&gt;0,D513-E513,IF(D513-E513&lt;0,"ОШИБКА!!!","-"))))</f>
        <v>142282.93</v>
      </c>
    </row>
    <row r="514" s="92" customFormat="true" ht="12.75" hidden="false" customHeight="false" outlineLevel="0" collapsed="false">
      <c r="A514" s="110" t="s">
        <v>803</v>
      </c>
      <c r="B514" s="107" t="s">
        <v>1793</v>
      </c>
      <c r="C514" s="111" t="s">
        <v>1794</v>
      </c>
      <c r="D514" s="112" t="n">
        <v>2000</v>
      </c>
      <c r="E514" s="113"/>
      <c r="F514" s="105" t="n">
        <f aca="false">IF(D514="-",IF(E514="-","-",IF(E514&gt;0,"ОШИБКА!!!","-")),IF(E514="-",D514,IF(D514-E514&gt;0,D514-E514,IF(D514-E514&lt;0,"ОШИБКА!!!","-"))))</f>
        <v>2000</v>
      </c>
    </row>
    <row r="515" s="92" customFormat="true" ht="12.75" hidden="false" customHeight="false" outlineLevel="0" collapsed="false">
      <c r="A515" s="110" t="s">
        <v>807</v>
      </c>
      <c r="B515" s="107" t="s">
        <v>1795</v>
      </c>
      <c r="C515" s="111" t="s">
        <v>1796</v>
      </c>
      <c r="D515" s="112" t="n">
        <v>900000</v>
      </c>
      <c r="E515" s="113" t="n">
        <f aca="false">E516</f>
        <v>411633.15</v>
      </c>
      <c r="F515" s="105" t="n">
        <f aca="false">IF(D515="-",IF(E515="-","-",IF(E515&gt;0,"ОШИБКА!!!","-")),IF(E515="-",D515,IF(D515-E515&gt;0,D515-E515,IF(D515-E515&lt;0,"ОШИБКА!!!","-"))))</f>
        <v>488366.85</v>
      </c>
    </row>
    <row r="516" s="92" customFormat="true" ht="12.75" hidden="false" customHeight="false" outlineLevel="0" collapsed="false">
      <c r="A516" s="110" t="s">
        <v>809</v>
      </c>
      <c r="B516" s="107" t="s">
        <v>1797</v>
      </c>
      <c r="C516" s="111" t="s">
        <v>1798</v>
      </c>
      <c r="D516" s="112" t="n">
        <v>900000</v>
      </c>
      <c r="E516" s="113" t="n">
        <v>411633.15</v>
      </c>
      <c r="F516" s="105" t="n">
        <f aca="false">IF(D516="-",IF(E516="-","-",IF(E516&gt;0,"ОШИБКА!!!","-")),IF(E516="-",D516,IF(D516-E516&gt;0,D516-E516,IF(D516-E516&lt;0,"ОШИБКА!!!","-"))))</f>
        <v>488366.85</v>
      </c>
    </row>
    <row r="517" s="92" customFormat="true" ht="12.75" hidden="false" customHeight="false" outlineLevel="0" collapsed="false">
      <c r="A517" s="110" t="s">
        <v>1501</v>
      </c>
      <c r="B517" s="107" t="s">
        <v>1799</v>
      </c>
      <c r="C517" s="111" t="s">
        <v>1800</v>
      </c>
      <c r="D517" s="112" t="n">
        <v>6726000</v>
      </c>
      <c r="E517" s="113" t="n">
        <f aca="false">E518+E529</f>
        <v>4799037.21</v>
      </c>
      <c r="F517" s="105" t="n">
        <f aca="false">IF(D517="-",IF(E517="-","-",IF(E517&gt;0,"ОШИБКА!!!","-")),IF(E517="-",D517,IF(D517-E517&gt;0,D517-E517,IF(D517-E517&lt;0,"ОШИБКА!!!","-"))))</f>
        <v>1926962.79</v>
      </c>
    </row>
    <row r="518" s="92" customFormat="true" ht="12.75" hidden="false" customHeight="false" outlineLevel="0" collapsed="false">
      <c r="A518" s="110" t="s">
        <v>1255</v>
      </c>
      <c r="B518" s="107" t="s">
        <v>1801</v>
      </c>
      <c r="C518" s="111" t="s">
        <v>1802</v>
      </c>
      <c r="D518" s="112" t="n">
        <v>3659800</v>
      </c>
      <c r="E518" s="113" t="n">
        <f aca="false">E519</f>
        <v>2886894.5</v>
      </c>
      <c r="F518" s="105" t="n">
        <f aca="false">IF(D518="-",IF(E518="-","-",IF(E518&gt;0,"ОШИБКА!!!","-")),IF(E518="-",D518,IF(D518-E518&gt;0,D518-E518,IF(D518-E518&lt;0,"ОШИБКА!!!","-"))))</f>
        <v>772905.5</v>
      </c>
    </row>
    <row r="519" s="92" customFormat="true" ht="38.25" hidden="false" customHeight="false" outlineLevel="0" collapsed="false">
      <c r="A519" s="110" t="s">
        <v>1749</v>
      </c>
      <c r="B519" s="107" t="s">
        <v>1803</v>
      </c>
      <c r="C519" s="111" t="s">
        <v>1804</v>
      </c>
      <c r="D519" s="112" t="n">
        <v>3659800</v>
      </c>
      <c r="E519" s="113" t="n">
        <f aca="false">E520</f>
        <v>2886894.5</v>
      </c>
      <c r="F519" s="105" t="n">
        <f aca="false">IF(D519="-",IF(E519="-","-",IF(E519&gt;0,"ОШИБКА!!!","-")),IF(E519="-",D519,IF(D519-E519&gt;0,D519-E519,IF(D519-E519&lt;0,"ОШИБКА!!!","-"))))</f>
        <v>772905.5</v>
      </c>
    </row>
    <row r="520" s="92" customFormat="true" ht="25.5" hidden="false" customHeight="false" outlineLevel="0" collapsed="false">
      <c r="A520" s="110" t="s">
        <v>1106</v>
      </c>
      <c r="B520" s="107" t="s">
        <v>1805</v>
      </c>
      <c r="C520" s="111" t="s">
        <v>1806</v>
      </c>
      <c r="D520" s="112" t="n">
        <v>2886900</v>
      </c>
      <c r="E520" s="113" t="n">
        <f aca="false">E521</f>
        <v>2886894.5</v>
      </c>
      <c r="F520" s="105" t="n">
        <f aca="false">IF(D520="-",IF(E520="-","-",IF(E520&gt;0,"ОШИБКА!!!","-")),IF(E520="-",D520,IF(D520-E520&gt;0,D520-E520,IF(D520-E520&lt;0,"ОШИБКА!!!","-"))))</f>
        <v>5.5</v>
      </c>
    </row>
    <row r="521" s="92" customFormat="true" ht="12.75" hidden="false" customHeight="false" outlineLevel="0" collapsed="false">
      <c r="A521" s="110" t="s">
        <v>785</v>
      </c>
      <c r="B521" s="107" t="s">
        <v>1807</v>
      </c>
      <c r="C521" s="111" t="s">
        <v>1808</v>
      </c>
      <c r="D521" s="112" t="n">
        <v>2886900</v>
      </c>
      <c r="E521" s="113" t="n">
        <f aca="false">E522</f>
        <v>2886894.5</v>
      </c>
      <c r="F521" s="105" t="n">
        <f aca="false">IF(D521="-",IF(E521="-","-",IF(E521&gt;0,"ОШИБКА!!!","-")),IF(E521="-",D521,IF(D521-E521&gt;0,D521-E521,IF(D521-E521&lt;0,"ОШИБКА!!!","-"))))</f>
        <v>5.5</v>
      </c>
    </row>
    <row r="522" s="92" customFormat="true" ht="12.75" hidden="false" customHeight="false" outlineLevel="0" collapsed="false">
      <c r="A522" s="110" t="s">
        <v>795</v>
      </c>
      <c r="B522" s="107" t="s">
        <v>1809</v>
      </c>
      <c r="C522" s="111" t="s">
        <v>1810</v>
      </c>
      <c r="D522" s="112" t="n">
        <v>2886900</v>
      </c>
      <c r="E522" s="113" t="n">
        <f aca="false">E523</f>
        <v>2886894.5</v>
      </c>
      <c r="F522" s="105" t="n">
        <f aca="false">IF(D522="-",IF(E522="-","-",IF(E522&gt;0,"ОШИБКА!!!","-")),IF(E522="-",D522,IF(D522-E522&gt;0,D522-E522,IF(D522-E522&lt;0,"ОШИБКА!!!","-"))))</f>
        <v>5.5</v>
      </c>
    </row>
    <row r="523" s="92" customFormat="true" ht="12.75" hidden="false" customHeight="false" outlineLevel="0" collapsed="false">
      <c r="A523" s="110" t="s">
        <v>803</v>
      </c>
      <c r="B523" s="107" t="s">
        <v>1811</v>
      </c>
      <c r="C523" s="111" t="s">
        <v>1812</v>
      </c>
      <c r="D523" s="112" t="n">
        <v>2886900</v>
      </c>
      <c r="E523" s="113" t="n">
        <v>2886894.5</v>
      </c>
      <c r="F523" s="105" t="n">
        <f aca="false">IF(D523="-",IF(E523="-","-",IF(E523&gt;0,"ОШИБКА!!!","-")),IF(E523="-",D523,IF(D523-E523&gt;0,D523-E523,IF(D523-E523&lt;0,"ОШИБКА!!!","-"))))</f>
        <v>5.5</v>
      </c>
    </row>
    <row r="524" s="92" customFormat="true" ht="38.25" hidden="false" customHeight="false" outlineLevel="0" collapsed="false">
      <c r="A524" s="110" t="s">
        <v>1760</v>
      </c>
      <c r="B524" s="107" t="s">
        <v>1813</v>
      </c>
      <c r="C524" s="111" t="s">
        <v>1814</v>
      </c>
      <c r="D524" s="112" t="n">
        <v>772900</v>
      </c>
      <c r="E524" s="114" t="s">
        <v>36</v>
      </c>
      <c r="F524" s="105" t="n">
        <f aca="false">IF(D524="-",IF(E524="-","-",IF(E524&gt;0,"ОШИБКА!!!","-")),IF(E524="-",D524,IF(D524-E524&gt;0,D524-E524,IF(D524-E524&lt;0,"ОШИБКА!!!","-"))))</f>
        <v>772900</v>
      </c>
    </row>
    <row r="525" s="92" customFormat="true" ht="25.5" hidden="false" customHeight="false" outlineLevel="0" collapsed="false">
      <c r="A525" s="110" t="s">
        <v>1106</v>
      </c>
      <c r="B525" s="107" t="s">
        <v>1815</v>
      </c>
      <c r="C525" s="111" t="s">
        <v>1816</v>
      </c>
      <c r="D525" s="112" t="n">
        <v>772900</v>
      </c>
      <c r="E525" s="114" t="s">
        <v>36</v>
      </c>
      <c r="F525" s="105" t="n">
        <f aca="false">IF(D525="-",IF(E525="-","-",IF(E525&gt;0,"ОШИБКА!!!","-")),IF(E525="-",D525,IF(D525-E525&gt;0,D525-E525,IF(D525-E525&lt;0,"ОШИБКА!!!","-"))))</f>
        <v>772900</v>
      </c>
    </row>
    <row r="526" s="92" customFormat="true" ht="12.75" hidden="false" customHeight="false" outlineLevel="0" collapsed="false">
      <c r="A526" s="110" t="s">
        <v>785</v>
      </c>
      <c r="B526" s="107" t="s">
        <v>1817</v>
      </c>
      <c r="C526" s="111" t="s">
        <v>1818</v>
      </c>
      <c r="D526" s="112" t="n">
        <v>772900</v>
      </c>
      <c r="E526" s="114" t="s">
        <v>36</v>
      </c>
      <c r="F526" s="105" t="n">
        <f aca="false">IF(D526="-",IF(E526="-","-",IF(E526&gt;0,"ОШИБКА!!!","-")),IF(E526="-",D526,IF(D526-E526&gt;0,D526-E526,IF(D526-E526&lt;0,"ОШИБКА!!!","-"))))</f>
        <v>772900</v>
      </c>
    </row>
    <row r="527" s="92" customFormat="true" ht="12.75" hidden="false" customHeight="false" outlineLevel="0" collapsed="false">
      <c r="A527" s="110" t="s">
        <v>795</v>
      </c>
      <c r="B527" s="107" t="s">
        <v>1819</v>
      </c>
      <c r="C527" s="111" t="s">
        <v>1820</v>
      </c>
      <c r="D527" s="112" t="n">
        <v>772900</v>
      </c>
      <c r="E527" s="114" t="s">
        <v>36</v>
      </c>
      <c r="F527" s="105" t="n">
        <f aca="false">IF(D527="-",IF(E527="-","-",IF(E527&gt;0,"ОШИБКА!!!","-")),IF(E527="-",D527,IF(D527-E527&gt;0,D527-E527,IF(D527-E527&lt;0,"ОШИБКА!!!","-"))))</f>
        <v>772900</v>
      </c>
    </row>
    <row r="528" s="92" customFormat="true" ht="12.75" hidden="false" customHeight="false" outlineLevel="0" collapsed="false">
      <c r="A528" s="110" t="s">
        <v>803</v>
      </c>
      <c r="B528" s="107" t="s">
        <v>1821</v>
      </c>
      <c r="C528" s="111" t="s">
        <v>1822</v>
      </c>
      <c r="D528" s="112" t="n">
        <v>772900</v>
      </c>
      <c r="E528" s="114" t="s">
        <v>36</v>
      </c>
      <c r="F528" s="105" t="n">
        <f aca="false">IF(D528="-",IF(E528="-","-",IF(E528&gt;0,"ОШИБКА!!!","-")),IF(E528="-",D528,IF(D528-E528&gt;0,D528-E528,IF(D528-E528&lt;0,"ОШИБКА!!!","-"))))</f>
        <v>772900</v>
      </c>
    </row>
    <row r="529" s="92" customFormat="true" ht="25.5" hidden="false" customHeight="false" outlineLevel="0" collapsed="false">
      <c r="A529" s="110" t="s">
        <v>1272</v>
      </c>
      <c r="B529" s="107" t="s">
        <v>1823</v>
      </c>
      <c r="C529" s="111" t="s">
        <v>1824</v>
      </c>
      <c r="D529" s="112" t="n">
        <v>3066200</v>
      </c>
      <c r="E529" s="113" t="n">
        <f aca="false">E530</f>
        <v>1912142.71</v>
      </c>
      <c r="F529" s="105" t="n">
        <f aca="false">IF(D529="-",IF(E529="-","-",IF(E529&gt;0,"ОШИБКА!!!","-")),IF(E529="-",D529,IF(D529-E529&gt;0,D529-E529,IF(D529-E529&lt;0,"ОШИБКА!!!","-"))))</f>
        <v>1154057.29</v>
      </c>
    </row>
    <row r="530" s="92" customFormat="true" ht="51" hidden="false" customHeight="false" outlineLevel="0" collapsed="false">
      <c r="A530" s="110" t="s">
        <v>1773</v>
      </c>
      <c r="B530" s="107" t="s">
        <v>1825</v>
      </c>
      <c r="C530" s="111" t="s">
        <v>1826</v>
      </c>
      <c r="D530" s="112" t="n">
        <v>3066200</v>
      </c>
      <c r="E530" s="113" t="n">
        <f aca="false">E531</f>
        <v>1912142.71</v>
      </c>
      <c r="F530" s="105" t="n">
        <f aca="false">IF(D530="-",IF(E530="-","-",IF(E530&gt;0,"ОШИБКА!!!","-")),IF(E530="-",D530,IF(D530-E530&gt;0,D530-E530,IF(D530-E530&lt;0,"ОШИБКА!!!","-"))))</f>
        <v>1154057.29</v>
      </c>
    </row>
    <row r="531" s="92" customFormat="true" ht="51" hidden="false" customHeight="false" outlineLevel="0" collapsed="false">
      <c r="A531" s="110" t="s">
        <v>1827</v>
      </c>
      <c r="B531" s="107" t="s">
        <v>1828</v>
      </c>
      <c r="C531" s="111" t="s">
        <v>1829</v>
      </c>
      <c r="D531" s="112" t="n">
        <v>3066200</v>
      </c>
      <c r="E531" s="113" t="n">
        <f aca="false">E532+E538</f>
        <v>1912142.71</v>
      </c>
      <c r="F531" s="105" t="n">
        <f aca="false">IF(D531="-",IF(E531="-","-",IF(E531&gt;0,"ОШИБКА!!!","-")),IF(E531="-",D531,IF(D531-E531&gt;0,D531-E531,IF(D531-E531&lt;0,"ОШИБКА!!!","-"))))</f>
        <v>1154057.29</v>
      </c>
    </row>
    <row r="532" s="92" customFormat="true" ht="12.75" hidden="false" customHeight="false" outlineLevel="0" collapsed="false">
      <c r="A532" s="110" t="s">
        <v>785</v>
      </c>
      <c r="B532" s="107" t="s">
        <v>1830</v>
      </c>
      <c r="C532" s="111" t="s">
        <v>1831</v>
      </c>
      <c r="D532" s="112" t="n">
        <v>2736200</v>
      </c>
      <c r="E532" s="113" t="n">
        <f aca="false">E533+E536</f>
        <v>1772474.71</v>
      </c>
      <c r="F532" s="105" t="n">
        <f aca="false">IF(D532="-",IF(E532="-","-",IF(E532&gt;0,"ОШИБКА!!!","-")),IF(E532="-",D532,IF(D532-E532&gt;0,D532-E532,IF(D532-E532&lt;0,"ОШИБКА!!!","-"))))</f>
        <v>963725.29</v>
      </c>
    </row>
    <row r="533" s="92" customFormat="true" ht="25.5" hidden="false" customHeight="false" outlineLevel="0" collapsed="false">
      <c r="A533" s="110" t="s">
        <v>787</v>
      </c>
      <c r="B533" s="107" t="s">
        <v>1832</v>
      </c>
      <c r="C533" s="111" t="s">
        <v>1833</v>
      </c>
      <c r="D533" s="112" t="n">
        <v>1618000</v>
      </c>
      <c r="E533" s="113" t="n">
        <f aca="false">E534+E535</f>
        <v>772798.12</v>
      </c>
      <c r="F533" s="105" t="n">
        <f aca="false">IF(D533="-",IF(E533="-","-",IF(E533&gt;0,"ОШИБКА!!!","-")),IF(E533="-",D533,IF(D533-E533&gt;0,D533-E533,IF(D533-E533&lt;0,"ОШИБКА!!!","-"))))</f>
        <v>845201.88</v>
      </c>
    </row>
    <row r="534" s="92" customFormat="true" ht="12.75" hidden="false" customHeight="false" outlineLevel="0" collapsed="false">
      <c r="A534" s="110" t="s">
        <v>789</v>
      </c>
      <c r="B534" s="107" t="s">
        <v>1834</v>
      </c>
      <c r="C534" s="111" t="s">
        <v>1835</v>
      </c>
      <c r="D534" s="112" t="n">
        <v>1282100</v>
      </c>
      <c r="E534" s="113" t="n">
        <v>590373.58</v>
      </c>
      <c r="F534" s="105" t="n">
        <f aca="false">IF(D534="-",IF(E534="-","-",IF(E534&gt;0,"ОШИБКА!!!","-")),IF(E534="-",D534,IF(D534-E534&gt;0,D534-E534,IF(D534-E534&lt;0,"ОШИБКА!!!","-"))))</f>
        <v>691726.42</v>
      </c>
    </row>
    <row r="535" s="92" customFormat="true" ht="12.75" hidden="false" customHeight="false" outlineLevel="0" collapsed="false">
      <c r="A535" s="110" t="s">
        <v>793</v>
      </c>
      <c r="B535" s="107" t="s">
        <v>1836</v>
      </c>
      <c r="C535" s="111" t="s">
        <v>1837</v>
      </c>
      <c r="D535" s="112" t="n">
        <v>335900</v>
      </c>
      <c r="E535" s="113" t="n">
        <v>182424.54</v>
      </c>
      <c r="F535" s="105" t="n">
        <f aca="false">IF(D535="-",IF(E535="-","-",IF(E535&gt;0,"ОШИБКА!!!","-")),IF(E535="-",D535,IF(D535-E535&gt;0,D535-E535,IF(D535-E535&lt;0,"ОШИБКА!!!","-"))))</f>
        <v>153475.46</v>
      </c>
    </row>
    <row r="536" s="92" customFormat="true" ht="12.75" hidden="false" customHeight="false" outlineLevel="0" collapsed="false">
      <c r="A536" s="110" t="s">
        <v>795</v>
      </c>
      <c r="B536" s="107" t="s">
        <v>1838</v>
      </c>
      <c r="C536" s="111" t="s">
        <v>1839</v>
      </c>
      <c r="D536" s="112" t="n">
        <v>1118200</v>
      </c>
      <c r="E536" s="113" t="n">
        <f aca="false">E537</f>
        <v>999676.59</v>
      </c>
      <c r="F536" s="105" t="n">
        <f aca="false">IF(D536="-",IF(E536="-","-",IF(E536&gt;0,"ОШИБКА!!!","-")),IF(E536="-",D536,IF(D536-E536&gt;0,D536-E536,IF(D536-E536&lt;0,"ОШИБКА!!!","-"))))</f>
        <v>118523.41</v>
      </c>
    </row>
    <row r="537" s="92" customFormat="true" ht="12.75" hidden="false" customHeight="false" outlineLevel="0" collapsed="false">
      <c r="A537" s="110" t="s">
        <v>799</v>
      </c>
      <c r="B537" s="107" t="s">
        <v>1840</v>
      </c>
      <c r="C537" s="111" t="s">
        <v>1841</v>
      </c>
      <c r="D537" s="112" t="n">
        <v>1118200</v>
      </c>
      <c r="E537" s="113" t="n">
        <v>999676.59</v>
      </c>
      <c r="F537" s="105" t="n">
        <f aca="false">IF(D537="-",IF(E537="-","-",IF(E537&gt;0,"ОШИБКА!!!","-")),IF(E537="-",D537,IF(D537-E537&gt;0,D537-E537,IF(D537-E537&lt;0,"ОШИБКА!!!","-"))))</f>
        <v>118523.41</v>
      </c>
    </row>
    <row r="538" s="92" customFormat="true" ht="12.75" hidden="false" customHeight="false" outlineLevel="0" collapsed="false">
      <c r="A538" s="110" t="s">
        <v>807</v>
      </c>
      <c r="B538" s="107" t="s">
        <v>1842</v>
      </c>
      <c r="C538" s="111" t="s">
        <v>1843</v>
      </c>
      <c r="D538" s="112" t="n">
        <v>330000</v>
      </c>
      <c r="E538" s="113" t="n">
        <f aca="false">E539</f>
        <v>139668</v>
      </c>
      <c r="F538" s="105" t="n">
        <f aca="false">IF(D538="-",IF(E538="-","-",IF(E538&gt;0,"ОШИБКА!!!","-")),IF(E538="-",D538,IF(D538-E538&gt;0,D538-E538,IF(D538-E538&lt;0,"ОШИБКА!!!","-"))))</f>
        <v>190332</v>
      </c>
    </row>
    <row r="539" s="92" customFormat="true" ht="12.75" hidden="false" customHeight="false" outlineLevel="0" collapsed="false">
      <c r="A539" s="110" t="s">
        <v>809</v>
      </c>
      <c r="B539" s="107" t="s">
        <v>1844</v>
      </c>
      <c r="C539" s="111" t="s">
        <v>1845</v>
      </c>
      <c r="D539" s="112" t="n">
        <v>330000</v>
      </c>
      <c r="E539" s="113" t="n">
        <v>139668</v>
      </c>
      <c r="F539" s="105" t="n">
        <f aca="false">IF(D539="-",IF(E539="-","-",IF(E539&gt;0,"ОШИБКА!!!","-")),IF(E539="-",D539,IF(D539-E539&gt;0,D539-E539,IF(D539-E539&lt;0,"ОШИБКА!!!","-"))))</f>
        <v>190332</v>
      </c>
    </row>
    <row r="540" s="92" customFormat="true" ht="25.5" hidden="false" customHeight="false" outlineLevel="0" collapsed="false">
      <c r="A540" s="110" t="s">
        <v>1846</v>
      </c>
      <c r="B540" s="107" t="s">
        <v>1847</v>
      </c>
      <c r="C540" s="111" t="s">
        <v>1848</v>
      </c>
      <c r="D540" s="112" t="n">
        <v>2452500</v>
      </c>
      <c r="E540" s="113" t="n">
        <f aca="false">E541</f>
        <v>1137700</v>
      </c>
      <c r="F540" s="105" t="n">
        <f aca="false">IF(D540="-",IF(E540="-","-",IF(E540&gt;0,"ОШИБКА!!!","-")),IF(E540="-",D540,IF(D540-E540&gt;0,D540-E540,IF(D540-E540&lt;0,"ОШИБКА!!!","-"))))</f>
        <v>1314800</v>
      </c>
    </row>
    <row r="541" s="92" customFormat="true" ht="25.5" hidden="false" customHeight="false" outlineLevel="0" collapsed="false">
      <c r="A541" s="110" t="s">
        <v>1272</v>
      </c>
      <c r="B541" s="107" t="s">
        <v>1849</v>
      </c>
      <c r="C541" s="111" t="s">
        <v>1850</v>
      </c>
      <c r="D541" s="112" t="n">
        <v>2452500</v>
      </c>
      <c r="E541" s="113" t="n">
        <f aca="false">E542</f>
        <v>1137700</v>
      </c>
      <c r="F541" s="105" t="n">
        <f aca="false">IF(D541="-",IF(E541="-","-",IF(E541&gt;0,"ОШИБКА!!!","-")),IF(E541="-",D541,IF(D541-E541&gt;0,D541-E541,IF(D541-E541&lt;0,"ОШИБКА!!!","-"))))</f>
        <v>1314800</v>
      </c>
    </row>
    <row r="542" s="92" customFormat="true" ht="51" hidden="false" customHeight="false" outlineLevel="0" collapsed="false">
      <c r="A542" s="110" t="s">
        <v>1773</v>
      </c>
      <c r="B542" s="107" t="s">
        <v>1851</v>
      </c>
      <c r="C542" s="111" t="s">
        <v>1852</v>
      </c>
      <c r="D542" s="112" t="n">
        <v>2452500</v>
      </c>
      <c r="E542" s="113" t="n">
        <f aca="false">E543</f>
        <v>1137700</v>
      </c>
      <c r="F542" s="105" t="n">
        <f aca="false">IF(D542="-",IF(E542="-","-",IF(E542&gt;0,"ОШИБКА!!!","-")),IF(E542="-",D542,IF(D542-E542&gt;0,D542-E542,IF(D542-E542&lt;0,"ОШИБКА!!!","-"))))</f>
        <v>1314800</v>
      </c>
    </row>
    <row r="543" s="92" customFormat="true" ht="63.75" hidden="false" customHeight="false" outlineLevel="0" collapsed="false">
      <c r="A543" s="110" t="s">
        <v>1853</v>
      </c>
      <c r="B543" s="107" t="s">
        <v>1854</v>
      </c>
      <c r="C543" s="111" t="s">
        <v>1855</v>
      </c>
      <c r="D543" s="112" t="n">
        <v>2452500</v>
      </c>
      <c r="E543" s="113" t="n">
        <f aca="false">E544</f>
        <v>1137700</v>
      </c>
      <c r="F543" s="105" t="n">
        <f aca="false">IF(D543="-",IF(E543="-","-",IF(E543&gt;0,"ОШИБКА!!!","-")),IF(E543="-",D543,IF(D543-E543&gt;0,D543-E543,IF(D543-E543&lt;0,"ОШИБКА!!!","-"))))</f>
        <v>1314800</v>
      </c>
    </row>
    <row r="544" s="92" customFormat="true" ht="12.75" hidden="false" customHeight="false" outlineLevel="0" collapsed="false">
      <c r="A544" s="110" t="s">
        <v>785</v>
      </c>
      <c r="B544" s="107" t="s">
        <v>1856</v>
      </c>
      <c r="C544" s="111" t="s">
        <v>1857</v>
      </c>
      <c r="D544" s="112" t="n">
        <v>2452500</v>
      </c>
      <c r="E544" s="113" t="n">
        <f aca="false">E545</f>
        <v>1137700</v>
      </c>
      <c r="F544" s="105" t="n">
        <f aca="false">IF(D544="-",IF(E544="-","-",IF(E544&gt;0,"ОШИБКА!!!","-")),IF(E544="-",D544,IF(D544-E544&gt;0,D544-E544,IF(D544-E544&lt;0,"ОШИБКА!!!","-"))))</f>
        <v>1314800</v>
      </c>
    </row>
    <row r="545" s="92" customFormat="true" ht="12.75" hidden="false" customHeight="false" outlineLevel="0" collapsed="false">
      <c r="A545" s="110" t="s">
        <v>795</v>
      </c>
      <c r="B545" s="107" t="s">
        <v>1858</v>
      </c>
      <c r="C545" s="111" t="s">
        <v>1859</v>
      </c>
      <c r="D545" s="112" t="n">
        <v>2452500</v>
      </c>
      <c r="E545" s="113" t="n">
        <f aca="false">E546</f>
        <v>1137700</v>
      </c>
      <c r="F545" s="105" t="n">
        <f aca="false">IF(D545="-",IF(E545="-","-",IF(E545&gt;0,"ОШИБКА!!!","-")),IF(E545="-",D545,IF(D545-E545&gt;0,D545-E545,IF(D545-E545&lt;0,"ОШИБКА!!!","-"))))</f>
        <v>1314800</v>
      </c>
    </row>
    <row r="546" s="92" customFormat="true" ht="12.75" hidden="false" customHeight="false" outlineLevel="0" collapsed="false">
      <c r="A546" s="110" t="s">
        <v>799</v>
      </c>
      <c r="B546" s="107" t="s">
        <v>1860</v>
      </c>
      <c r="C546" s="111" t="s">
        <v>1861</v>
      </c>
      <c r="D546" s="112" t="n">
        <v>2452500</v>
      </c>
      <c r="E546" s="113" t="n">
        <v>1137700</v>
      </c>
      <c r="F546" s="105" t="n">
        <f aca="false">IF(D546="-",IF(E546="-","-",IF(E546&gt;0,"ОШИБКА!!!","-")),IF(E546="-",D546,IF(D546-E546&gt;0,D546-E546,IF(D546-E546&lt;0,"ОШИБКА!!!","-"))))</f>
        <v>1314800</v>
      </c>
    </row>
    <row r="547" s="92" customFormat="true" ht="12.75" hidden="false" customHeight="false" outlineLevel="0" collapsed="false">
      <c r="A547" s="110" t="s">
        <v>1862</v>
      </c>
      <c r="B547" s="107" t="s">
        <v>1863</v>
      </c>
      <c r="C547" s="111" t="s">
        <v>1864</v>
      </c>
      <c r="D547" s="112" t="n">
        <v>16092800</v>
      </c>
      <c r="E547" s="113" t="n">
        <f aca="false">E548+E555</f>
        <v>7078068.58</v>
      </c>
      <c r="F547" s="105" t="n">
        <f aca="false">IF(D547="-",IF(E547="-","-",IF(E547&gt;0,"ОШИБКА!!!","-")),IF(E547="-",D547,IF(D547-E547&gt;0,D547-E547,IF(D547-E547&lt;0,"ОШИБКА!!!","-"))))</f>
        <v>9014731.42</v>
      </c>
    </row>
    <row r="548" s="92" customFormat="true" ht="25.5" hidden="false" customHeight="false" outlineLevel="0" collapsed="false">
      <c r="A548" s="110" t="s">
        <v>1223</v>
      </c>
      <c r="B548" s="107" t="s">
        <v>1865</v>
      </c>
      <c r="C548" s="111" t="s">
        <v>1866</v>
      </c>
      <c r="D548" s="112" t="n">
        <v>1734000</v>
      </c>
      <c r="E548" s="113" t="n">
        <f aca="false">E549</f>
        <v>675965.71</v>
      </c>
      <c r="F548" s="105" t="n">
        <f aca="false">IF(D548="-",IF(E548="-","-",IF(E548&gt;0,"ОШИБКА!!!","-")),IF(E548="-",D548,IF(D548-E548&gt;0,D548-E548,IF(D548-E548&lt;0,"ОШИБКА!!!","-"))))</f>
        <v>1058034.29</v>
      </c>
    </row>
    <row r="549" s="92" customFormat="true" ht="51" hidden="false" customHeight="false" outlineLevel="0" collapsed="false">
      <c r="A549" s="110" t="s">
        <v>1867</v>
      </c>
      <c r="B549" s="107" t="s">
        <v>1868</v>
      </c>
      <c r="C549" s="111" t="s">
        <v>1869</v>
      </c>
      <c r="D549" s="112" t="n">
        <v>1734000</v>
      </c>
      <c r="E549" s="113" t="n">
        <f aca="false">E550</f>
        <v>675965.71</v>
      </c>
      <c r="F549" s="105" t="n">
        <f aca="false">IF(D549="-",IF(E549="-","-",IF(E549&gt;0,"ОШИБКА!!!","-")),IF(E549="-",D549,IF(D549-E549&gt;0,D549-E549,IF(D549-E549&lt;0,"ОШИБКА!!!","-"))))</f>
        <v>1058034.29</v>
      </c>
    </row>
    <row r="550" s="92" customFormat="true" ht="25.5" hidden="false" customHeight="false" outlineLevel="0" collapsed="false">
      <c r="A550" s="110" t="s">
        <v>1106</v>
      </c>
      <c r="B550" s="107" t="s">
        <v>1870</v>
      </c>
      <c r="C550" s="111" t="s">
        <v>1871</v>
      </c>
      <c r="D550" s="112" t="n">
        <v>1734000</v>
      </c>
      <c r="E550" s="113" t="n">
        <f aca="false">E551</f>
        <v>675965.71</v>
      </c>
      <c r="F550" s="105" t="n">
        <f aca="false">IF(D550="-",IF(E550="-","-",IF(E550&gt;0,"ОШИБКА!!!","-")),IF(E550="-",D550,IF(D550-E550&gt;0,D550-E550,IF(D550-E550&lt;0,"ОШИБКА!!!","-"))))</f>
        <v>1058034.29</v>
      </c>
    </row>
    <row r="551" s="92" customFormat="true" ht="12.75" hidden="false" customHeight="false" outlineLevel="0" collapsed="false">
      <c r="A551" s="110" t="s">
        <v>785</v>
      </c>
      <c r="B551" s="107" t="s">
        <v>1872</v>
      </c>
      <c r="C551" s="111" t="s">
        <v>1873</v>
      </c>
      <c r="D551" s="112" t="n">
        <v>1734000</v>
      </c>
      <c r="E551" s="113" t="n">
        <f aca="false">E552</f>
        <v>675965.71</v>
      </c>
      <c r="F551" s="105" t="n">
        <f aca="false">IF(D551="-",IF(E551="-","-",IF(E551&gt;0,"ОШИБКА!!!","-")),IF(E551="-",D551,IF(D551-E551&gt;0,D551-E551,IF(D551-E551&lt;0,"ОШИБКА!!!","-"))))</f>
        <v>1058034.29</v>
      </c>
    </row>
    <row r="552" s="92" customFormat="true" ht="25.5" hidden="false" customHeight="false" outlineLevel="0" collapsed="false">
      <c r="A552" s="110" t="s">
        <v>787</v>
      </c>
      <c r="B552" s="107" t="s">
        <v>1874</v>
      </c>
      <c r="C552" s="111" t="s">
        <v>1875</v>
      </c>
      <c r="D552" s="112" t="n">
        <v>1734000</v>
      </c>
      <c r="E552" s="113" t="n">
        <f aca="false">E553+E554</f>
        <v>675965.71</v>
      </c>
      <c r="F552" s="105" t="n">
        <f aca="false">IF(D552="-",IF(E552="-","-",IF(E552&gt;0,"ОШИБКА!!!","-")),IF(E552="-",D552,IF(D552-E552&gt;0,D552-E552,IF(D552-E552&lt;0,"ОШИБКА!!!","-"))))</f>
        <v>1058034.29</v>
      </c>
    </row>
    <row r="553" s="92" customFormat="true" ht="12.75" hidden="false" customHeight="false" outlineLevel="0" collapsed="false">
      <c r="A553" s="110" t="s">
        <v>789</v>
      </c>
      <c r="B553" s="107" t="s">
        <v>1876</v>
      </c>
      <c r="C553" s="111" t="s">
        <v>1877</v>
      </c>
      <c r="D553" s="112" t="n">
        <v>1374000</v>
      </c>
      <c r="E553" s="113" t="n">
        <v>535949.55</v>
      </c>
      <c r="F553" s="105" t="n">
        <f aca="false">IF(D553="-",IF(E553="-","-",IF(E553&gt;0,"ОШИБКА!!!","-")),IF(E553="-",D553,IF(D553-E553&gt;0,D553-E553,IF(D553-E553&lt;0,"ОШИБКА!!!","-"))))</f>
        <v>838050.45</v>
      </c>
    </row>
    <row r="554" s="92" customFormat="true" ht="12.75" hidden="false" customHeight="false" outlineLevel="0" collapsed="false">
      <c r="A554" s="110" t="s">
        <v>793</v>
      </c>
      <c r="B554" s="107" t="s">
        <v>1878</v>
      </c>
      <c r="C554" s="111" t="s">
        <v>1879</v>
      </c>
      <c r="D554" s="112" t="n">
        <v>360000</v>
      </c>
      <c r="E554" s="113" t="n">
        <v>140016.16</v>
      </c>
      <c r="F554" s="105" t="n">
        <f aca="false">IF(D554="-",IF(E554="-","-",IF(E554&gt;0,"ОШИБКА!!!","-")),IF(E554="-",D554,IF(D554-E554&gt;0,D554-E554,IF(D554-E554&lt;0,"ОШИБКА!!!","-"))))</f>
        <v>219983.84</v>
      </c>
    </row>
    <row r="555" s="92" customFormat="true" ht="25.5" hidden="false" customHeight="false" outlineLevel="0" collapsed="false">
      <c r="A555" s="110" t="s">
        <v>1272</v>
      </c>
      <c r="B555" s="107" t="s">
        <v>1880</v>
      </c>
      <c r="C555" s="111" t="s">
        <v>1881</v>
      </c>
      <c r="D555" s="112" t="n">
        <v>14358800</v>
      </c>
      <c r="E555" s="113" t="n">
        <f aca="false">E556</f>
        <v>6402102.87</v>
      </c>
      <c r="F555" s="105" t="n">
        <f aca="false">IF(D555="-",IF(E555="-","-",IF(E555&gt;0,"ОШИБКА!!!","-")),IF(E555="-",D555,IF(D555-E555&gt;0,D555-E555,IF(D555-E555&lt;0,"ОШИБКА!!!","-"))))</f>
        <v>7956697.13</v>
      </c>
    </row>
    <row r="556" s="92" customFormat="true" ht="51" hidden="false" customHeight="false" outlineLevel="0" collapsed="false">
      <c r="A556" s="110" t="s">
        <v>1773</v>
      </c>
      <c r="B556" s="107" t="s">
        <v>1882</v>
      </c>
      <c r="C556" s="111" t="s">
        <v>1883</v>
      </c>
      <c r="D556" s="112" t="n">
        <v>14358800</v>
      </c>
      <c r="E556" s="113" t="n">
        <f aca="false">E557</f>
        <v>6402102.87</v>
      </c>
      <c r="F556" s="105" t="n">
        <f aca="false">IF(D556="-",IF(E556="-","-",IF(E556&gt;0,"ОШИБКА!!!","-")),IF(E556="-",D556,IF(D556-E556&gt;0,D556-E556,IF(D556-E556&lt;0,"ОШИБКА!!!","-"))))</f>
        <v>7956697.13</v>
      </c>
    </row>
    <row r="557" s="92" customFormat="true" ht="51" hidden="false" customHeight="false" outlineLevel="0" collapsed="false">
      <c r="A557" s="110" t="s">
        <v>1884</v>
      </c>
      <c r="B557" s="107" t="s">
        <v>1885</v>
      </c>
      <c r="C557" s="111" t="s">
        <v>1886</v>
      </c>
      <c r="D557" s="112" t="n">
        <v>14358800</v>
      </c>
      <c r="E557" s="113" t="n">
        <f aca="false">E558+E568</f>
        <v>6402102.87</v>
      </c>
      <c r="F557" s="105" t="n">
        <f aca="false">IF(D557="-",IF(E557="-","-",IF(E557&gt;0,"ОШИБКА!!!","-")),IF(E557="-",D557,IF(D557-E557&gt;0,D557-E557,IF(D557-E557&lt;0,"ОШИБКА!!!","-"))))</f>
        <v>7956697.13</v>
      </c>
    </row>
    <row r="558" s="92" customFormat="true" ht="12.75" hidden="false" customHeight="false" outlineLevel="0" collapsed="false">
      <c r="A558" s="110" t="s">
        <v>785</v>
      </c>
      <c r="B558" s="107" t="s">
        <v>1887</v>
      </c>
      <c r="C558" s="111" t="s">
        <v>1888</v>
      </c>
      <c r="D558" s="112" t="n">
        <v>12332000</v>
      </c>
      <c r="E558" s="113" t="n">
        <f aca="false">E559+E562+E567</f>
        <v>5550442.77</v>
      </c>
      <c r="F558" s="105" t="n">
        <f aca="false">IF(D558="-",IF(E558="-","-",IF(E558&gt;0,"ОШИБКА!!!","-")),IF(E558="-",D558,IF(D558-E558&gt;0,D558-E558,IF(D558-E558&lt;0,"ОШИБКА!!!","-"))))</f>
        <v>6781557.23</v>
      </c>
    </row>
    <row r="559" s="92" customFormat="true" ht="25.5" hidden="false" customHeight="false" outlineLevel="0" collapsed="false">
      <c r="A559" s="110" t="s">
        <v>787</v>
      </c>
      <c r="B559" s="107" t="s">
        <v>1889</v>
      </c>
      <c r="C559" s="111" t="s">
        <v>1890</v>
      </c>
      <c r="D559" s="112" t="n">
        <v>11931100</v>
      </c>
      <c r="E559" s="113" t="n">
        <f aca="false">E560+E561</f>
        <v>5339635.26</v>
      </c>
      <c r="F559" s="105" t="n">
        <f aca="false">IF(D559="-",IF(E559="-","-",IF(E559&gt;0,"ОШИБКА!!!","-")),IF(E559="-",D559,IF(D559-E559&gt;0,D559-E559,IF(D559-E559&lt;0,"ОШИБКА!!!","-"))))</f>
        <v>6591464.74</v>
      </c>
    </row>
    <row r="560" s="92" customFormat="true" ht="12.75" hidden="false" customHeight="false" outlineLevel="0" collapsed="false">
      <c r="A560" s="110" t="s">
        <v>789</v>
      </c>
      <c r="B560" s="107" t="s">
        <v>1891</v>
      </c>
      <c r="C560" s="111" t="s">
        <v>1892</v>
      </c>
      <c r="D560" s="112" t="n">
        <v>9454100</v>
      </c>
      <c r="E560" s="113" t="n">
        <v>4274147.53</v>
      </c>
      <c r="F560" s="105" t="n">
        <f aca="false">IF(D560="-",IF(E560="-","-",IF(E560&gt;0,"ОШИБКА!!!","-")),IF(E560="-",D560,IF(D560-E560&gt;0,D560-E560,IF(D560-E560&lt;0,"ОШИБКА!!!","-"))))</f>
        <v>5179952.47</v>
      </c>
    </row>
    <row r="561" s="92" customFormat="true" ht="12.75" hidden="false" customHeight="false" outlineLevel="0" collapsed="false">
      <c r="A561" s="110" t="s">
        <v>793</v>
      </c>
      <c r="B561" s="107" t="s">
        <v>1893</v>
      </c>
      <c r="C561" s="111" t="s">
        <v>1894</v>
      </c>
      <c r="D561" s="112" t="n">
        <v>2477000</v>
      </c>
      <c r="E561" s="113" t="n">
        <v>1065487.73</v>
      </c>
      <c r="F561" s="105" t="n">
        <f aca="false">IF(D561="-",IF(E561="-","-",IF(E561&gt;0,"ОШИБКА!!!","-")),IF(E561="-",D561,IF(D561-E561&gt;0,D561-E561,IF(D561-E561&lt;0,"ОШИБКА!!!","-"))))</f>
        <v>1411512.27</v>
      </c>
    </row>
    <row r="562" s="92" customFormat="true" ht="12.75" hidden="false" customHeight="false" outlineLevel="0" collapsed="false">
      <c r="A562" s="110" t="s">
        <v>795</v>
      </c>
      <c r="B562" s="107" t="s">
        <v>1895</v>
      </c>
      <c r="C562" s="111" t="s">
        <v>1896</v>
      </c>
      <c r="D562" s="112" t="n">
        <v>379900</v>
      </c>
      <c r="E562" s="113" t="n">
        <f aca="false">E563+E564+E565+E566</f>
        <v>200407.51</v>
      </c>
      <c r="F562" s="105" t="n">
        <f aca="false">IF(D562="-",IF(E562="-","-",IF(E562&gt;0,"ОШИБКА!!!","-")),IF(E562="-",D562,IF(D562-E562&gt;0,D562-E562,IF(D562-E562&lt;0,"ОШИБКА!!!","-"))))</f>
        <v>179492.49</v>
      </c>
    </row>
    <row r="563" s="92" customFormat="true" ht="12.75" hidden="false" customHeight="false" outlineLevel="0" collapsed="false">
      <c r="A563" s="110" t="s">
        <v>797</v>
      </c>
      <c r="B563" s="107" t="s">
        <v>1897</v>
      </c>
      <c r="C563" s="111" t="s">
        <v>1898</v>
      </c>
      <c r="D563" s="112" t="n">
        <v>24000</v>
      </c>
      <c r="E563" s="113" t="n">
        <v>12000</v>
      </c>
      <c r="F563" s="105" t="n">
        <f aca="false">IF(D563="-",IF(E563="-","-",IF(E563&gt;0,"ОШИБКА!!!","-")),IF(E563="-",D563,IF(D563-E563&gt;0,D563-E563,IF(D563-E563&lt;0,"ОШИБКА!!!","-"))))</f>
        <v>12000</v>
      </c>
    </row>
    <row r="564" s="92" customFormat="true" ht="12.75" hidden="false" customHeight="false" outlineLevel="0" collapsed="false">
      <c r="A564" s="110" t="s">
        <v>799</v>
      </c>
      <c r="B564" s="107" t="s">
        <v>1899</v>
      </c>
      <c r="C564" s="111" t="s">
        <v>1900</v>
      </c>
      <c r="D564" s="112" t="n">
        <v>255900</v>
      </c>
      <c r="E564" s="113" t="n">
        <v>150600</v>
      </c>
      <c r="F564" s="105" t="n">
        <f aca="false">IF(D564="-",IF(E564="-","-",IF(E564&gt;0,"ОШИБКА!!!","-")),IF(E564="-",D564,IF(D564-E564&gt;0,D564-E564,IF(D564-E564&lt;0,"ОШИБКА!!!","-"))))</f>
        <v>105300</v>
      </c>
    </row>
    <row r="565" s="92" customFormat="true" ht="12.75" hidden="false" customHeight="false" outlineLevel="0" collapsed="false">
      <c r="A565" s="110" t="s">
        <v>801</v>
      </c>
      <c r="B565" s="107" t="s">
        <v>1901</v>
      </c>
      <c r="C565" s="111" t="s">
        <v>1902</v>
      </c>
      <c r="D565" s="112" t="n">
        <v>74000</v>
      </c>
      <c r="E565" s="113" t="n">
        <v>23417.51</v>
      </c>
      <c r="F565" s="105" t="n">
        <f aca="false">IF(D565="-",IF(E565="-","-",IF(E565&gt;0,"ОШИБКА!!!","-")),IF(E565="-",D565,IF(D565-E565&gt;0,D565-E565,IF(D565-E565&lt;0,"ОШИБКА!!!","-"))))</f>
        <v>50582.49</v>
      </c>
    </row>
    <row r="566" s="92" customFormat="true" ht="12.75" hidden="false" customHeight="false" outlineLevel="0" collapsed="false">
      <c r="A566" s="110" t="s">
        <v>803</v>
      </c>
      <c r="B566" s="107" t="s">
        <v>1903</v>
      </c>
      <c r="C566" s="111" t="s">
        <v>1904</v>
      </c>
      <c r="D566" s="112" t="n">
        <v>26000</v>
      </c>
      <c r="E566" s="113" t="n">
        <v>14390</v>
      </c>
      <c r="F566" s="105" t="n">
        <f aca="false">IF(D566="-",IF(E566="-","-",IF(E566&gt;0,"ОШИБКА!!!","-")),IF(E566="-",D566,IF(D566-E566&gt;0,D566-E566,IF(D566-E566&lt;0,"ОШИБКА!!!","-"))))</f>
        <v>11610</v>
      </c>
    </row>
    <row r="567" s="92" customFormat="true" ht="12.75" hidden="false" customHeight="false" outlineLevel="0" collapsed="false">
      <c r="A567" s="110" t="s">
        <v>805</v>
      </c>
      <c r="B567" s="107" t="s">
        <v>1905</v>
      </c>
      <c r="C567" s="111" t="s">
        <v>1906</v>
      </c>
      <c r="D567" s="112" t="n">
        <v>21000</v>
      </c>
      <c r="E567" s="113" t="n">
        <v>10400</v>
      </c>
      <c r="F567" s="105" t="n">
        <f aca="false">IF(D567="-",IF(E567="-","-",IF(E567&gt;0,"ОШИБКА!!!","-")),IF(E567="-",D567,IF(D567-E567&gt;0,D567-E567,IF(D567-E567&lt;0,"ОШИБКА!!!","-"))))</f>
        <v>10600</v>
      </c>
    </row>
    <row r="568" s="92" customFormat="true" ht="12.75" hidden="false" customHeight="false" outlineLevel="0" collapsed="false">
      <c r="A568" s="110" t="s">
        <v>807</v>
      </c>
      <c r="B568" s="107" t="s">
        <v>1907</v>
      </c>
      <c r="C568" s="111" t="s">
        <v>1908</v>
      </c>
      <c r="D568" s="112" t="n">
        <v>2026800</v>
      </c>
      <c r="E568" s="113" t="n">
        <f aca="false">E569</f>
        <v>851660.1</v>
      </c>
      <c r="F568" s="105" t="n">
        <f aca="false">IF(D568="-",IF(E568="-","-",IF(E568&gt;0,"ОШИБКА!!!","-")),IF(E568="-",D568,IF(D568-E568&gt;0,D568-E568,IF(D568-E568&lt;0,"ОШИБКА!!!","-"))))</f>
        <v>1175139.9</v>
      </c>
    </row>
    <row r="569" s="92" customFormat="true" ht="12.75" hidden="false" customHeight="false" outlineLevel="0" collapsed="false">
      <c r="A569" s="110" t="s">
        <v>809</v>
      </c>
      <c r="B569" s="107" t="s">
        <v>1909</v>
      </c>
      <c r="C569" s="111" t="s">
        <v>1910</v>
      </c>
      <c r="D569" s="112" t="n">
        <v>2026800</v>
      </c>
      <c r="E569" s="113" t="n">
        <v>851660.1</v>
      </c>
      <c r="F569" s="105" t="n">
        <f aca="false">IF(D569="-",IF(E569="-","-",IF(E569&gt;0,"ОШИБКА!!!","-")),IF(E569="-",D569,IF(D569-E569&gt;0,D569-E569,IF(D569-E569&lt;0,"ОШИБКА!!!","-"))))</f>
        <v>1175139.9</v>
      </c>
    </row>
    <row r="570" s="92" customFormat="true" ht="25.5" hidden="false" customHeight="false" outlineLevel="0" collapsed="false">
      <c r="A570" s="110" t="s">
        <v>1911</v>
      </c>
      <c r="B570" s="107" t="s">
        <v>1912</v>
      </c>
      <c r="C570" s="111" t="s">
        <v>1913</v>
      </c>
      <c r="D570" s="112" t="n">
        <v>878700</v>
      </c>
      <c r="E570" s="113" t="n">
        <f aca="false">E571+E587</f>
        <v>500784.74</v>
      </c>
      <c r="F570" s="105" t="n">
        <f aca="false">IF(D570="-",IF(E570="-","-",IF(E570&gt;0,"ОШИБКА!!!","-")),IF(E570="-",D570,IF(D570-E570&gt;0,D570-E570,IF(D570-E570&lt;0,"ОШИБКА!!!","-"))))</f>
        <v>377915.26</v>
      </c>
    </row>
    <row r="571" s="92" customFormat="true" ht="12.75" hidden="false" customHeight="false" outlineLevel="0" collapsed="false">
      <c r="A571" s="110" t="s">
        <v>1255</v>
      </c>
      <c r="B571" s="107" t="s">
        <v>1914</v>
      </c>
      <c r="C571" s="111" t="s">
        <v>1915</v>
      </c>
      <c r="D571" s="112" t="n">
        <v>583300</v>
      </c>
      <c r="E571" s="113" t="n">
        <f aca="false">E572</f>
        <v>381890.5</v>
      </c>
      <c r="F571" s="105" t="n">
        <f aca="false">IF(D571="-",IF(E571="-","-",IF(E571&gt;0,"ОШИБКА!!!","-")),IF(E571="-",D571,IF(D571-E571&gt;0,D571-E571,IF(D571-E571&lt;0,"ОШИБКА!!!","-"))))</f>
        <v>201409.5</v>
      </c>
    </row>
    <row r="572" s="92" customFormat="true" ht="38.25" hidden="false" customHeight="false" outlineLevel="0" collapsed="false">
      <c r="A572" s="110" t="s">
        <v>1749</v>
      </c>
      <c r="B572" s="107" t="s">
        <v>1916</v>
      </c>
      <c r="C572" s="111" t="s">
        <v>1917</v>
      </c>
      <c r="D572" s="112" t="n">
        <v>583300</v>
      </c>
      <c r="E572" s="113" t="n">
        <f aca="false">E573</f>
        <v>381890.5</v>
      </c>
      <c r="F572" s="105" t="n">
        <f aca="false">IF(D572="-",IF(E572="-","-",IF(E572&gt;0,"ОШИБКА!!!","-")),IF(E572="-",D572,IF(D572-E572&gt;0,D572-E572,IF(D572-E572&lt;0,"ОШИБКА!!!","-"))))</f>
        <v>201409.5</v>
      </c>
    </row>
    <row r="573" s="92" customFormat="true" ht="25.5" hidden="false" customHeight="false" outlineLevel="0" collapsed="false">
      <c r="A573" s="110" t="s">
        <v>1106</v>
      </c>
      <c r="B573" s="107" t="s">
        <v>1918</v>
      </c>
      <c r="C573" s="111" t="s">
        <v>1919</v>
      </c>
      <c r="D573" s="112" t="n">
        <v>381900</v>
      </c>
      <c r="E573" s="113" t="n">
        <f aca="false">E574</f>
        <v>381890.5</v>
      </c>
      <c r="F573" s="105" t="n">
        <f aca="false">IF(D573="-",IF(E573="-","-",IF(E573&gt;0,"ОШИБКА!!!","-")),IF(E573="-",D573,IF(D573-E573&gt;0,D573-E573,IF(D573-E573&lt;0,"ОШИБКА!!!","-"))))</f>
        <v>9.5</v>
      </c>
    </row>
    <row r="574" s="92" customFormat="true" ht="12.75" hidden="false" customHeight="false" outlineLevel="0" collapsed="false">
      <c r="A574" s="110" t="s">
        <v>785</v>
      </c>
      <c r="B574" s="107" t="s">
        <v>1920</v>
      </c>
      <c r="C574" s="111" t="s">
        <v>1921</v>
      </c>
      <c r="D574" s="112" t="n">
        <v>381900</v>
      </c>
      <c r="E574" s="113" t="n">
        <f aca="false">E575</f>
        <v>381890.5</v>
      </c>
      <c r="F574" s="105" t="n">
        <f aca="false">IF(D574="-",IF(E574="-","-",IF(E574&gt;0,"ОШИБКА!!!","-")),IF(E574="-",D574,IF(D574-E574&gt;0,D574-E574,IF(D574-E574&lt;0,"ОШИБКА!!!","-"))))</f>
        <v>9.5</v>
      </c>
    </row>
    <row r="575" s="92" customFormat="true" ht="12.75" hidden="false" customHeight="false" outlineLevel="0" collapsed="false">
      <c r="A575" s="110" t="s">
        <v>795</v>
      </c>
      <c r="B575" s="107" t="s">
        <v>1922</v>
      </c>
      <c r="C575" s="111" t="s">
        <v>1923</v>
      </c>
      <c r="D575" s="112" t="n">
        <v>381900</v>
      </c>
      <c r="E575" s="113" t="n">
        <f aca="false">E576</f>
        <v>381890.5</v>
      </c>
      <c r="F575" s="105" t="n">
        <f aca="false">IF(D575="-",IF(E575="-","-",IF(E575&gt;0,"ОШИБКА!!!","-")),IF(E575="-",D575,IF(D575-E575&gt;0,D575-E575,IF(D575-E575&lt;0,"ОШИБКА!!!","-"))))</f>
        <v>9.5</v>
      </c>
    </row>
    <row r="576" s="92" customFormat="true" ht="12.75" hidden="false" customHeight="false" outlineLevel="0" collapsed="false">
      <c r="A576" s="110" t="s">
        <v>803</v>
      </c>
      <c r="B576" s="107" t="s">
        <v>1924</v>
      </c>
      <c r="C576" s="111" t="s">
        <v>1925</v>
      </c>
      <c r="D576" s="112" t="n">
        <v>381900</v>
      </c>
      <c r="E576" s="113" t="n">
        <v>381890.5</v>
      </c>
      <c r="F576" s="105" t="n">
        <f aca="false">IF(D576="-",IF(E576="-","-",IF(E576&gt;0,"ОШИБКА!!!","-")),IF(E576="-",D576,IF(D576-E576&gt;0,D576-E576,IF(D576-E576&lt;0,"ОШИБКА!!!","-"))))</f>
        <v>9.5</v>
      </c>
    </row>
    <row r="577" s="92" customFormat="true" ht="25.5" hidden="false" customHeight="false" outlineLevel="0" collapsed="false">
      <c r="A577" s="110" t="s">
        <v>1926</v>
      </c>
      <c r="B577" s="107" t="s">
        <v>1927</v>
      </c>
      <c r="C577" s="111" t="s">
        <v>1928</v>
      </c>
      <c r="D577" s="112" t="n">
        <v>191800</v>
      </c>
      <c r="E577" s="114" t="s">
        <v>36</v>
      </c>
      <c r="F577" s="105" t="n">
        <f aca="false">IF(D577="-",IF(E577="-","-",IF(E577&gt;0,"ОШИБКА!!!","-")),IF(E577="-",D577,IF(D577-E577&gt;0,D577-E577,IF(D577-E577&lt;0,"ОШИБКА!!!","-"))))</f>
        <v>191800</v>
      </c>
    </row>
    <row r="578" s="92" customFormat="true" ht="25.5" hidden="false" customHeight="false" outlineLevel="0" collapsed="false">
      <c r="A578" s="110" t="s">
        <v>1106</v>
      </c>
      <c r="B578" s="107" t="s">
        <v>1929</v>
      </c>
      <c r="C578" s="111" t="s">
        <v>1930</v>
      </c>
      <c r="D578" s="112" t="n">
        <v>191800</v>
      </c>
      <c r="E578" s="114" t="s">
        <v>36</v>
      </c>
      <c r="F578" s="105" t="n">
        <f aca="false">IF(D578="-",IF(E578="-","-",IF(E578&gt;0,"ОШИБКА!!!","-")),IF(E578="-",D578,IF(D578-E578&gt;0,D578-E578,IF(D578-E578&lt;0,"ОШИБКА!!!","-"))))</f>
        <v>191800</v>
      </c>
    </row>
    <row r="579" s="92" customFormat="true" ht="12.75" hidden="false" customHeight="false" outlineLevel="0" collapsed="false">
      <c r="A579" s="110" t="s">
        <v>785</v>
      </c>
      <c r="B579" s="107" t="s">
        <v>1931</v>
      </c>
      <c r="C579" s="111" t="s">
        <v>1932</v>
      </c>
      <c r="D579" s="112" t="n">
        <v>191800</v>
      </c>
      <c r="E579" s="114" t="s">
        <v>36</v>
      </c>
      <c r="F579" s="105" t="n">
        <f aca="false">IF(D579="-",IF(E579="-","-",IF(E579&gt;0,"ОШИБКА!!!","-")),IF(E579="-",D579,IF(D579-E579&gt;0,D579-E579,IF(D579-E579&lt;0,"ОШИБКА!!!","-"))))</f>
        <v>191800</v>
      </c>
    </row>
    <row r="580" s="92" customFormat="true" ht="12.75" hidden="false" customHeight="false" outlineLevel="0" collapsed="false">
      <c r="A580" s="110" t="s">
        <v>795</v>
      </c>
      <c r="B580" s="107" t="s">
        <v>1933</v>
      </c>
      <c r="C580" s="111" t="s">
        <v>1934</v>
      </c>
      <c r="D580" s="112" t="n">
        <v>191800</v>
      </c>
      <c r="E580" s="114" t="s">
        <v>36</v>
      </c>
      <c r="F580" s="105" t="n">
        <f aca="false">IF(D580="-",IF(E580="-","-",IF(E580&gt;0,"ОШИБКА!!!","-")),IF(E580="-",D580,IF(D580-E580&gt;0,D580-E580,IF(D580-E580&lt;0,"ОШИБКА!!!","-"))))</f>
        <v>191800</v>
      </c>
    </row>
    <row r="581" s="92" customFormat="true" ht="12.75" hidden="false" customHeight="false" outlineLevel="0" collapsed="false">
      <c r="A581" s="110" t="s">
        <v>803</v>
      </c>
      <c r="B581" s="107" t="s">
        <v>1935</v>
      </c>
      <c r="C581" s="111" t="s">
        <v>1936</v>
      </c>
      <c r="D581" s="112" t="n">
        <v>191800</v>
      </c>
      <c r="E581" s="114" t="s">
        <v>36</v>
      </c>
      <c r="F581" s="105" t="n">
        <f aca="false">IF(D581="-",IF(E581="-","-",IF(E581&gt;0,"ОШИБКА!!!","-")),IF(E581="-",D581,IF(D581-E581&gt;0,D581-E581,IF(D581-E581&lt;0,"ОШИБКА!!!","-"))))</f>
        <v>191800</v>
      </c>
    </row>
    <row r="582" s="92" customFormat="true" ht="38.25" hidden="false" customHeight="false" outlineLevel="0" collapsed="false">
      <c r="A582" s="110" t="s">
        <v>1760</v>
      </c>
      <c r="B582" s="107" t="s">
        <v>1937</v>
      </c>
      <c r="C582" s="111" t="s">
        <v>1938</v>
      </c>
      <c r="D582" s="112" t="n">
        <v>9600</v>
      </c>
      <c r="E582" s="114" t="s">
        <v>36</v>
      </c>
      <c r="F582" s="105" t="n">
        <f aca="false">IF(D582="-",IF(E582="-","-",IF(E582&gt;0,"ОШИБКА!!!","-")),IF(E582="-",D582,IF(D582-E582&gt;0,D582-E582,IF(D582-E582&lt;0,"ОШИБКА!!!","-"))))</f>
        <v>9600</v>
      </c>
    </row>
    <row r="583" s="92" customFormat="true" ht="25.5" hidden="false" customHeight="false" outlineLevel="0" collapsed="false">
      <c r="A583" s="110" t="s">
        <v>1106</v>
      </c>
      <c r="B583" s="107" t="s">
        <v>1939</v>
      </c>
      <c r="C583" s="111" t="s">
        <v>1940</v>
      </c>
      <c r="D583" s="112" t="n">
        <v>9600</v>
      </c>
      <c r="E583" s="114" t="s">
        <v>36</v>
      </c>
      <c r="F583" s="105" t="n">
        <f aca="false">IF(D583="-",IF(E583="-","-",IF(E583&gt;0,"ОШИБКА!!!","-")),IF(E583="-",D583,IF(D583-E583&gt;0,D583-E583,IF(D583-E583&lt;0,"ОШИБКА!!!","-"))))</f>
        <v>9600</v>
      </c>
    </row>
    <row r="584" s="92" customFormat="true" ht="12.75" hidden="false" customHeight="false" outlineLevel="0" collapsed="false">
      <c r="A584" s="110" t="s">
        <v>785</v>
      </c>
      <c r="B584" s="107" t="s">
        <v>1941</v>
      </c>
      <c r="C584" s="111" t="s">
        <v>1942</v>
      </c>
      <c r="D584" s="112" t="n">
        <v>9600</v>
      </c>
      <c r="E584" s="114" t="s">
        <v>36</v>
      </c>
      <c r="F584" s="105" t="n">
        <f aca="false">IF(D584="-",IF(E584="-","-",IF(E584&gt;0,"ОШИБКА!!!","-")),IF(E584="-",D584,IF(D584-E584&gt;0,D584-E584,IF(D584-E584&lt;0,"ОШИБКА!!!","-"))))</f>
        <v>9600</v>
      </c>
    </row>
    <row r="585" s="92" customFormat="true" ht="12.75" hidden="false" customHeight="false" outlineLevel="0" collapsed="false">
      <c r="A585" s="110" t="s">
        <v>795</v>
      </c>
      <c r="B585" s="107" t="s">
        <v>1943</v>
      </c>
      <c r="C585" s="111" t="s">
        <v>1944</v>
      </c>
      <c r="D585" s="112" t="n">
        <v>9600</v>
      </c>
      <c r="E585" s="114" t="s">
        <v>36</v>
      </c>
      <c r="F585" s="105" t="n">
        <f aca="false">IF(D585="-",IF(E585="-","-",IF(E585&gt;0,"ОШИБКА!!!","-")),IF(E585="-",D585,IF(D585-E585&gt;0,D585-E585,IF(D585-E585&lt;0,"ОШИБКА!!!","-"))))</f>
        <v>9600</v>
      </c>
    </row>
    <row r="586" s="92" customFormat="true" ht="12.75" hidden="false" customHeight="false" outlineLevel="0" collapsed="false">
      <c r="A586" s="110" t="s">
        <v>803</v>
      </c>
      <c r="B586" s="107" t="s">
        <v>1945</v>
      </c>
      <c r="C586" s="111" t="s">
        <v>1946</v>
      </c>
      <c r="D586" s="112" t="n">
        <v>9600</v>
      </c>
      <c r="E586" s="114" t="s">
        <v>36</v>
      </c>
      <c r="F586" s="105" t="n">
        <f aca="false">IF(D586="-",IF(E586="-","-",IF(E586&gt;0,"ОШИБКА!!!","-")),IF(E586="-",D586,IF(D586-E586&gt;0,D586-E586,IF(D586-E586&lt;0,"ОШИБКА!!!","-"))))</f>
        <v>9600</v>
      </c>
    </row>
    <row r="587" s="92" customFormat="true" ht="25.5" hidden="false" customHeight="false" outlineLevel="0" collapsed="false">
      <c r="A587" s="110" t="s">
        <v>1272</v>
      </c>
      <c r="B587" s="107" t="s">
        <v>1947</v>
      </c>
      <c r="C587" s="111" t="s">
        <v>1948</v>
      </c>
      <c r="D587" s="112" t="n">
        <v>295400</v>
      </c>
      <c r="E587" s="113" t="n">
        <f aca="false">E588</f>
        <v>118894.24</v>
      </c>
      <c r="F587" s="105" t="n">
        <f aca="false">IF(D587="-",IF(E587="-","-",IF(E587&gt;0,"ОШИБКА!!!","-")),IF(E587="-",D587,IF(D587-E587&gt;0,D587-E587,IF(D587-E587&lt;0,"ОШИБКА!!!","-"))))</f>
        <v>176505.76</v>
      </c>
    </row>
    <row r="588" s="92" customFormat="true" ht="51" hidden="false" customHeight="false" outlineLevel="0" collapsed="false">
      <c r="A588" s="110" t="s">
        <v>1773</v>
      </c>
      <c r="B588" s="107" t="s">
        <v>1949</v>
      </c>
      <c r="C588" s="111" t="s">
        <v>1950</v>
      </c>
      <c r="D588" s="112" t="n">
        <v>295400</v>
      </c>
      <c r="E588" s="113" t="n">
        <f aca="false">E589</f>
        <v>118894.24</v>
      </c>
      <c r="F588" s="105" t="n">
        <f aca="false">IF(D588="-",IF(E588="-","-",IF(E588&gt;0,"ОШИБКА!!!","-")),IF(E588="-",D588,IF(D588-E588&gt;0,D588-E588,IF(D588-E588&lt;0,"ОШИБКА!!!","-"))))</f>
        <v>176505.76</v>
      </c>
    </row>
    <row r="589" s="92" customFormat="true" ht="51" hidden="false" customHeight="false" outlineLevel="0" collapsed="false">
      <c r="A589" s="110" t="s">
        <v>1951</v>
      </c>
      <c r="B589" s="107" t="s">
        <v>1952</v>
      </c>
      <c r="C589" s="111" t="s">
        <v>1953</v>
      </c>
      <c r="D589" s="112" t="n">
        <v>295400</v>
      </c>
      <c r="E589" s="113" t="n">
        <f aca="false">E590+E597</f>
        <v>118894.24</v>
      </c>
      <c r="F589" s="105" t="n">
        <f aca="false">IF(D589="-",IF(E589="-","-",IF(E589&gt;0,"ОШИБКА!!!","-")),IF(E589="-",D589,IF(D589-E589&gt;0,D589-E589,IF(D589-E589&lt;0,"ОШИБКА!!!","-"))))</f>
        <v>176505.76</v>
      </c>
    </row>
    <row r="590" s="92" customFormat="true" ht="12.75" hidden="false" customHeight="false" outlineLevel="0" collapsed="false">
      <c r="A590" s="110" t="s">
        <v>785</v>
      </c>
      <c r="B590" s="107" t="s">
        <v>1954</v>
      </c>
      <c r="C590" s="111" t="s">
        <v>1955</v>
      </c>
      <c r="D590" s="112" t="n">
        <v>291400</v>
      </c>
      <c r="E590" s="113" t="n">
        <f aca="false">E591+E594</f>
        <v>117894.24</v>
      </c>
      <c r="F590" s="105" t="n">
        <f aca="false">IF(D590="-",IF(E590="-","-",IF(E590&gt;0,"ОШИБКА!!!","-")),IF(E590="-",D590,IF(D590-E590&gt;0,D590-E590,IF(D590-E590&lt;0,"ОШИБКА!!!","-"))))</f>
        <v>173505.76</v>
      </c>
    </row>
    <row r="591" s="92" customFormat="true" ht="25.5" hidden="false" customHeight="false" outlineLevel="0" collapsed="false">
      <c r="A591" s="110" t="s">
        <v>787</v>
      </c>
      <c r="B591" s="107" t="s">
        <v>1956</v>
      </c>
      <c r="C591" s="111" t="s">
        <v>1957</v>
      </c>
      <c r="D591" s="112" t="n">
        <v>212000</v>
      </c>
      <c r="E591" s="113" t="n">
        <f aca="false">E592+E593</f>
        <v>82472.67</v>
      </c>
      <c r="F591" s="105" t="n">
        <f aca="false">IF(D591="-",IF(E591="-","-",IF(E591&gt;0,"ОШИБКА!!!","-")),IF(E591="-",D591,IF(D591-E591&gt;0,D591-E591,IF(D591-E591&lt;0,"ОШИБКА!!!","-"))))</f>
        <v>129527.33</v>
      </c>
    </row>
    <row r="592" s="92" customFormat="true" ht="12.75" hidden="false" customHeight="false" outlineLevel="0" collapsed="false">
      <c r="A592" s="110" t="s">
        <v>789</v>
      </c>
      <c r="B592" s="107" t="s">
        <v>1958</v>
      </c>
      <c r="C592" s="111" t="s">
        <v>1959</v>
      </c>
      <c r="D592" s="112" t="n">
        <v>168000</v>
      </c>
      <c r="E592" s="113" t="n">
        <v>65405.45</v>
      </c>
      <c r="F592" s="105" t="n">
        <f aca="false">IF(D592="-",IF(E592="-","-",IF(E592&gt;0,"ОШИБКА!!!","-")),IF(E592="-",D592,IF(D592-E592&gt;0,D592-E592,IF(D592-E592&lt;0,"ОШИБКА!!!","-"))))</f>
        <v>102594.55</v>
      </c>
    </row>
    <row r="593" s="92" customFormat="true" ht="12.75" hidden="false" customHeight="false" outlineLevel="0" collapsed="false">
      <c r="A593" s="110" t="s">
        <v>793</v>
      </c>
      <c r="B593" s="107" t="s">
        <v>1960</v>
      </c>
      <c r="C593" s="111" t="s">
        <v>1961</v>
      </c>
      <c r="D593" s="112" t="n">
        <v>44000</v>
      </c>
      <c r="E593" s="113" t="n">
        <v>17067.22</v>
      </c>
      <c r="F593" s="105" t="n">
        <f aca="false">IF(D593="-",IF(E593="-","-",IF(E593&gt;0,"ОШИБКА!!!","-")),IF(E593="-",D593,IF(D593-E593&gt;0,D593-E593,IF(D593-E593&lt;0,"ОШИБКА!!!","-"))))</f>
        <v>26932.78</v>
      </c>
    </row>
    <row r="594" s="92" customFormat="true" ht="12.75" hidden="false" customHeight="false" outlineLevel="0" collapsed="false">
      <c r="A594" s="110" t="s">
        <v>795</v>
      </c>
      <c r="B594" s="107" t="s">
        <v>1962</v>
      </c>
      <c r="C594" s="111" t="s">
        <v>1963</v>
      </c>
      <c r="D594" s="112" t="n">
        <v>79400</v>
      </c>
      <c r="E594" s="113" t="n">
        <f aca="false">E595+E596</f>
        <v>35421.57</v>
      </c>
      <c r="F594" s="105" t="n">
        <f aca="false">IF(D594="-",IF(E594="-","-",IF(E594&gt;0,"ОШИБКА!!!","-")),IF(E594="-",D594,IF(D594-E594&gt;0,D594-E594,IF(D594-E594&lt;0,"ОШИБКА!!!","-"))))</f>
        <v>43978.43</v>
      </c>
    </row>
    <row r="595" s="92" customFormat="true" ht="12.75" hidden="false" customHeight="false" outlineLevel="0" collapsed="false">
      <c r="A595" s="110" t="s">
        <v>799</v>
      </c>
      <c r="B595" s="107" t="s">
        <v>1964</v>
      </c>
      <c r="C595" s="111" t="s">
        <v>1965</v>
      </c>
      <c r="D595" s="112" t="n">
        <v>67100</v>
      </c>
      <c r="E595" s="113" t="n">
        <v>34421.57</v>
      </c>
      <c r="F595" s="105" t="n">
        <f aca="false">IF(D595="-",IF(E595="-","-",IF(E595&gt;0,"ОШИБКА!!!","-")),IF(E595="-",D595,IF(D595-E595&gt;0,D595-E595,IF(D595-E595&lt;0,"ОШИБКА!!!","-"))))</f>
        <v>32678.43</v>
      </c>
    </row>
    <row r="596" s="92" customFormat="true" ht="12.75" hidden="false" customHeight="false" outlineLevel="0" collapsed="false">
      <c r="A596" s="110" t="s">
        <v>801</v>
      </c>
      <c r="B596" s="107" t="s">
        <v>1966</v>
      </c>
      <c r="C596" s="111" t="s">
        <v>1967</v>
      </c>
      <c r="D596" s="112" t="n">
        <v>12300</v>
      </c>
      <c r="E596" s="113" t="n">
        <v>1000</v>
      </c>
      <c r="F596" s="105" t="n">
        <f aca="false">IF(D596="-",IF(E596="-","-",IF(E596&gt;0,"ОШИБКА!!!","-")),IF(E596="-",D596,IF(D596-E596&gt;0,D596-E596,IF(D596-E596&lt;0,"ОШИБКА!!!","-"))))</f>
        <v>11300</v>
      </c>
    </row>
    <row r="597" s="92" customFormat="true" ht="12.75" hidden="false" customHeight="false" outlineLevel="0" collapsed="false">
      <c r="A597" s="110" t="s">
        <v>807</v>
      </c>
      <c r="B597" s="107" t="s">
        <v>1968</v>
      </c>
      <c r="C597" s="111" t="s">
        <v>1969</v>
      </c>
      <c r="D597" s="112" t="n">
        <v>4000</v>
      </c>
      <c r="E597" s="113" t="n">
        <f aca="false">E598</f>
        <v>1000</v>
      </c>
      <c r="F597" s="105" t="n">
        <f aca="false">IF(D597="-",IF(E597="-","-",IF(E597&gt;0,"ОШИБКА!!!","-")),IF(E597="-",D597,IF(D597-E597&gt;0,D597-E597,IF(D597-E597&lt;0,"ОШИБКА!!!","-"))))</f>
        <v>3000</v>
      </c>
    </row>
    <row r="598" s="92" customFormat="true" ht="12.75" hidden="false" customHeight="false" outlineLevel="0" collapsed="false">
      <c r="A598" s="110" t="s">
        <v>809</v>
      </c>
      <c r="B598" s="107" t="s">
        <v>1970</v>
      </c>
      <c r="C598" s="111" t="s">
        <v>1971</v>
      </c>
      <c r="D598" s="112" t="n">
        <v>4000</v>
      </c>
      <c r="E598" s="113" t="n">
        <v>1000</v>
      </c>
      <c r="F598" s="105" t="n">
        <f aca="false">IF(D598="-",IF(E598="-","-",IF(E598&gt;0,"ОШИБКА!!!","-")),IF(E598="-",D598,IF(D598-E598&gt;0,D598-E598,IF(D598-E598&lt;0,"ОШИБКА!!!","-"))))</f>
        <v>3000</v>
      </c>
    </row>
    <row r="599" s="92" customFormat="true" ht="25.5" hidden="false" customHeight="false" outlineLevel="0" collapsed="false">
      <c r="A599" s="110" t="s">
        <v>1972</v>
      </c>
      <c r="B599" s="107" t="s">
        <v>1973</v>
      </c>
      <c r="C599" s="111" t="s">
        <v>1974</v>
      </c>
      <c r="D599" s="112" t="n">
        <v>23993800</v>
      </c>
      <c r="E599" s="113" t="n">
        <f aca="false">E600+E613+E696</f>
        <v>10839772.73</v>
      </c>
      <c r="F599" s="105" t="n">
        <f aca="false">IF(D599="-",IF(E599="-","-",IF(E599&gt;0,"ОШИБКА!!!","-")),IF(E599="-",D599,IF(D599-E599&gt;0,D599-E599,IF(D599-E599&lt;0,"ОШИБКА!!!","-"))))</f>
        <v>13154027.27</v>
      </c>
    </row>
    <row r="600" s="92" customFormat="true" ht="12.75" hidden="false" customHeight="false" outlineLevel="0" collapsed="false">
      <c r="A600" s="110" t="s">
        <v>1434</v>
      </c>
      <c r="B600" s="107" t="s">
        <v>1975</v>
      </c>
      <c r="C600" s="111" t="s">
        <v>1976</v>
      </c>
      <c r="D600" s="112" t="n">
        <v>5653600</v>
      </c>
      <c r="E600" s="113" t="n">
        <f aca="false">E601</f>
        <v>2207142</v>
      </c>
      <c r="F600" s="105" t="n">
        <f aca="false">IF(D600="-",IF(E600="-","-",IF(E600&gt;0,"ОШИБКА!!!","-")),IF(E600="-",D600,IF(D600-E600&gt;0,D600-E600,IF(D600-E600&lt;0,"ОШИБКА!!!","-"))))</f>
        <v>3446458</v>
      </c>
    </row>
    <row r="601" s="92" customFormat="true" ht="12.75" hidden="false" customHeight="false" outlineLevel="0" collapsed="false">
      <c r="A601" s="110" t="s">
        <v>1977</v>
      </c>
      <c r="B601" s="107" t="s">
        <v>1978</v>
      </c>
      <c r="C601" s="111" t="s">
        <v>1979</v>
      </c>
      <c r="D601" s="112" t="n">
        <v>5653600</v>
      </c>
      <c r="E601" s="113" t="n">
        <f aca="false">E602</f>
        <v>2207142</v>
      </c>
      <c r="F601" s="105" t="n">
        <f aca="false">IF(D601="-",IF(E601="-","-",IF(E601&gt;0,"ОШИБКА!!!","-")),IF(E601="-",D601,IF(D601-E601&gt;0,D601-E601,IF(D601-E601&lt;0,"ОШИБКА!!!","-"))))</f>
        <v>3446458</v>
      </c>
    </row>
    <row r="602" s="92" customFormat="true" ht="25.5" hidden="false" customHeight="false" outlineLevel="0" collapsed="false">
      <c r="A602" s="110" t="s">
        <v>1272</v>
      </c>
      <c r="B602" s="107" t="s">
        <v>1980</v>
      </c>
      <c r="C602" s="111" t="s">
        <v>1981</v>
      </c>
      <c r="D602" s="112" t="n">
        <v>5653600</v>
      </c>
      <c r="E602" s="113" t="n">
        <f aca="false">E603</f>
        <v>2207142</v>
      </c>
      <c r="F602" s="105" t="n">
        <f aca="false">IF(D602="-",IF(E602="-","-",IF(E602&gt;0,"ОШИБКА!!!","-")),IF(E602="-",D602,IF(D602-E602&gt;0,D602-E602,IF(D602-E602&lt;0,"ОШИБКА!!!","-"))))</f>
        <v>3446458</v>
      </c>
    </row>
    <row r="603" s="92" customFormat="true" ht="51" hidden="false" customHeight="false" outlineLevel="0" collapsed="false">
      <c r="A603" s="110" t="s">
        <v>1982</v>
      </c>
      <c r="B603" s="107" t="s">
        <v>1983</v>
      </c>
      <c r="C603" s="111" t="s">
        <v>1984</v>
      </c>
      <c r="D603" s="112" t="n">
        <v>5653600</v>
      </c>
      <c r="E603" s="113" t="n">
        <f aca="false">E604</f>
        <v>2207142</v>
      </c>
      <c r="F603" s="105" t="n">
        <f aca="false">IF(D603="-",IF(E603="-","-",IF(E603&gt;0,"ОШИБКА!!!","-")),IF(E603="-",D603,IF(D603-E603&gt;0,D603-E603,IF(D603-E603&lt;0,"ОШИБКА!!!","-"))))</f>
        <v>3446458</v>
      </c>
    </row>
    <row r="604" s="92" customFormat="true" ht="63.75" hidden="false" customHeight="false" outlineLevel="0" collapsed="false">
      <c r="A604" s="110" t="s">
        <v>1985</v>
      </c>
      <c r="B604" s="107" t="s">
        <v>1986</v>
      </c>
      <c r="C604" s="111" t="s">
        <v>1987</v>
      </c>
      <c r="D604" s="112" t="n">
        <v>5653600</v>
      </c>
      <c r="E604" s="113" t="n">
        <f aca="false">E605</f>
        <v>2207142</v>
      </c>
      <c r="F604" s="105" t="n">
        <f aca="false">IF(D604="-",IF(E604="-","-",IF(E604&gt;0,"ОШИБКА!!!","-")),IF(E604="-",D604,IF(D604-E604&gt;0,D604-E604,IF(D604-E604&lt;0,"ОШИБКА!!!","-"))))</f>
        <v>3446458</v>
      </c>
    </row>
    <row r="605" s="92" customFormat="true" ht="12.75" hidden="false" customHeight="false" outlineLevel="0" collapsed="false">
      <c r="A605" s="110" t="s">
        <v>785</v>
      </c>
      <c r="B605" s="107" t="s">
        <v>1988</v>
      </c>
      <c r="C605" s="111" t="s">
        <v>1989</v>
      </c>
      <c r="D605" s="112" t="n">
        <v>5653600</v>
      </c>
      <c r="E605" s="113" t="n">
        <f aca="false">E606+E610</f>
        <v>2207142</v>
      </c>
      <c r="F605" s="105" t="n">
        <f aca="false">IF(D605="-",IF(E605="-","-",IF(E605&gt;0,"ОШИБКА!!!","-")),IF(E605="-",D605,IF(D605-E605&gt;0,D605-E605,IF(D605-E605&lt;0,"ОШИБКА!!!","-"))))</f>
        <v>3446458</v>
      </c>
    </row>
    <row r="606" s="92" customFormat="true" ht="25.5" hidden="false" customHeight="false" outlineLevel="0" collapsed="false">
      <c r="A606" s="110" t="s">
        <v>787</v>
      </c>
      <c r="B606" s="107" t="s">
        <v>1990</v>
      </c>
      <c r="C606" s="111" t="s">
        <v>1991</v>
      </c>
      <c r="D606" s="112" t="n">
        <v>5479300</v>
      </c>
      <c r="E606" s="113" t="n">
        <f aca="false">E607+E608+E609</f>
        <v>2072800</v>
      </c>
      <c r="F606" s="105" t="n">
        <f aca="false">IF(D606="-",IF(E606="-","-",IF(E606&gt;0,"ОШИБКА!!!","-")),IF(E606="-",D606,IF(D606-E606&gt;0,D606-E606,IF(D606-E606&lt;0,"ОШИБКА!!!","-"))))</f>
        <v>3406500</v>
      </c>
    </row>
    <row r="607" s="92" customFormat="true" ht="12.75" hidden="false" customHeight="false" outlineLevel="0" collapsed="false">
      <c r="A607" s="110" t="s">
        <v>789</v>
      </c>
      <c r="B607" s="107" t="s">
        <v>1992</v>
      </c>
      <c r="C607" s="111" t="s">
        <v>1993</v>
      </c>
      <c r="D607" s="112" t="n">
        <v>4299900</v>
      </c>
      <c r="E607" s="113" t="n">
        <v>1498800</v>
      </c>
      <c r="F607" s="105" t="n">
        <f aca="false">IF(D607="-",IF(E607="-","-",IF(E607&gt;0,"ОШИБКА!!!","-")),IF(E607="-",D607,IF(D607-E607&gt;0,D607-E607,IF(D607-E607&lt;0,"ОШИБКА!!!","-"))))</f>
        <v>2801100</v>
      </c>
    </row>
    <row r="608" s="92" customFormat="true" ht="12.75" hidden="false" customHeight="false" outlineLevel="0" collapsed="false">
      <c r="A608" s="110" t="s">
        <v>791</v>
      </c>
      <c r="B608" s="107" t="s">
        <v>1994</v>
      </c>
      <c r="C608" s="111" t="s">
        <v>1995</v>
      </c>
      <c r="D608" s="112" t="n">
        <v>52800</v>
      </c>
      <c r="E608" s="113" t="n">
        <v>21500</v>
      </c>
      <c r="F608" s="105" t="n">
        <f aca="false">IF(D608="-",IF(E608="-","-",IF(E608&gt;0,"ОШИБКА!!!","-")),IF(E608="-",D608,IF(D608-E608&gt;0,D608-E608,IF(D608-E608&lt;0,"ОШИБКА!!!","-"))))</f>
        <v>31300</v>
      </c>
    </row>
    <row r="609" s="92" customFormat="true" ht="12.75" hidden="false" customHeight="false" outlineLevel="0" collapsed="false">
      <c r="A609" s="110" t="s">
        <v>793</v>
      </c>
      <c r="B609" s="107" t="s">
        <v>1996</v>
      </c>
      <c r="C609" s="111" t="s">
        <v>1997</v>
      </c>
      <c r="D609" s="112" t="n">
        <v>1126600</v>
      </c>
      <c r="E609" s="113" t="n">
        <v>552500</v>
      </c>
      <c r="F609" s="105" t="n">
        <f aca="false">IF(D609="-",IF(E609="-","-",IF(E609&gt;0,"ОШИБКА!!!","-")),IF(E609="-",D609,IF(D609-E609&gt;0,D609-E609,IF(D609-E609&lt;0,"ОШИБКА!!!","-"))))</f>
        <v>574100</v>
      </c>
    </row>
    <row r="610" s="92" customFormat="true" ht="12.75" hidden="false" customHeight="false" outlineLevel="0" collapsed="false">
      <c r="A610" s="110" t="s">
        <v>795</v>
      </c>
      <c r="B610" s="107" t="s">
        <v>1998</v>
      </c>
      <c r="C610" s="111" t="s">
        <v>1999</v>
      </c>
      <c r="D610" s="112" t="n">
        <v>174300</v>
      </c>
      <c r="E610" s="113" t="n">
        <f aca="false">E611</f>
        <v>134342</v>
      </c>
      <c r="F610" s="105" t="n">
        <f aca="false">IF(D610="-",IF(E610="-","-",IF(E610&gt;0,"ОШИБКА!!!","-")),IF(E610="-",D610,IF(D610-E610&gt;0,D610-E610,IF(D610-E610&lt;0,"ОШИБКА!!!","-"))))</f>
        <v>39958</v>
      </c>
    </row>
    <row r="611" s="92" customFormat="true" ht="12.75" hidden="false" customHeight="false" outlineLevel="0" collapsed="false">
      <c r="A611" s="110" t="s">
        <v>799</v>
      </c>
      <c r="B611" s="107" t="s">
        <v>2000</v>
      </c>
      <c r="C611" s="111" t="s">
        <v>2001</v>
      </c>
      <c r="D611" s="112" t="n">
        <v>170000</v>
      </c>
      <c r="E611" s="113" t="n">
        <v>134342</v>
      </c>
      <c r="F611" s="105" t="n">
        <f aca="false">IF(D611="-",IF(E611="-","-",IF(E611&gt;0,"ОШИБКА!!!","-")),IF(E611="-",D611,IF(D611-E611&gt;0,D611-E611,IF(D611-E611&lt;0,"ОШИБКА!!!","-"))))</f>
        <v>35658</v>
      </c>
    </row>
    <row r="612" s="92" customFormat="true" ht="12.75" hidden="false" customHeight="false" outlineLevel="0" collapsed="false">
      <c r="A612" s="110" t="s">
        <v>801</v>
      </c>
      <c r="B612" s="107" t="s">
        <v>2002</v>
      </c>
      <c r="C612" s="111" t="s">
        <v>2003</v>
      </c>
      <c r="D612" s="112" t="n">
        <v>4300</v>
      </c>
      <c r="E612" s="114" t="s">
        <v>36</v>
      </c>
      <c r="F612" s="105" t="n">
        <f aca="false">IF(D612="-",IF(E612="-","-",IF(E612&gt;0,"ОШИБКА!!!","-")),IF(E612="-",D612,IF(D612-E612&gt;0,D612-E612,IF(D612-E612&lt;0,"ОШИБКА!!!","-"))))</f>
        <v>4300</v>
      </c>
    </row>
    <row r="613" s="92" customFormat="true" ht="25.5" hidden="false" customHeight="false" outlineLevel="0" collapsed="false">
      <c r="A613" s="110" t="s">
        <v>827</v>
      </c>
      <c r="B613" s="107" t="s">
        <v>2004</v>
      </c>
      <c r="C613" s="111" t="s">
        <v>2005</v>
      </c>
      <c r="D613" s="112" t="n">
        <v>18102000</v>
      </c>
      <c r="E613" s="113" t="n">
        <f aca="false">E614+E657</f>
        <v>8540197.25</v>
      </c>
      <c r="F613" s="105" t="n">
        <f aca="false">IF(D613="-",IF(E613="-","-",IF(E613&gt;0,"ОШИБКА!!!","-")),IF(E613="-",D613,IF(D613-E613&gt;0,D613-E613,IF(D613-E613&lt;0,"ОШИБКА!!!","-"))))</f>
        <v>9561802.75</v>
      </c>
    </row>
    <row r="614" s="92" customFormat="true" ht="12.75" hidden="false" customHeight="false" outlineLevel="0" collapsed="false">
      <c r="A614" s="110" t="s">
        <v>2006</v>
      </c>
      <c r="B614" s="107" t="s">
        <v>2007</v>
      </c>
      <c r="C614" s="111" t="s">
        <v>2008</v>
      </c>
      <c r="D614" s="112" t="n">
        <v>14930700</v>
      </c>
      <c r="E614" s="113" t="n">
        <f aca="false">E620</f>
        <v>7283058.37</v>
      </c>
      <c r="F614" s="105" t="n">
        <f aca="false">IF(D614="-",IF(E614="-","-",IF(E614&gt;0,"ОШИБКА!!!","-")),IF(E614="-",D614,IF(D614-E614&gt;0,D614-E614,IF(D614-E614&lt;0,"ОШИБКА!!!","-"))))</f>
        <v>7647641.63</v>
      </c>
    </row>
    <row r="615" s="92" customFormat="true" ht="38.25" hidden="false" customHeight="false" outlineLevel="0" collapsed="false">
      <c r="A615" s="110" t="s">
        <v>831</v>
      </c>
      <c r="B615" s="107" t="s">
        <v>2009</v>
      </c>
      <c r="C615" s="111" t="s">
        <v>2010</v>
      </c>
      <c r="D615" s="112" t="n">
        <v>241800</v>
      </c>
      <c r="E615" s="114" t="s">
        <v>36</v>
      </c>
      <c r="F615" s="105" t="n">
        <f aca="false">IF(D615="-",IF(E615="-","-",IF(E615&gt;0,"ОШИБКА!!!","-")),IF(E615="-",D615,IF(D615-E615&gt;0,D615-E615,IF(D615-E615&lt;0,"ОШИБКА!!!","-"))))</f>
        <v>241800</v>
      </c>
    </row>
    <row r="616" s="92" customFormat="true" ht="51" hidden="false" customHeight="false" outlineLevel="0" collapsed="false">
      <c r="A616" s="110" t="s">
        <v>2011</v>
      </c>
      <c r="B616" s="107" t="s">
        <v>2012</v>
      </c>
      <c r="C616" s="111" t="s">
        <v>2013</v>
      </c>
      <c r="D616" s="112" t="n">
        <v>241800</v>
      </c>
      <c r="E616" s="114" t="s">
        <v>36</v>
      </c>
      <c r="F616" s="105" t="n">
        <f aca="false">IF(D616="-",IF(E616="-","-",IF(E616&gt;0,"ОШИБКА!!!","-")),IF(E616="-",D616,IF(D616-E616&gt;0,D616-E616,IF(D616-E616&lt;0,"ОШИБКА!!!","-"))))</f>
        <v>241800</v>
      </c>
    </row>
    <row r="617" s="92" customFormat="true" ht="25.5" hidden="false" customHeight="false" outlineLevel="0" collapsed="false">
      <c r="A617" s="110" t="s">
        <v>1106</v>
      </c>
      <c r="B617" s="107" t="s">
        <v>2014</v>
      </c>
      <c r="C617" s="111" t="s">
        <v>2015</v>
      </c>
      <c r="D617" s="112" t="n">
        <v>241800</v>
      </c>
      <c r="E617" s="114" t="s">
        <v>36</v>
      </c>
      <c r="F617" s="105" t="n">
        <f aca="false">IF(D617="-",IF(E617="-","-",IF(E617&gt;0,"ОШИБКА!!!","-")),IF(E617="-",D617,IF(D617-E617&gt;0,D617-E617,IF(D617-E617&lt;0,"ОШИБКА!!!","-"))))</f>
        <v>241800</v>
      </c>
    </row>
    <row r="618" s="92" customFormat="true" ht="12.75" hidden="false" customHeight="false" outlineLevel="0" collapsed="false">
      <c r="A618" s="110" t="s">
        <v>807</v>
      </c>
      <c r="B618" s="107" t="s">
        <v>2016</v>
      </c>
      <c r="C618" s="111" t="s">
        <v>2017</v>
      </c>
      <c r="D618" s="112" t="n">
        <v>241800</v>
      </c>
      <c r="E618" s="114" t="s">
        <v>36</v>
      </c>
      <c r="F618" s="105" t="n">
        <f aca="false">IF(D618="-",IF(E618="-","-",IF(E618&gt;0,"ОШИБКА!!!","-")),IF(E618="-",D618,IF(D618-E618&gt;0,D618-E618,IF(D618-E618&lt;0,"ОШИБКА!!!","-"))))</f>
        <v>241800</v>
      </c>
    </row>
    <row r="619" s="92" customFormat="true" ht="12.75" hidden="false" customHeight="false" outlineLevel="0" collapsed="false">
      <c r="A619" s="110" t="s">
        <v>898</v>
      </c>
      <c r="B619" s="107" t="s">
        <v>2018</v>
      </c>
      <c r="C619" s="111" t="s">
        <v>2019</v>
      </c>
      <c r="D619" s="112" t="n">
        <v>241800</v>
      </c>
      <c r="E619" s="114" t="s">
        <v>36</v>
      </c>
      <c r="F619" s="105" t="n">
        <f aca="false">IF(D619="-",IF(E619="-","-",IF(E619&gt;0,"ОШИБКА!!!","-")),IF(E619="-",D619,IF(D619-E619&gt;0,D619-E619,IF(D619-E619&lt;0,"ОШИБКА!!!","-"))))</f>
        <v>241800</v>
      </c>
    </row>
    <row r="620" s="92" customFormat="true" ht="25.5" hidden="false" customHeight="false" outlineLevel="0" collapsed="false">
      <c r="A620" s="110" t="s">
        <v>1272</v>
      </c>
      <c r="B620" s="107" t="s">
        <v>2020</v>
      </c>
      <c r="C620" s="111" t="s">
        <v>2021</v>
      </c>
      <c r="D620" s="112" t="n">
        <v>14688900</v>
      </c>
      <c r="E620" s="113" t="n">
        <f aca="false">E621</f>
        <v>7283058.37</v>
      </c>
      <c r="F620" s="105" t="n">
        <f aca="false">IF(D620="-",IF(E620="-","-",IF(E620&gt;0,"ОШИБКА!!!","-")),IF(E620="-",D620,IF(D620-E620&gt;0,D620-E620,IF(D620-E620&lt;0,"ОШИБКА!!!","-"))))</f>
        <v>7405841.63</v>
      </c>
    </row>
    <row r="621" s="92" customFormat="true" ht="51" hidden="false" customHeight="false" outlineLevel="0" collapsed="false">
      <c r="A621" s="110" t="s">
        <v>1982</v>
      </c>
      <c r="B621" s="107" t="s">
        <v>2022</v>
      </c>
      <c r="C621" s="111" t="s">
        <v>2023</v>
      </c>
      <c r="D621" s="112" t="n">
        <v>14688900</v>
      </c>
      <c r="E621" s="113" t="n">
        <f aca="false">E622+E637+E646</f>
        <v>7283058.37</v>
      </c>
      <c r="F621" s="105" t="n">
        <f aca="false">IF(D621="-",IF(E621="-","-",IF(E621&gt;0,"ОШИБКА!!!","-")),IF(E621="-",D621,IF(D621-E621&gt;0,D621-E621,IF(D621-E621&lt;0,"ОШИБКА!!!","-"))))</f>
        <v>7405841.63</v>
      </c>
    </row>
    <row r="622" s="92" customFormat="true" ht="38.25" hidden="false" customHeight="false" outlineLevel="0" collapsed="false">
      <c r="A622" s="110" t="s">
        <v>2024</v>
      </c>
      <c r="B622" s="107" t="s">
        <v>2025</v>
      </c>
      <c r="C622" s="111" t="s">
        <v>2026</v>
      </c>
      <c r="D622" s="112" t="n">
        <v>10534400</v>
      </c>
      <c r="E622" s="113" t="n">
        <f aca="false">E623+E635</f>
        <v>5028605.18</v>
      </c>
      <c r="F622" s="105" t="n">
        <f aca="false">IF(D622="-",IF(E622="-","-",IF(E622&gt;0,"ОШИБКА!!!","-")),IF(E622="-",D622,IF(D622-E622&gt;0,D622-E622,IF(D622-E622&lt;0,"ОШИБКА!!!","-"))))</f>
        <v>5505794.82</v>
      </c>
    </row>
    <row r="623" s="92" customFormat="true" ht="12.75" hidden="false" customHeight="false" outlineLevel="0" collapsed="false">
      <c r="A623" s="110" t="s">
        <v>785</v>
      </c>
      <c r="B623" s="107" t="s">
        <v>2027</v>
      </c>
      <c r="C623" s="111" t="s">
        <v>2028</v>
      </c>
      <c r="D623" s="112" t="n">
        <v>9872300</v>
      </c>
      <c r="E623" s="113" t="n">
        <f aca="false">E624+E628+E634</f>
        <v>4592896.08</v>
      </c>
      <c r="F623" s="105" t="n">
        <f aca="false">IF(D623="-",IF(E623="-","-",IF(E623&gt;0,"ОШИБКА!!!","-")),IF(E623="-",D623,IF(D623-E623&gt;0,D623-E623,IF(D623-E623&lt;0,"ОШИБКА!!!","-"))))</f>
        <v>5279403.92</v>
      </c>
    </row>
    <row r="624" s="92" customFormat="true" ht="25.5" hidden="false" customHeight="false" outlineLevel="0" collapsed="false">
      <c r="A624" s="110" t="s">
        <v>787</v>
      </c>
      <c r="B624" s="107" t="s">
        <v>2029</v>
      </c>
      <c r="C624" s="111" t="s">
        <v>2030</v>
      </c>
      <c r="D624" s="112" t="n">
        <v>8721200</v>
      </c>
      <c r="E624" s="113" t="n">
        <f aca="false">E625+E626+E627</f>
        <v>4032550</v>
      </c>
      <c r="F624" s="105" t="n">
        <f aca="false">IF(D624="-",IF(E624="-","-",IF(E624&gt;0,"ОШИБКА!!!","-")),IF(E624="-",D624,IF(D624-E624&gt;0,D624-E624,IF(D624-E624&lt;0,"ОШИБКА!!!","-"))))</f>
        <v>4688650</v>
      </c>
    </row>
    <row r="625" s="92" customFormat="true" ht="12.75" hidden="false" customHeight="false" outlineLevel="0" collapsed="false">
      <c r="A625" s="110" t="s">
        <v>789</v>
      </c>
      <c r="B625" s="107" t="s">
        <v>2031</v>
      </c>
      <c r="C625" s="111" t="s">
        <v>2032</v>
      </c>
      <c r="D625" s="112" t="n">
        <v>6907800</v>
      </c>
      <c r="E625" s="113" t="n">
        <v>3235700</v>
      </c>
      <c r="F625" s="105" t="n">
        <f aca="false">IF(D625="-",IF(E625="-","-",IF(E625&gt;0,"ОШИБКА!!!","-")),IF(E625="-",D625,IF(D625-E625&gt;0,D625-E625,IF(D625-E625&lt;0,"ОШИБКА!!!","-"))))</f>
        <v>3672100</v>
      </c>
    </row>
    <row r="626" s="92" customFormat="true" ht="12.75" hidden="false" customHeight="false" outlineLevel="0" collapsed="false">
      <c r="A626" s="110" t="s">
        <v>791</v>
      </c>
      <c r="B626" s="107" t="s">
        <v>2033</v>
      </c>
      <c r="C626" s="111" t="s">
        <v>2034</v>
      </c>
      <c r="D626" s="112" t="n">
        <v>3600</v>
      </c>
      <c r="E626" s="113" t="n">
        <v>1550</v>
      </c>
      <c r="F626" s="105" t="n">
        <f aca="false">IF(D626="-",IF(E626="-","-",IF(E626&gt;0,"ОШИБКА!!!","-")),IF(E626="-",D626,IF(D626-E626&gt;0,D626-E626,IF(D626-E626&lt;0,"ОШИБКА!!!","-"))))</f>
        <v>2050</v>
      </c>
    </row>
    <row r="627" s="92" customFormat="true" ht="12.75" hidden="false" customHeight="false" outlineLevel="0" collapsed="false">
      <c r="A627" s="110" t="s">
        <v>793</v>
      </c>
      <c r="B627" s="107" t="s">
        <v>2035</v>
      </c>
      <c r="C627" s="111" t="s">
        <v>2036</v>
      </c>
      <c r="D627" s="112" t="n">
        <v>1809800</v>
      </c>
      <c r="E627" s="113" t="n">
        <v>795300</v>
      </c>
      <c r="F627" s="105" t="n">
        <f aca="false">IF(D627="-",IF(E627="-","-",IF(E627&gt;0,"ОШИБКА!!!","-")),IF(E627="-",D627,IF(D627-E627&gt;0,D627-E627,IF(D627-E627&lt;0,"ОШИБКА!!!","-"))))</f>
        <v>1014500</v>
      </c>
    </row>
    <row r="628" s="92" customFormat="true" ht="12.75" hidden="false" customHeight="false" outlineLevel="0" collapsed="false">
      <c r="A628" s="110" t="s">
        <v>795</v>
      </c>
      <c r="B628" s="107" t="s">
        <v>2037</v>
      </c>
      <c r="C628" s="111" t="s">
        <v>2038</v>
      </c>
      <c r="D628" s="112" t="n">
        <v>1107100</v>
      </c>
      <c r="E628" s="113" t="n">
        <f aca="false">E629+E630+E631+E632+E633</f>
        <v>558346.08</v>
      </c>
      <c r="F628" s="105" t="n">
        <f aca="false">IF(D628="-",IF(E628="-","-",IF(E628&gt;0,"ОШИБКА!!!","-")),IF(E628="-",D628,IF(D628-E628&gt;0,D628-E628,IF(D628-E628&lt;0,"ОШИБКА!!!","-"))))</f>
        <v>548753.92</v>
      </c>
    </row>
    <row r="629" s="92" customFormat="true" ht="12.75" hidden="false" customHeight="false" outlineLevel="0" collapsed="false">
      <c r="A629" s="110" t="s">
        <v>797</v>
      </c>
      <c r="B629" s="107" t="s">
        <v>2039</v>
      </c>
      <c r="C629" s="111" t="s">
        <v>2040</v>
      </c>
      <c r="D629" s="112" t="n">
        <v>44000</v>
      </c>
      <c r="E629" s="113" t="n">
        <v>19390.7</v>
      </c>
      <c r="F629" s="105" t="n">
        <f aca="false">IF(D629="-",IF(E629="-","-",IF(E629&gt;0,"ОШИБКА!!!","-")),IF(E629="-",D629,IF(D629-E629&gt;0,D629-E629,IF(D629-E629&lt;0,"ОШИБКА!!!","-"))))</f>
        <v>24609.3</v>
      </c>
    </row>
    <row r="630" s="92" customFormat="true" ht="12.75" hidden="false" customHeight="false" outlineLevel="0" collapsed="false">
      <c r="A630" s="110" t="s">
        <v>819</v>
      </c>
      <c r="B630" s="107" t="s">
        <v>2041</v>
      </c>
      <c r="C630" s="111" t="s">
        <v>2042</v>
      </c>
      <c r="D630" s="112" t="n">
        <v>10000</v>
      </c>
      <c r="E630" s="113" t="n">
        <v>10000</v>
      </c>
      <c r="F630" s="105" t="str">
        <f aca="false">IF(D630="-",IF(E630="-","-",IF(E630&gt;0,"ОШИБКА!!!","-")),IF(E630="-",D630,IF(D630-E630&gt;0,D630-E630,IF(D630-E630&lt;0,"ОШИБКА!!!","-"))))</f>
        <v>-</v>
      </c>
    </row>
    <row r="631" s="92" customFormat="true" ht="12.75" hidden="false" customHeight="false" outlineLevel="0" collapsed="false">
      <c r="A631" s="110" t="s">
        <v>799</v>
      </c>
      <c r="B631" s="107" t="s">
        <v>2043</v>
      </c>
      <c r="C631" s="111" t="s">
        <v>2044</v>
      </c>
      <c r="D631" s="112" t="n">
        <v>840100</v>
      </c>
      <c r="E631" s="113" t="n">
        <v>449272.18</v>
      </c>
      <c r="F631" s="105" t="n">
        <f aca="false">IF(D631="-",IF(E631="-","-",IF(E631&gt;0,"ОШИБКА!!!","-")),IF(E631="-",D631,IF(D631-E631&gt;0,D631-E631,IF(D631-E631&lt;0,"ОШИБКА!!!","-"))))</f>
        <v>390827.82</v>
      </c>
    </row>
    <row r="632" s="92" customFormat="true" ht="12.75" hidden="false" customHeight="false" outlineLevel="0" collapsed="false">
      <c r="A632" s="110" t="s">
        <v>801</v>
      </c>
      <c r="B632" s="107" t="s">
        <v>2045</v>
      </c>
      <c r="C632" s="111" t="s">
        <v>2046</v>
      </c>
      <c r="D632" s="112" t="n">
        <v>36000</v>
      </c>
      <c r="E632" s="113" t="n">
        <v>12784.2</v>
      </c>
      <c r="F632" s="105" t="n">
        <f aca="false">IF(D632="-",IF(E632="-","-",IF(E632&gt;0,"ОШИБКА!!!","-")),IF(E632="-",D632,IF(D632-E632&gt;0,D632-E632,IF(D632-E632&lt;0,"ОШИБКА!!!","-"))))</f>
        <v>23215.8</v>
      </c>
    </row>
    <row r="633" s="92" customFormat="true" ht="12.75" hidden="false" customHeight="false" outlineLevel="0" collapsed="false">
      <c r="A633" s="110" t="s">
        <v>803</v>
      </c>
      <c r="B633" s="107" t="s">
        <v>2047</v>
      </c>
      <c r="C633" s="111" t="s">
        <v>2048</v>
      </c>
      <c r="D633" s="112" t="n">
        <v>177000</v>
      </c>
      <c r="E633" s="113" t="n">
        <v>66899</v>
      </c>
      <c r="F633" s="105" t="n">
        <f aca="false">IF(D633="-",IF(E633="-","-",IF(E633&gt;0,"ОШИБКА!!!","-")),IF(E633="-",D633,IF(D633-E633&gt;0,D633-E633,IF(D633-E633&lt;0,"ОШИБКА!!!","-"))))</f>
        <v>110101</v>
      </c>
    </row>
    <row r="634" s="92" customFormat="true" ht="12.75" hidden="false" customHeight="false" outlineLevel="0" collapsed="false">
      <c r="A634" s="110" t="s">
        <v>805</v>
      </c>
      <c r="B634" s="107" t="s">
        <v>2049</v>
      </c>
      <c r="C634" s="111" t="s">
        <v>2050</v>
      </c>
      <c r="D634" s="112" t="n">
        <v>44000</v>
      </c>
      <c r="E634" s="113" t="n">
        <v>2000</v>
      </c>
      <c r="F634" s="105" t="n">
        <f aca="false">IF(D634="-",IF(E634="-","-",IF(E634&gt;0,"ОШИБКА!!!","-")),IF(E634="-",D634,IF(D634-E634&gt;0,D634-E634,IF(D634-E634&lt;0,"ОШИБКА!!!","-"))))</f>
        <v>42000</v>
      </c>
    </row>
    <row r="635" s="92" customFormat="true" ht="12.75" hidden="false" customHeight="false" outlineLevel="0" collapsed="false">
      <c r="A635" s="110" t="s">
        <v>807</v>
      </c>
      <c r="B635" s="107" t="s">
        <v>2051</v>
      </c>
      <c r="C635" s="111" t="s">
        <v>2052</v>
      </c>
      <c r="D635" s="112" t="n">
        <v>662100</v>
      </c>
      <c r="E635" s="113" t="n">
        <f aca="false">E636</f>
        <v>435709.1</v>
      </c>
      <c r="F635" s="105" t="n">
        <f aca="false">IF(D635="-",IF(E635="-","-",IF(E635&gt;0,"ОШИБКА!!!","-")),IF(E635="-",D635,IF(D635-E635&gt;0,D635-E635,IF(D635-E635&lt;0,"ОШИБКА!!!","-"))))</f>
        <v>226390.9</v>
      </c>
    </row>
    <row r="636" s="92" customFormat="true" ht="12.75" hidden="false" customHeight="false" outlineLevel="0" collapsed="false">
      <c r="A636" s="110" t="s">
        <v>809</v>
      </c>
      <c r="B636" s="107" t="s">
        <v>2053</v>
      </c>
      <c r="C636" s="111" t="s">
        <v>2054</v>
      </c>
      <c r="D636" s="112" t="n">
        <v>662100</v>
      </c>
      <c r="E636" s="113" t="n">
        <v>435709.1</v>
      </c>
      <c r="F636" s="105" t="n">
        <f aca="false">IF(D636="-",IF(E636="-","-",IF(E636&gt;0,"ОШИБКА!!!","-")),IF(E636="-",D636,IF(D636-E636&gt;0,D636-E636,IF(D636-E636&lt;0,"ОШИБКА!!!","-"))))</f>
        <v>226390.9</v>
      </c>
    </row>
    <row r="637" s="92" customFormat="true" ht="38.25" hidden="false" customHeight="false" outlineLevel="0" collapsed="false">
      <c r="A637" s="110" t="s">
        <v>2055</v>
      </c>
      <c r="B637" s="107" t="s">
        <v>2056</v>
      </c>
      <c r="C637" s="111" t="s">
        <v>2057</v>
      </c>
      <c r="D637" s="112" t="n">
        <v>993500</v>
      </c>
      <c r="E637" s="113" t="n">
        <f aca="false">E638</f>
        <v>622813.56</v>
      </c>
      <c r="F637" s="105" t="n">
        <f aca="false">IF(D637="-",IF(E637="-","-",IF(E637&gt;0,"ОШИБКА!!!","-")),IF(E637="-",D637,IF(D637-E637&gt;0,D637-E637,IF(D637-E637&lt;0,"ОШИБКА!!!","-"))))</f>
        <v>370686.44</v>
      </c>
    </row>
    <row r="638" s="92" customFormat="true" ht="12.75" hidden="false" customHeight="false" outlineLevel="0" collapsed="false">
      <c r="A638" s="110" t="s">
        <v>785</v>
      </c>
      <c r="B638" s="107" t="s">
        <v>2058</v>
      </c>
      <c r="C638" s="111" t="s">
        <v>2059</v>
      </c>
      <c r="D638" s="112" t="n">
        <v>993500</v>
      </c>
      <c r="E638" s="113" t="n">
        <f aca="false">E639+E642</f>
        <v>622813.56</v>
      </c>
      <c r="F638" s="105" t="n">
        <f aca="false">IF(D638="-",IF(E638="-","-",IF(E638&gt;0,"ОШИБКА!!!","-")),IF(E638="-",D638,IF(D638-E638&gt;0,D638-E638,IF(D638-E638&lt;0,"ОШИБКА!!!","-"))))</f>
        <v>370686.44</v>
      </c>
    </row>
    <row r="639" s="92" customFormat="true" ht="25.5" hidden="false" customHeight="false" outlineLevel="0" collapsed="false">
      <c r="A639" s="110" t="s">
        <v>787</v>
      </c>
      <c r="B639" s="107" t="s">
        <v>2060</v>
      </c>
      <c r="C639" s="111" t="s">
        <v>2061</v>
      </c>
      <c r="D639" s="112" t="n">
        <v>636900</v>
      </c>
      <c r="E639" s="113" t="n">
        <f aca="false">E640+E641</f>
        <v>337700</v>
      </c>
      <c r="F639" s="105" t="n">
        <f aca="false">IF(D639="-",IF(E639="-","-",IF(E639&gt;0,"ОШИБКА!!!","-")),IF(E639="-",D639,IF(D639-E639&gt;0,D639-E639,IF(D639-E639&lt;0,"ОШИБКА!!!","-"))))</f>
        <v>299200</v>
      </c>
    </row>
    <row r="640" s="92" customFormat="true" ht="12.75" hidden="false" customHeight="false" outlineLevel="0" collapsed="false">
      <c r="A640" s="110" t="s">
        <v>789</v>
      </c>
      <c r="B640" s="107" t="s">
        <v>2062</v>
      </c>
      <c r="C640" s="111" t="s">
        <v>2063</v>
      </c>
      <c r="D640" s="112" t="n">
        <v>504800</v>
      </c>
      <c r="E640" s="113" t="n">
        <v>271600</v>
      </c>
      <c r="F640" s="105" t="n">
        <f aca="false">IF(D640="-",IF(E640="-","-",IF(E640&gt;0,"ОШИБКА!!!","-")),IF(E640="-",D640,IF(D640-E640&gt;0,D640-E640,IF(D640-E640&lt;0,"ОШИБКА!!!","-"))))</f>
        <v>233200</v>
      </c>
    </row>
    <row r="641" s="92" customFormat="true" ht="12.75" hidden="false" customHeight="false" outlineLevel="0" collapsed="false">
      <c r="A641" s="110" t="s">
        <v>793</v>
      </c>
      <c r="B641" s="107" t="s">
        <v>2064</v>
      </c>
      <c r="C641" s="111" t="s">
        <v>2065</v>
      </c>
      <c r="D641" s="112" t="n">
        <v>132100</v>
      </c>
      <c r="E641" s="113" t="n">
        <v>66100</v>
      </c>
      <c r="F641" s="105" t="n">
        <f aca="false">IF(D641="-",IF(E641="-","-",IF(E641&gt;0,"ОШИБКА!!!","-")),IF(E641="-",D641,IF(D641-E641&gt;0,D641-E641,IF(D641-E641&lt;0,"ОШИБКА!!!","-"))))</f>
        <v>66000</v>
      </c>
    </row>
    <row r="642" s="92" customFormat="true" ht="12.75" hidden="false" customHeight="false" outlineLevel="0" collapsed="false">
      <c r="A642" s="110" t="s">
        <v>795</v>
      </c>
      <c r="B642" s="107" t="s">
        <v>2066</v>
      </c>
      <c r="C642" s="111" t="s">
        <v>2067</v>
      </c>
      <c r="D642" s="112" t="n">
        <v>356600</v>
      </c>
      <c r="E642" s="113" t="n">
        <f aca="false">E643+E644+E645</f>
        <v>285113.56</v>
      </c>
      <c r="F642" s="105" t="n">
        <f aca="false">IF(D642="-",IF(E642="-","-",IF(E642&gt;0,"ОШИБКА!!!","-")),IF(E642="-",D642,IF(D642-E642&gt;0,D642-E642,IF(D642-E642&lt;0,"ОШИБКА!!!","-"))))</f>
        <v>71486.44</v>
      </c>
    </row>
    <row r="643" s="92" customFormat="true" ht="12.75" hidden="false" customHeight="false" outlineLevel="0" collapsed="false">
      <c r="A643" s="110" t="s">
        <v>797</v>
      </c>
      <c r="B643" s="107" t="s">
        <v>2068</v>
      </c>
      <c r="C643" s="111" t="s">
        <v>2069</v>
      </c>
      <c r="D643" s="112" t="n">
        <v>5000</v>
      </c>
      <c r="E643" s="113" t="n">
        <v>2000</v>
      </c>
      <c r="F643" s="105" t="n">
        <f aca="false">IF(D643="-",IF(E643="-","-",IF(E643&gt;0,"ОШИБКА!!!","-")),IF(E643="-",D643,IF(D643-E643&gt;0,D643-E643,IF(D643-E643&lt;0,"ОШИБКА!!!","-"))))</f>
        <v>3000</v>
      </c>
    </row>
    <row r="644" s="92" customFormat="true" ht="12.75" hidden="false" customHeight="false" outlineLevel="0" collapsed="false">
      <c r="A644" s="110" t="s">
        <v>799</v>
      </c>
      <c r="B644" s="107" t="s">
        <v>2070</v>
      </c>
      <c r="C644" s="111" t="s">
        <v>2071</v>
      </c>
      <c r="D644" s="112" t="n">
        <v>315600</v>
      </c>
      <c r="E644" s="113" t="n">
        <v>271113.56</v>
      </c>
      <c r="F644" s="105" t="n">
        <f aca="false">IF(D644="-",IF(E644="-","-",IF(E644&gt;0,"ОШИБКА!!!","-")),IF(E644="-",D644,IF(D644-E644&gt;0,D644-E644,IF(D644-E644&lt;0,"ОШИБКА!!!","-"))))</f>
        <v>44486.44</v>
      </c>
    </row>
    <row r="645" s="92" customFormat="true" ht="12.75" hidden="false" customHeight="false" outlineLevel="0" collapsed="false">
      <c r="A645" s="110" t="s">
        <v>803</v>
      </c>
      <c r="B645" s="107" t="s">
        <v>2072</v>
      </c>
      <c r="C645" s="111" t="s">
        <v>2073</v>
      </c>
      <c r="D645" s="112" t="n">
        <v>36000</v>
      </c>
      <c r="E645" s="113" t="n">
        <v>12000</v>
      </c>
      <c r="F645" s="105" t="n">
        <f aca="false">IF(D645="-",IF(E645="-","-",IF(E645&gt;0,"ОШИБКА!!!","-")),IF(E645="-",D645,IF(D645-E645&gt;0,D645-E645,IF(D645-E645&lt;0,"ОШИБКА!!!","-"))))</f>
        <v>24000</v>
      </c>
    </row>
    <row r="646" s="92" customFormat="true" ht="38.25" hidden="false" customHeight="false" outlineLevel="0" collapsed="false">
      <c r="A646" s="110" t="s">
        <v>2074</v>
      </c>
      <c r="B646" s="107" t="s">
        <v>2075</v>
      </c>
      <c r="C646" s="111" t="s">
        <v>2076</v>
      </c>
      <c r="D646" s="112" t="n">
        <v>3161000</v>
      </c>
      <c r="E646" s="113" t="n">
        <f aca="false">E647</f>
        <v>1631639.63</v>
      </c>
      <c r="F646" s="105" t="n">
        <f aca="false">IF(D646="-",IF(E646="-","-",IF(E646&gt;0,"ОШИБКА!!!","-")),IF(E646="-",D646,IF(D646-E646&gt;0,D646-E646,IF(D646-E646&lt;0,"ОШИБКА!!!","-"))))</f>
        <v>1529360.37</v>
      </c>
    </row>
    <row r="647" s="92" customFormat="true" ht="12.75" hidden="false" customHeight="false" outlineLevel="0" collapsed="false">
      <c r="A647" s="110" t="s">
        <v>785</v>
      </c>
      <c r="B647" s="107" t="s">
        <v>2077</v>
      </c>
      <c r="C647" s="111" t="s">
        <v>2078</v>
      </c>
      <c r="D647" s="112" t="n">
        <v>3161000</v>
      </c>
      <c r="E647" s="113" t="n">
        <f aca="false">E648+E652</f>
        <v>1631639.63</v>
      </c>
      <c r="F647" s="105" t="n">
        <f aca="false">IF(D647="-",IF(E647="-","-",IF(E647&gt;0,"ОШИБКА!!!","-")),IF(E647="-",D647,IF(D647-E647&gt;0,D647-E647,IF(D647-E647&lt;0,"ОШИБКА!!!","-"))))</f>
        <v>1529360.37</v>
      </c>
    </row>
    <row r="648" s="92" customFormat="true" ht="25.5" hidden="false" customHeight="false" outlineLevel="0" collapsed="false">
      <c r="A648" s="110" t="s">
        <v>787</v>
      </c>
      <c r="B648" s="107" t="s">
        <v>2079</v>
      </c>
      <c r="C648" s="111" t="s">
        <v>2080</v>
      </c>
      <c r="D648" s="112" t="n">
        <v>2702000</v>
      </c>
      <c r="E648" s="113" t="n">
        <f aca="false">E649+E650+E651</f>
        <v>1209800</v>
      </c>
      <c r="F648" s="105" t="n">
        <f aca="false">IF(D648="-",IF(E648="-","-",IF(E648&gt;0,"ОШИБКА!!!","-")),IF(E648="-",D648,IF(D648-E648&gt;0,D648-E648,IF(D648-E648&lt;0,"ОШИБКА!!!","-"))))</f>
        <v>1492200</v>
      </c>
    </row>
    <row r="649" s="92" customFormat="true" ht="12.75" hidden="false" customHeight="false" outlineLevel="0" collapsed="false">
      <c r="A649" s="110" t="s">
        <v>789</v>
      </c>
      <c r="B649" s="107" t="s">
        <v>2081</v>
      </c>
      <c r="C649" s="111" t="s">
        <v>2082</v>
      </c>
      <c r="D649" s="112" t="n">
        <v>2139600</v>
      </c>
      <c r="E649" s="113" t="n">
        <v>970400</v>
      </c>
      <c r="F649" s="105" t="n">
        <f aca="false">IF(D649="-",IF(E649="-","-",IF(E649&gt;0,"ОШИБКА!!!","-")),IF(E649="-",D649,IF(D649-E649&gt;0,D649-E649,IF(D649-E649&lt;0,"ОШИБКА!!!","-"))))</f>
        <v>1169200</v>
      </c>
    </row>
    <row r="650" s="92" customFormat="true" ht="12.75" hidden="false" customHeight="false" outlineLevel="0" collapsed="false">
      <c r="A650" s="110" t="s">
        <v>791</v>
      </c>
      <c r="B650" s="107" t="s">
        <v>2083</v>
      </c>
      <c r="C650" s="111" t="s">
        <v>2084</v>
      </c>
      <c r="D650" s="112" t="n">
        <v>1800</v>
      </c>
      <c r="E650" s="113" t="n">
        <v>800</v>
      </c>
      <c r="F650" s="105" t="n">
        <f aca="false">IF(D650="-",IF(E650="-","-",IF(E650&gt;0,"ОШИБКА!!!","-")),IF(E650="-",D650,IF(D650-E650&gt;0,D650-E650,IF(D650-E650&lt;0,"ОШИБКА!!!","-"))))</f>
        <v>1000</v>
      </c>
    </row>
    <row r="651" s="92" customFormat="true" ht="12.75" hidden="false" customHeight="false" outlineLevel="0" collapsed="false">
      <c r="A651" s="110" t="s">
        <v>793</v>
      </c>
      <c r="B651" s="107" t="s">
        <v>2085</v>
      </c>
      <c r="C651" s="111" t="s">
        <v>2086</v>
      </c>
      <c r="D651" s="112" t="n">
        <v>560600</v>
      </c>
      <c r="E651" s="113" t="n">
        <v>238600</v>
      </c>
      <c r="F651" s="105" t="n">
        <f aca="false">IF(D651="-",IF(E651="-","-",IF(E651&gt;0,"ОШИБКА!!!","-")),IF(E651="-",D651,IF(D651-E651&gt;0,D651-E651,IF(D651-E651&lt;0,"ОШИБКА!!!","-"))))</f>
        <v>322000</v>
      </c>
    </row>
    <row r="652" s="92" customFormat="true" ht="12.75" hidden="false" customHeight="false" outlineLevel="0" collapsed="false">
      <c r="A652" s="110" t="s">
        <v>795</v>
      </c>
      <c r="B652" s="107" t="s">
        <v>2087</v>
      </c>
      <c r="C652" s="111" t="s">
        <v>2088</v>
      </c>
      <c r="D652" s="112" t="n">
        <v>459000</v>
      </c>
      <c r="E652" s="113" t="n">
        <f aca="false">E653+E654+E655+E656</f>
        <v>421839.63</v>
      </c>
      <c r="F652" s="105" t="n">
        <f aca="false">IF(D652="-",IF(E652="-","-",IF(E652&gt;0,"ОШИБКА!!!","-")),IF(E652="-",D652,IF(D652-E652&gt;0,D652-E652,IF(D652-E652&lt;0,"ОШИБКА!!!","-"))))</f>
        <v>37160.37</v>
      </c>
    </row>
    <row r="653" s="92" customFormat="true" ht="12.75" hidden="false" customHeight="false" outlineLevel="0" collapsed="false">
      <c r="A653" s="110" t="s">
        <v>797</v>
      </c>
      <c r="B653" s="107" t="s">
        <v>2089</v>
      </c>
      <c r="C653" s="111" t="s">
        <v>2090</v>
      </c>
      <c r="D653" s="112" t="n">
        <v>33900</v>
      </c>
      <c r="E653" s="113" t="n">
        <v>22000</v>
      </c>
      <c r="F653" s="105" t="n">
        <f aca="false">IF(D653="-",IF(E653="-","-",IF(E653&gt;0,"ОШИБКА!!!","-")),IF(E653="-",D653,IF(D653-E653&gt;0,D653-E653,IF(D653-E653&lt;0,"ОШИБКА!!!","-"))))</f>
        <v>11900</v>
      </c>
    </row>
    <row r="654" s="92" customFormat="true" ht="12.75" hidden="false" customHeight="false" outlineLevel="0" collapsed="false">
      <c r="A654" s="110" t="s">
        <v>799</v>
      </c>
      <c r="B654" s="107" t="s">
        <v>2091</v>
      </c>
      <c r="C654" s="111" t="s">
        <v>2092</v>
      </c>
      <c r="D654" s="112" t="n">
        <v>335800</v>
      </c>
      <c r="E654" s="113" t="n">
        <v>315967.51</v>
      </c>
      <c r="F654" s="105" t="n">
        <f aca="false">IF(D654="-",IF(E654="-","-",IF(E654&gt;0,"ОШИБКА!!!","-")),IF(E654="-",D654,IF(D654-E654&gt;0,D654-E654,IF(D654-E654&lt;0,"ОШИБКА!!!","-"))))</f>
        <v>19832.49</v>
      </c>
    </row>
    <row r="655" s="92" customFormat="true" ht="12.75" hidden="false" customHeight="false" outlineLevel="0" collapsed="false">
      <c r="A655" s="110" t="s">
        <v>801</v>
      </c>
      <c r="B655" s="107" t="s">
        <v>2093</v>
      </c>
      <c r="C655" s="111" t="s">
        <v>2094</v>
      </c>
      <c r="D655" s="112" t="n">
        <v>70600</v>
      </c>
      <c r="E655" s="113" t="n">
        <v>65172.12</v>
      </c>
      <c r="F655" s="105" t="n">
        <f aca="false">IF(D655="-",IF(E655="-","-",IF(E655&gt;0,"ОШИБКА!!!","-")),IF(E655="-",D655,IF(D655-E655&gt;0,D655-E655,IF(D655-E655&lt;0,"ОШИБКА!!!","-"))))</f>
        <v>5427.88</v>
      </c>
    </row>
    <row r="656" s="92" customFormat="true" ht="12.75" hidden="false" customHeight="false" outlineLevel="0" collapsed="false">
      <c r="A656" s="110" t="s">
        <v>803</v>
      </c>
      <c r="B656" s="107" t="s">
        <v>2095</v>
      </c>
      <c r="C656" s="111" t="s">
        <v>2096</v>
      </c>
      <c r="D656" s="112" t="n">
        <v>18700</v>
      </c>
      <c r="E656" s="113" t="n">
        <v>18700</v>
      </c>
      <c r="F656" s="105" t="str">
        <f aca="false">IF(D656="-",IF(E656="-","-",IF(E656&gt;0,"ОШИБКА!!!","-")),IF(E656="-",D656,IF(D656-E656&gt;0,D656-E656,IF(D656-E656&lt;0,"ОШИБКА!!!","-"))))</f>
        <v>-</v>
      </c>
    </row>
    <row r="657" s="92" customFormat="true" ht="38.25" hidden="false" customHeight="false" outlineLevel="0" collapsed="false">
      <c r="A657" s="110" t="s">
        <v>2097</v>
      </c>
      <c r="B657" s="107" t="s">
        <v>2098</v>
      </c>
      <c r="C657" s="111" t="s">
        <v>2099</v>
      </c>
      <c r="D657" s="112" t="n">
        <v>3171300</v>
      </c>
      <c r="E657" s="113" t="n">
        <f aca="false">E658+E682</f>
        <v>1257138.88</v>
      </c>
      <c r="F657" s="105" t="n">
        <f aca="false">IF(D657="-",IF(E657="-","-",IF(E657&gt;0,"ОШИБКА!!!","-")),IF(E657="-",D657,IF(D657-E657&gt;0,D657-E657,IF(D657-E657&lt;0,"ОШИБКА!!!","-"))))</f>
        <v>1914161.12</v>
      </c>
    </row>
    <row r="658" s="92" customFormat="true" ht="51" hidden="false" customHeight="false" outlineLevel="0" collapsed="false">
      <c r="A658" s="110" t="s">
        <v>779</v>
      </c>
      <c r="B658" s="107" t="s">
        <v>2100</v>
      </c>
      <c r="C658" s="111" t="s">
        <v>2101</v>
      </c>
      <c r="D658" s="112" t="n">
        <v>1392100</v>
      </c>
      <c r="E658" s="113" t="n">
        <f aca="false">E659</f>
        <v>578992.55</v>
      </c>
      <c r="F658" s="105" t="n">
        <f aca="false">IF(D658="-",IF(E658="-","-",IF(E658&gt;0,"ОШИБКА!!!","-")),IF(E658="-",D658,IF(D658-E658&gt;0,D658-E658,IF(D658-E658&lt;0,"ОШИБКА!!!","-"))))</f>
        <v>813107.45</v>
      </c>
    </row>
    <row r="659" s="92" customFormat="true" ht="12.75" hidden="false" customHeight="false" outlineLevel="0" collapsed="false">
      <c r="A659" s="110" t="s">
        <v>781</v>
      </c>
      <c r="B659" s="107" t="s">
        <v>2102</v>
      </c>
      <c r="C659" s="111" t="s">
        <v>2103</v>
      </c>
      <c r="D659" s="112" t="n">
        <v>1392100</v>
      </c>
      <c r="E659" s="113" t="n">
        <f aca="false">E660</f>
        <v>578992.55</v>
      </c>
      <c r="F659" s="105" t="n">
        <f aca="false">IF(D659="-",IF(E659="-","-",IF(E659&gt;0,"ОШИБКА!!!","-")),IF(E659="-",D659,IF(D659-E659&gt;0,D659-E659,IF(D659-E659&lt;0,"ОШИБКА!!!","-"))))</f>
        <v>813107.45</v>
      </c>
    </row>
    <row r="660" s="92" customFormat="true" ht="25.5" hidden="false" customHeight="false" outlineLevel="0" collapsed="false">
      <c r="A660" s="110" t="s">
        <v>783</v>
      </c>
      <c r="B660" s="107" t="s">
        <v>2104</v>
      </c>
      <c r="C660" s="111" t="s">
        <v>2105</v>
      </c>
      <c r="D660" s="112" t="n">
        <v>579000</v>
      </c>
      <c r="E660" s="113" t="n">
        <f aca="false">E661+E669</f>
        <v>578992.55</v>
      </c>
      <c r="F660" s="105" t="n">
        <f aca="false">IF(D660="-",IF(E660="-","-",IF(E660&gt;0,"ОШИБКА!!!","-")),IF(E660="-",D660,IF(D660-E660&gt;0,D660-E660,IF(D660-E660&lt;0,"ОШИБКА!!!","-"))))</f>
        <v>7.44999999995343</v>
      </c>
    </row>
    <row r="661" s="92" customFormat="true" ht="12.75" hidden="false" customHeight="false" outlineLevel="0" collapsed="false">
      <c r="A661" s="110" t="s">
        <v>785</v>
      </c>
      <c r="B661" s="107" t="s">
        <v>2106</v>
      </c>
      <c r="C661" s="111" t="s">
        <v>2107</v>
      </c>
      <c r="D661" s="112" t="n">
        <v>559200</v>
      </c>
      <c r="E661" s="113" t="n">
        <f aca="false">E662+E666+E668</f>
        <v>559192.55</v>
      </c>
      <c r="F661" s="105" t="n">
        <f aca="false">IF(D661="-",IF(E661="-","-",IF(E661&gt;0,"ОШИБКА!!!","-")),IF(E661="-",D661,IF(D661-E661&gt;0,D661-E661,IF(D661-E661&lt;0,"ОШИБКА!!!","-"))))</f>
        <v>7.44999999995343</v>
      </c>
    </row>
    <row r="662" s="92" customFormat="true" ht="25.5" hidden="false" customHeight="false" outlineLevel="0" collapsed="false">
      <c r="A662" s="110" t="s">
        <v>787</v>
      </c>
      <c r="B662" s="107" t="s">
        <v>2108</v>
      </c>
      <c r="C662" s="111" t="s">
        <v>2109</v>
      </c>
      <c r="D662" s="112" t="n">
        <v>549900</v>
      </c>
      <c r="E662" s="113" t="n">
        <f aca="false">E663+E664+E665</f>
        <v>549900</v>
      </c>
      <c r="F662" s="105" t="str">
        <f aca="false">IF(D662="-",IF(E662="-","-",IF(E662&gt;0,"ОШИБКА!!!","-")),IF(E662="-",D662,IF(D662-E662&gt;0,D662-E662,IF(D662-E662&lt;0,"ОШИБКА!!!","-"))))</f>
        <v>-</v>
      </c>
    </row>
    <row r="663" s="92" customFormat="true" ht="12.75" hidden="false" customHeight="false" outlineLevel="0" collapsed="false">
      <c r="A663" s="110" t="s">
        <v>789</v>
      </c>
      <c r="B663" s="107" t="s">
        <v>2110</v>
      </c>
      <c r="C663" s="111" t="s">
        <v>2111</v>
      </c>
      <c r="D663" s="112" t="n">
        <v>428700</v>
      </c>
      <c r="E663" s="113" t="n">
        <v>428700</v>
      </c>
      <c r="F663" s="105" t="str">
        <f aca="false">IF(D663="-",IF(E663="-","-",IF(E663&gt;0,"ОШИБКА!!!","-")),IF(E663="-",D663,IF(D663-E663&gt;0,D663-E663,IF(D663-E663&lt;0,"ОШИБКА!!!","-"))))</f>
        <v>-</v>
      </c>
    </row>
    <row r="664" s="92" customFormat="true" ht="12.75" hidden="false" customHeight="false" outlineLevel="0" collapsed="false">
      <c r="A664" s="110" t="s">
        <v>791</v>
      </c>
      <c r="B664" s="107" t="s">
        <v>2112</v>
      </c>
      <c r="C664" s="111" t="s">
        <v>2113</v>
      </c>
      <c r="D664" s="112" t="n">
        <v>12500</v>
      </c>
      <c r="E664" s="113" t="n">
        <v>12500</v>
      </c>
      <c r="F664" s="105" t="str">
        <f aca="false">IF(D664="-",IF(E664="-","-",IF(E664&gt;0,"ОШИБКА!!!","-")),IF(E664="-",D664,IF(D664-E664&gt;0,D664-E664,IF(D664-E664&lt;0,"ОШИБКА!!!","-"))))</f>
        <v>-</v>
      </c>
    </row>
    <row r="665" s="92" customFormat="true" ht="12.75" hidden="false" customHeight="false" outlineLevel="0" collapsed="false">
      <c r="A665" s="110" t="s">
        <v>793</v>
      </c>
      <c r="B665" s="107" t="s">
        <v>2114</v>
      </c>
      <c r="C665" s="111" t="s">
        <v>2115</v>
      </c>
      <c r="D665" s="112" t="n">
        <v>108700</v>
      </c>
      <c r="E665" s="113" t="n">
        <v>108700</v>
      </c>
      <c r="F665" s="105" t="str">
        <f aca="false">IF(D665="-",IF(E665="-","-",IF(E665&gt;0,"ОШИБКА!!!","-")),IF(E665="-",D665,IF(D665-E665&gt;0,D665-E665,IF(D665-E665&lt;0,"ОШИБКА!!!","-"))))</f>
        <v>-</v>
      </c>
    </row>
    <row r="666" s="92" customFormat="true" ht="12.75" hidden="false" customHeight="false" outlineLevel="0" collapsed="false">
      <c r="A666" s="110" t="s">
        <v>795</v>
      </c>
      <c r="B666" s="107" t="s">
        <v>2116</v>
      </c>
      <c r="C666" s="111" t="s">
        <v>2117</v>
      </c>
      <c r="D666" s="112" t="n">
        <v>8200</v>
      </c>
      <c r="E666" s="113" t="n">
        <f aca="false">E667</f>
        <v>8192.55</v>
      </c>
      <c r="F666" s="105" t="n">
        <f aca="false">IF(D666="-",IF(E666="-","-",IF(E666&gt;0,"ОШИБКА!!!","-")),IF(E666="-",D666,IF(D666-E666&gt;0,D666-E666,IF(D666-E666&lt;0,"ОШИБКА!!!","-"))))</f>
        <v>7.45000000000073</v>
      </c>
    </row>
    <row r="667" s="92" customFormat="true" ht="12.75" hidden="false" customHeight="false" outlineLevel="0" collapsed="false">
      <c r="A667" s="110" t="s">
        <v>803</v>
      </c>
      <c r="B667" s="107" t="s">
        <v>2118</v>
      </c>
      <c r="C667" s="111" t="s">
        <v>2119</v>
      </c>
      <c r="D667" s="112" t="n">
        <v>8200</v>
      </c>
      <c r="E667" s="113" t="n">
        <v>8192.55</v>
      </c>
      <c r="F667" s="105" t="n">
        <f aca="false">IF(D667="-",IF(E667="-","-",IF(E667&gt;0,"ОШИБКА!!!","-")),IF(E667="-",D667,IF(D667-E667&gt;0,D667-E667,IF(D667-E667&lt;0,"ОШИБКА!!!","-"))))</f>
        <v>7.45000000000073</v>
      </c>
    </row>
    <row r="668" s="92" customFormat="true" ht="12.75" hidden="false" customHeight="false" outlineLevel="0" collapsed="false">
      <c r="A668" s="110" t="s">
        <v>805</v>
      </c>
      <c r="B668" s="107" t="s">
        <v>2120</v>
      </c>
      <c r="C668" s="111" t="s">
        <v>2121</v>
      </c>
      <c r="D668" s="112" t="n">
        <v>1100</v>
      </c>
      <c r="E668" s="113" t="n">
        <v>1100</v>
      </c>
      <c r="F668" s="105" t="str">
        <f aca="false">IF(D668="-",IF(E668="-","-",IF(E668&gt;0,"ОШИБКА!!!","-")),IF(E668="-",D668,IF(D668-E668&gt;0,D668-E668,IF(D668-E668&lt;0,"ОШИБКА!!!","-"))))</f>
        <v>-</v>
      </c>
    </row>
    <row r="669" s="92" customFormat="true" ht="12.75" hidden="false" customHeight="false" outlineLevel="0" collapsed="false">
      <c r="A669" s="110" t="s">
        <v>807</v>
      </c>
      <c r="B669" s="107" t="s">
        <v>2122</v>
      </c>
      <c r="C669" s="111" t="s">
        <v>2123</v>
      </c>
      <c r="D669" s="112" t="n">
        <v>19800</v>
      </c>
      <c r="E669" s="113" t="n">
        <f aca="false">E670</f>
        <v>19800</v>
      </c>
      <c r="F669" s="105" t="str">
        <f aca="false">IF(D669="-",IF(E669="-","-",IF(E669&gt;0,"ОШИБКА!!!","-")),IF(E669="-",D669,IF(D669-E669&gt;0,D669-E669,IF(D669-E669&lt;0,"ОШИБКА!!!","-"))))</f>
        <v>-</v>
      </c>
    </row>
    <row r="670" s="92" customFormat="true" ht="12.75" hidden="false" customHeight="false" outlineLevel="0" collapsed="false">
      <c r="A670" s="110" t="s">
        <v>809</v>
      </c>
      <c r="B670" s="107" t="s">
        <v>2124</v>
      </c>
      <c r="C670" s="111" t="s">
        <v>2125</v>
      </c>
      <c r="D670" s="112" t="n">
        <v>19800</v>
      </c>
      <c r="E670" s="113" t="n">
        <v>19800</v>
      </c>
      <c r="F670" s="105" t="str">
        <f aca="false">IF(D670="-",IF(E670="-","-",IF(E670&gt;0,"ОШИБКА!!!","-")),IF(E670="-",D670,IF(D670-E670&gt;0,D670-E670,IF(D670-E670&lt;0,"ОШИБКА!!!","-"))))</f>
        <v>-</v>
      </c>
    </row>
    <row r="671" s="92" customFormat="true" ht="25.5" hidden="false" customHeight="false" outlineLevel="0" collapsed="false">
      <c r="A671" s="110" t="s">
        <v>783</v>
      </c>
      <c r="B671" s="107" t="s">
        <v>2126</v>
      </c>
      <c r="C671" s="111" t="s">
        <v>2127</v>
      </c>
      <c r="D671" s="112" t="n">
        <v>813100</v>
      </c>
      <c r="E671" s="114" t="s">
        <v>36</v>
      </c>
      <c r="F671" s="105" t="n">
        <f aca="false">IF(D671="-",IF(E671="-","-",IF(E671&gt;0,"ОШИБКА!!!","-")),IF(E671="-",D671,IF(D671-E671&gt;0,D671-E671,IF(D671-E671&lt;0,"ОШИБКА!!!","-"))))</f>
        <v>813100</v>
      </c>
    </row>
    <row r="672" s="92" customFormat="true" ht="12.75" hidden="false" customHeight="false" outlineLevel="0" collapsed="false">
      <c r="A672" s="110" t="s">
        <v>785</v>
      </c>
      <c r="B672" s="107" t="s">
        <v>2128</v>
      </c>
      <c r="C672" s="111" t="s">
        <v>2129</v>
      </c>
      <c r="D672" s="112" t="n">
        <v>764500</v>
      </c>
      <c r="E672" s="114" t="s">
        <v>36</v>
      </c>
      <c r="F672" s="105" t="n">
        <f aca="false">IF(D672="-",IF(E672="-","-",IF(E672&gt;0,"ОШИБКА!!!","-")),IF(E672="-",D672,IF(D672-E672&gt;0,D672-E672,IF(D672-E672&lt;0,"ОШИБКА!!!","-"))))</f>
        <v>764500</v>
      </c>
    </row>
    <row r="673" s="92" customFormat="true" ht="25.5" hidden="false" customHeight="false" outlineLevel="0" collapsed="false">
      <c r="A673" s="110" t="s">
        <v>787</v>
      </c>
      <c r="B673" s="107" t="s">
        <v>2130</v>
      </c>
      <c r="C673" s="111" t="s">
        <v>2131</v>
      </c>
      <c r="D673" s="112" t="n">
        <v>758700</v>
      </c>
      <c r="E673" s="114" t="s">
        <v>36</v>
      </c>
      <c r="F673" s="105" t="n">
        <f aca="false">IF(D673="-",IF(E673="-","-",IF(E673&gt;0,"ОШИБКА!!!","-")),IF(E673="-",D673,IF(D673-E673&gt;0,D673-E673,IF(D673-E673&lt;0,"ОШИБКА!!!","-"))))</f>
        <v>758700</v>
      </c>
    </row>
    <row r="674" s="92" customFormat="true" ht="12.75" hidden="false" customHeight="false" outlineLevel="0" collapsed="false">
      <c r="A674" s="110" t="s">
        <v>789</v>
      </c>
      <c r="B674" s="107" t="s">
        <v>2132</v>
      </c>
      <c r="C674" s="111" t="s">
        <v>2133</v>
      </c>
      <c r="D674" s="112" t="n">
        <v>543800</v>
      </c>
      <c r="E674" s="114" t="s">
        <v>36</v>
      </c>
      <c r="F674" s="105" t="n">
        <f aca="false">IF(D674="-",IF(E674="-","-",IF(E674&gt;0,"ОШИБКА!!!","-")),IF(E674="-",D674,IF(D674-E674&gt;0,D674-E674,IF(D674-E674&lt;0,"ОШИБКА!!!","-"))))</f>
        <v>543800</v>
      </c>
    </row>
    <row r="675" s="92" customFormat="true" ht="12.75" hidden="false" customHeight="false" outlineLevel="0" collapsed="false">
      <c r="A675" s="110" t="s">
        <v>791</v>
      </c>
      <c r="B675" s="107" t="s">
        <v>2134</v>
      </c>
      <c r="C675" s="111" t="s">
        <v>2135</v>
      </c>
      <c r="D675" s="112" t="n">
        <v>51900</v>
      </c>
      <c r="E675" s="114" t="s">
        <v>36</v>
      </c>
      <c r="F675" s="105" t="n">
        <f aca="false">IF(D675="-",IF(E675="-","-",IF(E675&gt;0,"ОШИБКА!!!","-")),IF(E675="-",D675,IF(D675-E675&gt;0,D675-E675,IF(D675-E675&lt;0,"ОШИБКА!!!","-"))))</f>
        <v>51900</v>
      </c>
    </row>
    <row r="676" s="92" customFormat="true" ht="12.75" hidden="false" customHeight="false" outlineLevel="0" collapsed="false">
      <c r="A676" s="110" t="s">
        <v>793</v>
      </c>
      <c r="B676" s="107" t="s">
        <v>2136</v>
      </c>
      <c r="C676" s="111" t="s">
        <v>2137</v>
      </c>
      <c r="D676" s="112" t="n">
        <v>163000</v>
      </c>
      <c r="E676" s="114" t="s">
        <v>36</v>
      </c>
      <c r="F676" s="105" t="n">
        <f aca="false">IF(D676="-",IF(E676="-","-",IF(E676&gt;0,"ОШИБКА!!!","-")),IF(E676="-",D676,IF(D676-E676&gt;0,D676-E676,IF(D676-E676&lt;0,"ОШИБКА!!!","-"))))</f>
        <v>163000</v>
      </c>
    </row>
    <row r="677" s="92" customFormat="true" ht="12.75" hidden="false" customHeight="false" outlineLevel="0" collapsed="false">
      <c r="A677" s="110" t="s">
        <v>795</v>
      </c>
      <c r="B677" s="107" t="s">
        <v>2138</v>
      </c>
      <c r="C677" s="111" t="s">
        <v>2139</v>
      </c>
      <c r="D677" s="112" t="n">
        <v>3400</v>
      </c>
      <c r="E677" s="114" t="s">
        <v>36</v>
      </c>
      <c r="F677" s="105" t="n">
        <f aca="false">IF(D677="-",IF(E677="-","-",IF(E677&gt;0,"ОШИБКА!!!","-")),IF(E677="-",D677,IF(D677-E677&gt;0,D677-E677,IF(D677-E677&lt;0,"ОШИБКА!!!","-"))))</f>
        <v>3400</v>
      </c>
    </row>
    <row r="678" s="92" customFormat="true" ht="12.75" hidden="false" customHeight="false" outlineLevel="0" collapsed="false">
      <c r="A678" s="110" t="s">
        <v>803</v>
      </c>
      <c r="B678" s="107" t="s">
        <v>2140</v>
      </c>
      <c r="C678" s="111" t="s">
        <v>2141</v>
      </c>
      <c r="D678" s="112" t="n">
        <v>3400</v>
      </c>
      <c r="E678" s="114" t="s">
        <v>36</v>
      </c>
      <c r="F678" s="105" t="n">
        <f aca="false">IF(D678="-",IF(E678="-","-",IF(E678&gt;0,"ОШИБКА!!!","-")),IF(E678="-",D678,IF(D678-E678&gt;0,D678-E678,IF(D678-E678&lt;0,"ОШИБКА!!!","-"))))</f>
        <v>3400</v>
      </c>
    </row>
    <row r="679" s="92" customFormat="true" ht="12.75" hidden="false" customHeight="false" outlineLevel="0" collapsed="false">
      <c r="A679" s="110" t="s">
        <v>805</v>
      </c>
      <c r="B679" s="107" t="s">
        <v>2142</v>
      </c>
      <c r="C679" s="111" t="s">
        <v>2143</v>
      </c>
      <c r="D679" s="112" t="n">
        <v>2400</v>
      </c>
      <c r="E679" s="114" t="s">
        <v>36</v>
      </c>
      <c r="F679" s="105" t="n">
        <f aca="false">IF(D679="-",IF(E679="-","-",IF(E679&gt;0,"ОШИБКА!!!","-")),IF(E679="-",D679,IF(D679-E679&gt;0,D679-E679,IF(D679-E679&lt;0,"ОШИБКА!!!","-"))))</f>
        <v>2400</v>
      </c>
    </row>
    <row r="680" s="92" customFormat="true" ht="12.75" hidden="false" customHeight="false" outlineLevel="0" collapsed="false">
      <c r="A680" s="110" t="s">
        <v>807</v>
      </c>
      <c r="B680" s="107" t="s">
        <v>2144</v>
      </c>
      <c r="C680" s="111" t="s">
        <v>2145</v>
      </c>
      <c r="D680" s="112" t="n">
        <v>48600</v>
      </c>
      <c r="E680" s="114" t="s">
        <v>36</v>
      </c>
      <c r="F680" s="105" t="n">
        <f aca="false">IF(D680="-",IF(E680="-","-",IF(E680&gt;0,"ОШИБКА!!!","-")),IF(E680="-",D680,IF(D680-E680&gt;0,D680-E680,IF(D680-E680&lt;0,"ОШИБКА!!!","-"))))</f>
        <v>48600</v>
      </c>
    </row>
    <row r="681" s="92" customFormat="true" ht="12.75" hidden="false" customHeight="false" outlineLevel="0" collapsed="false">
      <c r="A681" s="110" t="s">
        <v>809</v>
      </c>
      <c r="B681" s="107" t="s">
        <v>2146</v>
      </c>
      <c r="C681" s="111" t="s">
        <v>2147</v>
      </c>
      <c r="D681" s="112" t="n">
        <v>48600</v>
      </c>
      <c r="E681" s="114" t="s">
        <v>36</v>
      </c>
      <c r="F681" s="105" t="n">
        <f aca="false">IF(D681="-",IF(E681="-","-",IF(E681&gt;0,"ОШИБКА!!!","-")),IF(E681="-",D681,IF(D681-E681&gt;0,D681-E681,IF(D681-E681&lt;0,"ОШИБКА!!!","-"))))</f>
        <v>48600</v>
      </c>
    </row>
    <row r="682" s="92" customFormat="true" ht="25.5" hidden="false" customHeight="false" outlineLevel="0" collapsed="false">
      <c r="A682" s="110" t="s">
        <v>1272</v>
      </c>
      <c r="B682" s="107" t="s">
        <v>2148</v>
      </c>
      <c r="C682" s="111" t="s">
        <v>2149</v>
      </c>
      <c r="D682" s="112" t="n">
        <v>1779200</v>
      </c>
      <c r="E682" s="113" t="n">
        <f aca="false">E683</f>
        <v>678146.33</v>
      </c>
      <c r="F682" s="105" t="n">
        <f aca="false">IF(D682="-",IF(E682="-","-",IF(E682&gt;0,"ОШИБКА!!!","-")),IF(E682="-",D682,IF(D682-E682&gt;0,D682-E682,IF(D682-E682&lt;0,"ОШИБКА!!!","-"))))</f>
        <v>1101053.67</v>
      </c>
    </row>
    <row r="683" s="92" customFormat="true" ht="51" hidden="false" customHeight="false" outlineLevel="0" collapsed="false">
      <c r="A683" s="110" t="s">
        <v>1982</v>
      </c>
      <c r="B683" s="107" t="s">
        <v>2150</v>
      </c>
      <c r="C683" s="111" t="s">
        <v>2151</v>
      </c>
      <c r="D683" s="112" t="n">
        <v>1779200</v>
      </c>
      <c r="E683" s="113" t="n">
        <f aca="false">E684</f>
        <v>678146.33</v>
      </c>
      <c r="F683" s="105" t="n">
        <f aca="false">IF(D683="-",IF(E683="-","-",IF(E683&gt;0,"ОШИБКА!!!","-")),IF(E683="-",D683,IF(D683-E683&gt;0,D683-E683,IF(D683-E683&lt;0,"ОШИБКА!!!","-"))))</f>
        <v>1101053.67</v>
      </c>
    </row>
    <row r="684" s="92" customFormat="true" ht="51" hidden="false" customHeight="false" outlineLevel="0" collapsed="false">
      <c r="A684" s="110" t="s">
        <v>2152</v>
      </c>
      <c r="B684" s="107" t="s">
        <v>2153</v>
      </c>
      <c r="C684" s="111" t="s">
        <v>2154</v>
      </c>
      <c r="D684" s="112" t="n">
        <v>1779200</v>
      </c>
      <c r="E684" s="113" t="n">
        <f aca="false">E685+E694</f>
        <v>678146.33</v>
      </c>
      <c r="F684" s="105" t="n">
        <f aca="false">IF(D684="-",IF(E684="-","-",IF(E684&gt;0,"ОШИБКА!!!","-")),IF(E684="-",D684,IF(D684-E684&gt;0,D684-E684,IF(D684-E684&lt;0,"ОШИБКА!!!","-"))))</f>
        <v>1101053.67</v>
      </c>
    </row>
    <row r="685" s="92" customFormat="true" ht="12.75" hidden="false" customHeight="false" outlineLevel="0" collapsed="false">
      <c r="A685" s="110" t="s">
        <v>785</v>
      </c>
      <c r="B685" s="107" t="s">
        <v>2155</v>
      </c>
      <c r="C685" s="111" t="s">
        <v>2156</v>
      </c>
      <c r="D685" s="112" t="n">
        <v>1739000</v>
      </c>
      <c r="E685" s="113" t="n">
        <f aca="false">E686+E689</f>
        <v>675446.33</v>
      </c>
      <c r="F685" s="105" t="n">
        <f aca="false">IF(D685="-",IF(E685="-","-",IF(E685&gt;0,"ОШИБКА!!!","-")),IF(E685="-",D685,IF(D685-E685&gt;0,D685-E685,IF(D685-E685&lt;0,"ОШИБКА!!!","-"))))</f>
        <v>1063553.67</v>
      </c>
    </row>
    <row r="686" s="92" customFormat="true" ht="25.5" hidden="false" customHeight="false" outlineLevel="0" collapsed="false">
      <c r="A686" s="110" t="s">
        <v>787</v>
      </c>
      <c r="B686" s="107" t="s">
        <v>2157</v>
      </c>
      <c r="C686" s="111" t="s">
        <v>2158</v>
      </c>
      <c r="D686" s="112" t="n">
        <v>1598900</v>
      </c>
      <c r="E686" s="113" t="n">
        <f aca="false">E687+E688</f>
        <v>592500</v>
      </c>
      <c r="F686" s="105" t="n">
        <f aca="false">IF(D686="-",IF(E686="-","-",IF(E686&gt;0,"ОШИБКА!!!","-")),IF(E686="-",D686,IF(D686-E686&gt;0,D686-E686,IF(D686-E686&lt;0,"ОШИБКА!!!","-"))))</f>
        <v>1006400</v>
      </c>
    </row>
    <row r="687" s="92" customFormat="true" ht="12.75" hidden="false" customHeight="false" outlineLevel="0" collapsed="false">
      <c r="A687" s="110" t="s">
        <v>789</v>
      </c>
      <c r="B687" s="107" t="s">
        <v>2159</v>
      </c>
      <c r="C687" s="111" t="s">
        <v>2160</v>
      </c>
      <c r="D687" s="112" t="n">
        <v>1267000</v>
      </c>
      <c r="E687" s="113" t="n">
        <v>476700</v>
      </c>
      <c r="F687" s="105" t="n">
        <f aca="false">IF(D687="-",IF(E687="-","-",IF(E687&gt;0,"ОШИБКА!!!","-")),IF(E687="-",D687,IF(D687-E687&gt;0,D687-E687,IF(D687-E687&lt;0,"ОШИБКА!!!","-"))))</f>
        <v>790300</v>
      </c>
    </row>
    <row r="688" s="92" customFormat="true" ht="12.75" hidden="false" customHeight="false" outlineLevel="0" collapsed="false">
      <c r="A688" s="110" t="s">
        <v>793</v>
      </c>
      <c r="B688" s="107" t="s">
        <v>2161</v>
      </c>
      <c r="C688" s="111" t="s">
        <v>2162</v>
      </c>
      <c r="D688" s="112" t="n">
        <v>331900</v>
      </c>
      <c r="E688" s="113" t="n">
        <v>115800</v>
      </c>
      <c r="F688" s="105" t="n">
        <f aca="false">IF(D688="-",IF(E688="-","-",IF(E688&gt;0,"ОШИБКА!!!","-")),IF(E688="-",D688,IF(D688-E688&gt;0,D688-E688,IF(D688-E688&lt;0,"ОШИБКА!!!","-"))))</f>
        <v>216100</v>
      </c>
    </row>
    <row r="689" s="92" customFormat="true" ht="12.75" hidden="false" customHeight="false" outlineLevel="0" collapsed="false">
      <c r="A689" s="110" t="s">
        <v>795</v>
      </c>
      <c r="B689" s="107" t="s">
        <v>2163</v>
      </c>
      <c r="C689" s="111" t="s">
        <v>2164</v>
      </c>
      <c r="D689" s="112" t="n">
        <v>140100</v>
      </c>
      <c r="E689" s="113" t="n">
        <f aca="false">E690+E691+E692+E693</f>
        <v>82946.33</v>
      </c>
      <c r="F689" s="105" t="n">
        <f aca="false">IF(D689="-",IF(E689="-","-",IF(E689&gt;0,"ОШИБКА!!!","-")),IF(E689="-",D689,IF(D689-E689&gt;0,D689-E689,IF(D689-E689&lt;0,"ОШИБКА!!!","-"))))</f>
        <v>57153.67</v>
      </c>
    </row>
    <row r="690" s="92" customFormat="true" ht="12.75" hidden="false" customHeight="false" outlineLevel="0" collapsed="false">
      <c r="A690" s="110" t="s">
        <v>797</v>
      </c>
      <c r="B690" s="107" t="s">
        <v>2165</v>
      </c>
      <c r="C690" s="111" t="s">
        <v>2166</v>
      </c>
      <c r="D690" s="112" t="n">
        <v>36000</v>
      </c>
      <c r="E690" s="113" t="n">
        <v>22530.71</v>
      </c>
      <c r="F690" s="105" t="n">
        <f aca="false">IF(D690="-",IF(E690="-","-",IF(E690&gt;0,"ОШИБКА!!!","-")),IF(E690="-",D690,IF(D690-E690&gt;0,D690-E690,IF(D690-E690&lt;0,"ОШИБКА!!!","-"))))</f>
        <v>13469.29</v>
      </c>
    </row>
    <row r="691" s="92" customFormat="true" ht="12.75" hidden="false" customHeight="false" outlineLevel="0" collapsed="false">
      <c r="A691" s="110" t="s">
        <v>819</v>
      </c>
      <c r="B691" s="107" t="s">
        <v>2167</v>
      </c>
      <c r="C691" s="111" t="s">
        <v>2168</v>
      </c>
      <c r="D691" s="112" t="n">
        <v>5000</v>
      </c>
      <c r="E691" s="113"/>
      <c r="F691" s="105" t="n">
        <f aca="false">IF(D691="-",IF(E691="-","-",IF(E691&gt;0,"ОШИБКА!!!","-")),IF(E691="-",D691,IF(D691-E691&gt;0,D691-E691,IF(D691-E691&lt;0,"ОШИБКА!!!","-"))))</f>
        <v>5000</v>
      </c>
    </row>
    <row r="692" s="92" customFormat="true" ht="12.75" hidden="false" customHeight="false" outlineLevel="0" collapsed="false">
      <c r="A692" s="110" t="s">
        <v>801</v>
      </c>
      <c r="B692" s="107" t="s">
        <v>2169</v>
      </c>
      <c r="C692" s="111" t="s">
        <v>2170</v>
      </c>
      <c r="D692" s="112" t="n">
        <v>11600</v>
      </c>
      <c r="E692" s="113" t="n">
        <v>5000</v>
      </c>
      <c r="F692" s="105" t="n">
        <f aca="false">IF(D692="-",IF(E692="-","-",IF(E692&gt;0,"ОШИБКА!!!","-")),IF(E692="-",D692,IF(D692-E692&gt;0,D692-E692,IF(D692-E692&lt;0,"ОШИБКА!!!","-"))))</f>
        <v>6600</v>
      </c>
    </row>
    <row r="693" s="92" customFormat="true" ht="12.75" hidden="false" customHeight="false" outlineLevel="0" collapsed="false">
      <c r="A693" s="110" t="s">
        <v>803</v>
      </c>
      <c r="B693" s="107" t="s">
        <v>2171</v>
      </c>
      <c r="C693" s="111" t="s">
        <v>2172</v>
      </c>
      <c r="D693" s="112" t="n">
        <v>87500</v>
      </c>
      <c r="E693" s="113" t="n">
        <v>55415.62</v>
      </c>
      <c r="F693" s="105" t="n">
        <f aca="false">IF(D693="-",IF(E693="-","-",IF(E693&gt;0,"ОШИБКА!!!","-")),IF(E693="-",D693,IF(D693-E693&gt;0,D693-E693,IF(D693-E693&lt;0,"ОШИБКА!!!","-"))))</f>
        <v>32084.38</v>
      </c>
    </row>
    <row r="694" s="92" customFormat="true" ht="12.75" hidden="false" customHeight="false" outlineLevel="0" collapsed="false">
      <c r="A694" s="110" t="s">
        <v>807</v>
      </c>
      <c r="B694" s="107" t="s">
        <v>2173</v>
      </c>
      <c r="C694" s="111" t="s">
        <v>2174</v>
      </c>
      <c r="D694" s="112" t="n">
        <v>40200</v>
      </c>
      <c r="E694" s="113" t="n">
        <f aca="false">E695</f>
        <v>2700</v>
      </c>
      <c r="F694" s="105" t="n">
        <f aca="false">IF(D694="-",IF(E694="-","-",IF(E694&gt;0,"ОШИБКА!!!","-")),IF(E694="-",D694,IF(D694-E694&gt;0,D694-E694,IF(D694-E694&lt;0,"ОШИБКА!!!","-"))))</f>
        <v>37500</v>
      </c>
    </row>
    <row r="695" s="92" customFormat="true" ht="12.75" hidden="false" customHeight="false" outlineLevel="0" collapsed="false">
      <c r="A695" s="110" t="s">
        <v>809</v>
      </c>
      <c r="B695" s="107" t="s">
        <v>2175</v>
      </c>
      <c r="C695" s="111" t="s">
        <v>2176</v>
      </c>
      <c r="D695" s="112" t="n">
        <v>40200</v>
      </c>
      <c r="E695" s="113" t="n">
        <v>2700</v>
      </c>
      <c r="F695" s="105" t="n">
        <f aca="false">IF(D695="-",IF(E695="-","-",IF(E695&gt;0,"ОШИБКА!!!","-")),IF(E695="-",D695,IF(D695-E695&gt;0,D695-E695,IF(D695-E695&lt;0,"ОШИБКА!!!","-"))))</f>
        <v>37500</v>
      </c>
    </row>
    <row r="696" s="92" customFormat="true" ht="12.75" hidden="false" customHeight="false" outlineLevel="0" collapsed="false">
      <c r="A696" s="110" t="s">
        <v>1498</v>
      </c>
      <c r="B696" s="107" t="s">
        <v>2177</v>
      </c>
      <c r="C696" s="111" t="s">
        <v>2178</v>
      </c>
      <c r="D696" s="112" t="n">
        <v>238200</v>
      </c>
      <c r="E696" s="113" t="n">
        <f aca="false">E697</f>
        <v>92433.48</v>
      </c>
      <c r="F696" s="105" t="n">
        <f aca="false">IF(D696="-",IF(E696="-","-",IF(E696&gt;0,"ОШИБКА!!!","-")),IF(E696="-",D696,IF(D696-E696&gt;0,D696-E696,IF(D696-E696&lt;0,"ОШИБКА!!!","-"))))</f>
        <v>145766.52</v>
      </c>
    </row>
    <row r="697" s="92" customFormat="true" ht="12.75" hidden="false" customHeight="false" outlineLevel="0" collapsed="false">
      <c r="A697" s="110" t="s">
        <v>2179</v>
      </c>
      <c r="B697" s="107" t="s">
        <v>2180</v>
      </c>
      <c r="C697" s="111" t="s">
        <v>2181</v>
      </c>
      <c r="D697" s="112" t="n">
        <v>238200</v>
      </c>
      <c r="E697" s="113" t="n">
        <f aca="false">E698</f>
        <v>92433.48</v>
      </c>
      <c r="F697" s="105" t="n">
        <f aca="false">IF(D697="-",IF(E697="-","-",IF(E697&gt;0,"ОШИБКА!!!","-")),IF(E697="-",D697,IF(D697-E697&gt;0,D697-E697,IF(D697-E697&lt;0,"ОШИБКА!!!","-"))))</f>
        <v>145766.52</v>
      </c>
    </row>
    <row r="698" s="92" customFormat="true" ht="25.5" hidden="false" customHeight="false" outlineLevel="0" collapsed="false">
      <c r="A698" s="110" t="s">
        <v>2182</v>
      </c>
      <c r="B698" s="107" t="s">
        <v>2183</v>
      </c>
      <c r="C698" s="111" t="s">
        <v>2184</v>
      </c>
      <c r="D698" s="112" t="n">
        <v>238200</v>
      </c>
      <c r="E698" s="113" t="n">
        <f aca="false">E699</f>
        <v>92433.48</v>
      </c>
      <c r="F698" s="105" t="n">
        <f aca="false">IF(D698="-",IF(E698="-","-",IF(E698&gt;0,"ОШИБКА!!!","-")),IF(E698="-",D698,IF(D698-E698&gt;0,D698-E698,IF(D698-E698&lt;0,"ОШИБКА!!!","-"))))</f>
        <v>145766.52</v>
      </c>
    </row>
    <row r="699" s="92" customFormat="true" ht="25.5" hidden="false" customHeight="false" outlineLevel="0" collapsed="false">
      <c r="A699" s="110" t="s">
        <v>2185</v>
      </c>
      <c r="B699" s="107" t="s">
        <v>2186</v>
      </c>
      <c r="C699" s="111" t="s">
        <v>2187</v>
      </c>
      <c r="D699" s="112" t="n">
        <v>238200</v>
      </c>
      <c r="E699" s="113" t="n">
        <f aca="false">E700</f>
        <v>92433.48</v>
      </c>
      <c r="F699" s="105" t="n">
        <f aca="false">IF(D699="-",IF(E699="-","-",IF(E699&gt;0,"ОШИБКА!!!","-")),IF(E699="-",D699,IF(D699-E699&gt;0,D699-E699,IF(D699-E699&lt;0,"ОШИБКА!!!","-"))))</f>
        <v>145766.52</v>
      </c>
    </row>
    <row r="700" s="92" customFormat="true" ht="12.75" hidden="false" customHeight="false" outlineLevel="0" collapsed="false">
      <c r="A700" s="110" t="s">
        <v>805</v>
      </c>
      <c r="B700" s="107" t="s">
        <v>2188</v>
      </c>
      <c r="C700" s="111" t="s">
        <v>2189</v>
      </c>
      <c r="D700" s="112" t="n">
        <v>238200</v>
      </c>
      <c r="E700" s="113" t="n">
        <f aca="false">E701</f>
        <v>92433.48</v>
      </c>
      <c r="F700" s="105" t="n">
        <f aca="false">IF(D700="-",IF(E700="-","-",IF(E700&gt;0,"ОШИБКА!!!","-")),IF(E700="-",D700,IF(D700-E700&gt;0,D700-E700,IF(D700-E700&lt;0,"ОШИБКА!!!","-"))))</f>
        <v>145766.52</v>
      </c>
    </row>
    <row r="701" s="92" customFormat="true" ht="12.75" hidden="false" customHeight="false" outlineLevel="0" collapsed="false">
      <c r="A701" s="110" t="s">
        <v>785</v>
      </c>
      <c r="B701" s="107" t="s">
        <v>2190</v>
      </c>
      <c r="C701" s="111" t="s">
        <v>2191</v>
      </c>
      <c r="D701" s="112" t="n">
        <v>238200</v>
      </c>
      <c r="E701" s="113" t="n">
        <f aca="false">E702+E705</f>
        <v>92433.48</v>
      </c>
      <c r="F701" s="105" t="n">
        <f aca="false">IF(D701="-",IF(E701="-","-",IF(E701&gt;0,"ОШИБКА!!!","-")),IF(E701="-",D701,IF(D701-E701&gt;0,D701-E701,IF(D701-E701&lt;0,"ОШИБКА!!!","-"))))</f>
        <v>145766.52</v>
      </c>
    </row>
    <row r="702" s="92" customFormat="true" ht="12.75" hidden="false" customHeight="false" outlineLevel="0" collapsed="false">
      <c r="A702" s="110" t="s">
        <v>795</v>
      </c>
      <c r="B702" s="107" t="s">
        <v>2192</v>
      </c>
      <c r="C702" s="111" t="s">
        <v>2193</v>
      </c>
      <c r="D702" s="112" t="n">
        <v>94500</v>
      </c>
      <c r="E702" s="113" t="n">
        <f aca="false">E703+E704</f>
        <v>20345.13</v>
      </c>
      <c r="F702" s="105" t="n">
        <f aca="false">IF(D702="-",IF(E702="-","-",IF(E702&gt;0,"ОШИБКА!!!","-")),IF(E702="-",D702,IF(D702-E702&gt;0,D702-E702,IF(D702-E702&lt;0,"ОШИБКА!!!","-"))))</f>
        <v>74154.87</v>
      </c>
    </row>
    <row r="703" s="92" customFormat="true" ht="12.75" hidden="false" customHeight="false" outlineLevel="0" collapsed="false">
      <c r="A703" s="110" t="s">
        <v>819</v>
      </c>
      <c r="B703" s="107" t="s">
        <v>2194</v>
      </c>
      <c r="C703" s="111" t="s">
        <v>2195</v>
      </c>
      <c r="D703" s="112" t="n">
        <v>60000</v>
      </c>
      <c r="E703" s="113" t="n">
        <v>6000</v>
      </c>
      <c r="F703" s="105" t="n">
        <f aca="false">IF(D703="-",IF(E703="-","-",IF(E703&gt;0,"ОШИБКА!!!","-")),IF(E703="-",D703,IF(D703-E703&gt;0,D703-E703,IF(D703-E703&lt;0,"ОШИБКА!!!","-"))))</f>
        <v>54000</v>
      </c>
    </row>
    <row r="704" s="92" customFormat="true" ht="12.75" hidden="false" customHeight="false" outlineLevel="0" collapsed="false">
      <c r="A704" s="110" t="s">
        <v>803</v>
      </c>
      <c r="B704" s="107" t="s">
        <v>2196</v>
      </c>
      <c r="C704" s="111" t="s">
        <v>2197</v>
      </c>
      <c r="D704" s="112" t="n">
        <v>34500</v>
      </c>
      <c r="E704" s="113" t="n">
        <v>14345.13</v>
      </c>
      <c r="F704" s="105" t="n">
        <f aca="false">IF(D704="-",IF(E704="-","-",IF(E704&gt;0,"ОШИБКА!!!","-")),IF(E704="-",D704,IF(D704-E704&gt;0,D704-E704,IF(D704-E704&lt;0,"ОШИБКА!!!","-"))))</f>
        <v>20154.87</v>
      </c>
    </row>
    <row r="705" s="92" customFormat="true" ht="12.75" hidden="false" customHeight="false" outlineLevel="0" collapsed="false">
      <c r="A705" s="110" t="s">
        <v>805</v>
      </c>
      <c r="B705" s="107" t="s">
        <v>2198</v>
      </c>
      <c r="C705" s="111" t="s">
        <v>2199</v>
      </c>
      <c r="D705" s="112" t="n">
        <v>143700</v>
      </c>
      <c r="E705" s="113" t="n">
        <v>72088.35</v>
      </c>
      <c r="F705" s="105" t="n">
        <f aca="false">IF(D705="-",IF(E705="-","-",IF(E705&gt;0,"ОШИБКА!!!","-")),IF(E705="-",D705,IF(D705-E705&gt;0,D705-E705,IF(D705-E705&lt;0,"ОШИБКА!!!","-"))))</f>
        <v>71611.65</v>
      </c>
    </row>
    <row r="706" s="92" customFormat="true" ht="38.25" hidden="false" customHeight="false" outlineLevel="0" collapsed="false">
      <c r="A706" s="110" t="s">
        <v>2200</v>
      </c>
      <c r="B706" s="107" t="s">
        <v>2201</v>
      </c>
      <c r="C706" s="111" t="s">
        <v>2202</v>
      </c>
      <c r="D706" s="112" t="n">
        <f aca="false">D707+D878</f>
        <v>228156914.37</v>
      </c>
      <c r="E706" s="113" t="n">
        <f aca="false">E707+E878</f>
        <v>96314078.14</v>
      </c>
      <c r="F706" s="105" t="n">
        <f aca="false">IF(D706="-",IF(E706="-","-",IF(E706&gt;0,"ОШИБКА!!!","-")),IF(E706="-",D706,IF(D706-E706&gt;0,D706-E706,IF(D706-E706&lt;0,"ОШИБКА!!!","-"))))</f>
        <v>131842836.23</v>
      </c>
    </row>
    <row r="707" s="92" customFormat="true" ht="12.75" hidden="false" customHeight="false" outlineLevel="0" collapsed="false">
      <c r="A707" s="110" t="s">
        <v>1434</v>
      </c>
      <c r="B707" s="107" t="s">
        <v>2203</v>
      </c>
      <c r="C707" s="111" t="s">
        <v>2204</v>
      </c>
      <c r="D707" s="112" t="n">
        <f aca="false">D708+D727+D794+D804</f>
        <v>215311705</v>
      </c>
      <c r="E707" s="113" t="n">
        <f aca="false">E708+E727+E794+E804</f>
        <v>90479459.35</v>
      </c>
      <c r="F707" s="105" t="n">
        <f aca="false">IF(D707="-",IF(E707="-","-",IF(E707&gt;0,"ОШИБКА!!!","-")),IF(E707="-",D707,IF(D707-E707&gt;0,D707-E707,IF(D707-E707&lt;0,"ОШИБКА!!!","-"))))</f>
        <v>124832245.65</v>
      </c>
    </row>
    <row r="708" s="92" customFormat="true" ht="12.75" hidden="false" customHeight="false" outlineLevel="0" collapsed="false">
      <c r="A708" s="110" t="s">
        <v>2205</v>
      </c>
      <c r="B708" s="107" t="s">
        <v>2206</v>
      </c>
      <c r="C708" s="111" t="s">
        <v>2207</v>
      </c>
      <c r="D708" s="112" t="n">
        <v>54939600</v>
      </c>
      <c r="E708" s="113" t="n">
        <f aca="false">E709</f>
        <v>26134892.43</v>
      </c>
      <c r="F708" s="105" t="n">
        <f aca="false">IF(D708="-",IF(E708="-","-",IF(E708&gt;0,"ОШИБКА!!!","-")),IF(E708="-",D708,IF(D708-E708&gt;0,D708-E708,IF(D708-E708&lt;0,"ОШИБКА!!!","-"))))</f>
        <v>28804707.57</v>
      </c>
    </row>
    <row r="709" s="92" customFormat="true" ht="25.5" hidden="false" customHeight="false" outlineLevel="0" collapsed="false">
      <c r="A709" s="110" t="s">
        <v>1272</v>
      </c>
      <c r="B709" s="107" t="s">
        <v>2208</v>
      </c>
      <c r="C709" s="111" t="s">
        <v>2209</v>
      </c>
      <c r="D709" s="112" t="n">
        <v>54939600</v>
      </c>
      <c r="E709" s="113" t="n">
        <f aca="false">E710</f>
        <v>26134892.43</v>
      </c>
      <c r="F709" s="105" t="n">
        <f aca="false">IF(D709="-",IF(E709="-","-",IF(E709&gt;0,"ОШИБКА!!!","-")),IF(E709="-",D709,IF(D709-E709&gt;0,D709-E709,IF(D709-E709&lt;0,"ОШИБКА!!!","-"))))</f>
        <v>28804707.57</v>
      </c>
    </row>
    <row r="710" s="92" customFormat="true" ht="38.25" hidden="false" customHeight="false" outlineLevel="0" collapsed="false">
      <c r="A710" s="110" t="s">
        <v>2210</v>
      </c>
      <c r="B710" s="107" t="s">
        <v>2211</v>
      </c>
      <c r="C710" s="111" t="s">
        <v>2212</v>
      </c>
      <c r="D710" s="112" t="n">
        <v>54939600</v>
      </c>
      <c r="E710" s="113" t="n">
        <f aca="false">E711</f>
        <v>26134892.43</v>
      </c>
      <c r="F710" s="105" t="n">
        <f aca="false">IF(D710="-",IF(E710="-","-",IF(E710&gt;0,"ОШИБКА!!!","-")),IF(E710="-",D710,IF(D710-E710&gt;0,D710-E710,IF(D710-E710&lt;0,"ОШИБКА!!!","-"))))</f>
        <v>28804707.57</v>
      </c>
    </row>
    <row r="711" s="92" customFormat="true" ht="51" hidden="false" customHeight="false" outlineLevel="0" collapsed="false">
      <c r="A711" s="110" t="s">
        <v>2213</v>
      </c>
      <c r="B711" s="107" t="s">
        <v>2214</v>
      </c>
      <c r="C711" s="111" t="s">
        <v>2215</v>
      </c>
      <c r="D711" s="112" t="n">
        <v>54939600</v>
      </c>
      <c r="E711" s="113" t="n">
        <f aca="false">E712+E724</f>
        <v>26134892.43</v>
      </c>
      <c r="F711" s="105" t="n">
        <f aca="false">IF(D711="-",IF(E711="-","-",IF(E711&gt;0,"ОШИБКА!!!","-")),IF(E711="-",D711,IF(D711-E711&gt;0,D711-E711,IF(D711-E711&lt;0,"ОШИБКА!!!","-"))))</f>
        <v>28804707.57</v>
      </c>
    </row>
    <row r="712" s="92" customFormat="true" ht="12.75" hidden="false" customHeight="false" outlineLevel="0" collapsed="false">
      <c r="A712" s="110" t="s">
        <v>785</v>
      </c>
      <c r="B712" s="107" t="s">
        <v>2216</v>
      </c>
      <c r="C712" s="111" t="s">
        <v>2217</v>
      </c>
      <c r="D712" s="112" t="n">
        <v>44889400</v>
      </c>
      <c r="E712" s="113" t="n">
        <f aca="false">E713+E717+E723</f>
        <v>21867108.61</v>
      </c>
      <c r="F712" s="105" t="n">
        <f aca="false">IF(D712="-",IF(E712="-","-",IF(E712&gt;0,"ОШИБКА!!!","-")),IF(E712="-",D712,IF(D712-E712&gt;0,D712-E712,IF(D712-E712&lt;0,"ОШИБКА!!!","-"))))</f>
        <v>23022291.39</v>
      </c>
    </row>
    <row r="713" s="92" customFormat="true" ht="25.5" hidden="false" customHeight="false" outlineLevel="0" collapsed="false">
      <c r="A713" s="110" t="s">
        <v>787</v>
      </c>
      <c r="B713" s="107" t="s">
        <v>2218</v>
      </c>
      <c r="C713" s="111" t="s">
        <v>2219</v>
      </c>
      <c r="D713" s="112" t="n">
        <v>34813100</v>
      </c>
      <c r="E713" s="113" t="n">
        <f aca="false">E714+E715+E716</f>
        <v>16495556.51</v>
      </c>
      <c r="F713" s="105" t="n">
        <f aca="false">IF(D713="-",IF(E713="-","-",IF(E713&gt;0,"ОШИБКА!!!","-")),IF(E713="-",D713,IF(D713-E713&gt;0,D713-E713,IF(D713-E713&lt;0,"ОШИБКА!!!","-"))))</f>
        <v>18317543.49</v>
      </c>
    </row>
    <row r="714" s="92" customFormat="true" ht="12.75" hidden="false" customHeight="false" outlineLevel="0" collapsed="false">
      <c r="A714" s="110" t="s">
        <v>789</v>
      </c>
      <c r="B714" s="107" t="s">
        <v>2220</v>
      </c>
      <c r="C714" s="111" t="s">
        <v>2221</v>
      </c>
      <c r="D714" s="112" t="n">
        <v>27813400</v>
      </c>
      <c r="E714" s="113" t="n">
        <v>13289846.65</v>
      </c>
      <c r="F714" s="105" t="n">
        <f aca="false">IF(D714="-",IF(E714="-","-",IF(E714&gt;0,"ОШИБКА!!!","-")),IF(E714="-",D714,IF(D714-E714&gt;0,D714-E714,IF(D714-E714&lt;0,"ОШИБКА!!!","-"))))</f>
        <v>14523553.35</v>
      </c>
    </row>
    <row r="715" s="92" customFormat="true" ht="12.75" hidden="false" customHeight="false" outlineLevel="0" collapsed="false">
      <c r="A715" s="110" t="s">
        <v>791</v>
      </c>
      <c r="B715" s="107" t="s">
        <v>2222</v>
      </c>
      <c r="C715" s="111" t="s">
        <v>2223</v>
      </c>
      <c r="D715" s="112" t="n">
        <v>254200</v>
      </c>
      <c r="E715" s="113" t="n">
        <v>111642</v>
      </c>
      <c r="F715" s="105" t="n">
        <f aca="false">IF(D715="-",IF(E715="-","-",IF(E715&gt;0,"ОШИБКА!!!","-")),IF(E715="-",D715,IF(D715-E715&gt;0,D715-E715,IF(D715-E715&lt;0,"ОШИБКА!!!","-"))))</f>
        <v>142558</v>
      </c>
    </row>
    <row r="716" s="92" customFormat="true" ht="12.75" hidden="false" customHeight="false" outlineLevel="0" collapsed="false">
      <c r="A716" s="110" t="s">
        <v>793</v>
      </c>
      <c r="B716" s="107" t="s">
        <v>2224</v>
      </c>
      <c r="C716" s="111" t="s">
        <v>2225</v>
      </c>
      <c r="D716" s="112" t="n">
        <v>6745500</v>
      </c>
      <c r="E716" s="113" t="n">
        <v>3094067.86</v>
      </c>
      <c r="F716" s="105" t="n">
        <f aca="false">IF(D716="-",IF(E716="-","-",IF(E716&gt;0,"ОШИБКА!!!","-")),IF(E716="-",D716,IF(D716-E716&gt;0,D716-E716,IF(D716-E716&lt;0,"ОШИБКА!!!","-"))))</f>
        <v>3651432.14</v>
      </c>
    </row>
    <row r="717" s="92" customFormat="true" ht="12.75" hidden="false" customHeight="false" outlineLevel="0" collapsed="false">
      <c r="A717" s="110" t="s">
        <v>795</v>
      </c>
      <c r="B717" s="107" t="s">
        <v>2226</v>
      </c>
      <c r="C717" s="111" t="s">
        <v>2227</v>
      </c>
      <c r="D717" s="112" t="n">
        <v>10052900</v>
      </c>
      <c r="E717" s="113" t="n">
        <f aca="false">E718+E719+E720+E721+E722</f>
        <v>5355977.1</v>
      </c>
      <c r="F717" s="105" t="n">
        <f aca="false">IF(D717="-",IF(E717="-","-",IF(E717&gt;0,"ОШИБКА!!!","-")),IF(E717="-",D717,IF(D717-E717&gt;0,D717-E717,IF(D717-E717&lt;0,"ОШИБКА!!!","-"))))</f>
        <v>4696922.9</v>
      </c>
    </row>
    <row r="718" s="92" customFormat="true" ht="12.75" hidden="false" customHeight="false" outlineLevel="0" collapsed="false">
      <c r="A718" s="110" t="s">
        <v>797</v>
      </c>
      <c r="B718" s="107" t="s">
        <v>2228</v>
      </c>
      <c r="C718" s="111" t="s">
        <v>2229</v>
      </c>
      <c r="D718" s="112" t="n">
        <v>67900</v>
      </c>
      <c r="E718" s="113" t="n">
        <v>31055.48</v>
      </c>
      <c r="F718" s="105" t="n">
        <f aca="false">IF(D718="-",IF(E718="-","-",IF(E718&gt;0,"ОШИБКА!!!","-")),IF(E718="-",D718,IF(D718-E718&gt;0,D718-E718,IF(D718-E718&lt;0,"ОШИБКА!!!","-"))))</f>
        <v>36844.52</v>
      </c>
    </row>
    <row r="719" s="92" customFormat="true" ht="12.75" hidden="false" customHeight="false" outlineLevel="0" collapsed="false">
      <c r="A719" s="110" t="s">
        <v>819</v>
      </c>
      <c r="B719" s="107" t="s">
        <v>10</v>
      </c>
      <c r="C719" s="111" t="s">
        <v>2230</v>
      </c>
      <c r="D719" s="112" t="n">
        <v>600</v>
      </c>
      <c r="E719" s="113" t="n">
        <v>532.44</v>
      </c>
      <c r="F719" s="105" t="n">
        <f aca="false">IF(D719="-",IF(E719="-","-",IF(E719&gt;0,"ОШИБКА!!!","-")),IF(E719="-",D719,IF(D719-E719&gt;0,D719-E719,IF(D719-E719&lt;0,"ОШИБКА!!!","-"))))</f>
        <v>67.56</v>
      </c>
    </row>
    <row r="720" s="92" customFormat="true" ht="12.75" hidden="false" customHeight="false" outlineLevel="0" collapsed="false">
      <c r="A720" s="110" t="s">
        <v>799</v>
      </c>
      <c r="B720" s="107" t="s">
        <v>2231</v>
      </c>
      <c r="C720" s="111" t="s">
        <v>2232</v>
      </c>
      <c r="D720" s="112" t="n">
        <v>8055800</v>
      </c>
      <c r="E720" s="113" t="n">
        <v>4788618.9</v>
      </c>
      <c r="F720" s="105" t="n">
        <f aca="false">IF(D720="-",IF(E720="-","-",IF(E720&gt;0,"ОШИБКА!!!","-")),IF(E720="-",D720,IF(D720-E720&gt;0,D720-E720,IF(D720-E720&lt;0,"ОШИБКА!!!","-"))))</f>
        <v>3267181.1</v>
      </c>
    </row>
    <row r="721" s="92" customFormat="true" ht="12.75" hidden="false" customHeight="false" outlineLevel="0" collapsed="false">
      <c r="A721" s="110" t="s">
        <v>801</v>
      </c>
      <c r="B721" s="107" t="s">
        <v>2233</v>
      </c>
      <c r="C721" s="111" t="s">
        <v>2234</v>
      </c>
      <c r="D721" s="112" t="n">
        <v>1085900</v>
      </c>
      <c r="E721" s="113" t="n">
        <v>366929.04</v>
      </c>
      <c r="F721" s="105" t="n">
        <f aca="false">IF(D721="-",IF(E721="-","-",IF(E721&gt;0,"ОШИБКА!!!","-")),IF(E721="-",D721,IF(D721-E721&gt;0,D721-E721,IF(D721-E721&lt;0,"ОШИБКА!!!","-"))))</f>
        <v>718970.96</v>
      </c>
    </row>
    <row r="722" s="92" customFormat="true" ht="12.75" hidden="false" customHeight="false" outlineLevel="0" collapsed="false">
      <c r="A722" s="110" t="s">
        <v>803</v>
      </c>
      <c r="B722" s="107" t="s">
        <v>2235</v>
      </c>
      <c r="C722" s="111" t="s">
        <v>2236</v>
      </c>
      <c r="D722" s="112" t="n">
        <v>842700</v>
      </c>
      <c r="E722" s="113" t="n">
        <v>168841.24</v>
      </c>
      <c r="F722" s="105" t="n">
        <f aca="false">IF(D722="-",IF(E722="-","-",IF(E722&gt;0,"ОШИБКА!!!","-")),IF(E722="-",D722,IF(D722-E722&gt;0,D722-E722,IF(D722-E722&lt;0,"ОШИБКА!!!","-"))))</f>
        <v>673858.76</v>
      </c>
    </row>
    <row r="723" s="92" customFormat="true" ht="12.75" hidden="false" customHeight="false" outlineLevel="0" collapsed="false">
      <c r="A723" s="110" t="s">
        <v>805</v>
      </c>
      <c r="B723" s="107" t="s">
        <v>2237</v>
      </c>
      <c r="C723" s="111" t="s">
        <v>2238</v>
      </c>
      <c r="D723" s="112" t="n">
        <v>23400</v>
      </c>
      <c r="E723" s="113" t="n">
        <v>15575</v>
      </c>
      <c r="F723" s="105" t="n">
        <f aca="false">IF(D723="-",IF(E723="-","-",IF(E723&gt;0,"ОШИБКА!!!","-")),IF(E723="-",D723,IF(D723-E723&gt;0,D723-E723,IF(D723-E723&lt;0,"ОШИБКА!!!","-"))))</f>
        <v>7825</v>
      </c>
    </row>
    <row r="724" s="92" customFormat="true" ht="12.75" hidden="false" customHeight="false" outlineLevel="0" collapsed="false">
      <c r="A724" s="110" t="s">
        <v>807</v>
      </c>
      <c r="B724" s="107" t="s">
        <v>2239</v>
      </c>
      <c r="C724" s="111" t="s">
        <v>2240</v>
      </c>
      <c r="D724" s="112" t="n">
        <v>10050200</v>
      </c>
      <c r="E724" s="113" t="n">
        <f aca="false">E725+E726</f>
        <v>4267783.82</v>
      </c>
      <c r="F724" s="105" t="n">
        <f aca="false">IF(D724="-",IF(E724="-","-",IF(E724&gt;0,"ОШИБКА!!!","-")),IF(E724="-",D724,IF(D724-E724&gt;0,D724-E724,IF(D724-E724&lt;0,"ОШИБКА!!!","-"))))</f>
        <v>5782416.18</v>
      </c>
    </row>
    <row r="725" s="92" customFormat="true" ht="12.75" hidden="false" customHeight="false" outlineLevel="0" collapsed="false">
      <c r="A725" s="110" t="s">
        <v>898</v>
      </c>
      <c r="B725" s="107" t="s">
        <v>2241</v>
      </c>
      <c r="C725" s="111" t="s">
        <v>2242</v>
      </c>
      <c r="D725" s="112" t="n">
        <v>185200</v>
      </c>
      <c r="E725" s="113" t="n">
        <v>8000</v>
      </c>
      <c r="F725" s="105" t="n">
        <f aca="false">IF(D725="-",IF(E725="-","-",IF(E725&gt;0,"ОШИБКА!!!","-")),IF(E725="-",D725,IF(D725-E725&gt;0,D725-E725,IF(D725-E725&lt;0,"ОШИБКА!!!","-"))))</f>
        <v>177200</v>
      </c>
    </row>
    <row r="726" s="92" customFormat="true" ht="12.75" hidden="false" customHeight="false" outlineLevel="0" collapsed="false">
      <c r="A726" s="110" t="s">
        <v>809</v>
      </c>
      <c r="B726" s="107" t="s">
        <v>2243</v>
      </c>
      <c r="C726" s="111" t="s">
        <v>2244</v>
      </c>
      <c r="D726" s="112" t="n">
        <v>9865000</v>
      </c>
      <c r="E726" s="113" t="n">
        <v>4259783.82</v>
      </c>
      <c r="F726" s="105" t="n">
        <f aca="false">IF(D726="-",IF(E726="-","-",IF(E726&gt;0,"ОШИБКА!!!","-")),IF(E726="-",D726,IF(D726-E726&gt;0,D726-E726,IF(D726-E726&lt;0,"ОШИБКА!!!","-"))))</f>
        <v>5605216.18</v>
      </c>
    </row>
    <row r="727" s="92" customFormat="true" ht="12.75" hidden="false" customHeight="false" outlineLevel="0" collapsed="false">
      <c r="A727" s="110" t="s">
        <v>1977</v>
      </c>
      <c r="B727" s="107" t="s">
        <v>2245</v>
      </c>
      <c r="C727" s="111" t="s">
        <v>2246</v>
      </c>
      <c r="D727" s="112" t="n">
        <f aca="false">D728+D735+D763</f>
        <v>151364465</v>
      </c>
      <c r="E727" s="113" t="n">
        <f aca="false">E728+E735+E763</f>
        <v>59394322.38</v>
      </c>
      <c r="F727" s="105" t="n">
        <f aca="false">IF(D727="-",IF(E727="-","-",IF(E727&gt;0,"ОШИБКА!!!","-")),IF(E727="-",D727,IF(D727-E727&gt;0,D727-E727,IF(D727-E727&lt;0,"ОШИБКА!!!","-"))))</f>
        <v>91970142.62</v>
      </c>
    </row>
    <row r="728" s="92" customFormat="true" ht="25.5" hidden="false" customHeight="false" outlineLevel="0" collapsed="false">
      <c r="A728" s="110" t="s">
        <v>1223</v>
      </c>
      <c r="B728" s="107" t="s">
        <v>2247</v>
      </c>
      <c r="C728" s="111" t="s">
        <v>2248</v>
      </c>
      <c r="D728" s="112" t="n">
        <v>2362500</v>
      </c>
      <c r="E728" s="113" t="n">
        <f aca="false">E729</f>
        <v>1339999.93</v>
      </c>
      <c r="F728" s="105" t="n">
        <f aca="false">IF(D728="-",IF(E728="-","-",IF(E728&gt;0,"ОШИБКА!!!","-")),IF(E728="-",D728,IF(D728-E728&gt;0,D728-E728,IF(D728-E728&lt;0,"ОШИБКА!!!","-"))))</f>
        <v>1022500.07</v>
      </c>
    </row>
    <row r="729" s="92" customFormat="true" ht="25.5" hidden="false" customHeight="false" outlineLevel="0" collapsed="false">
      <c r="A729" s="110" t="s">
        <v>2249</v>
      </c>
      <c r="B729" s="107" t="s">
        <v>2250</v>
      </c>
      <c r="C729" s="111" t="s">
        <v>2251</v>
      </c>
      <c r="D729" s="112" t="n">
        <v>2362500</v>
      </c>
      <c r="E729" s="113" t="n">
        <f aca="false">E730</f>
        <v>1339999.93</v>
      </c>
      <c r="F729" s="105" t="n">
        <f aca="false">IF(D729="-",IF(E729="-","-",IF(E729&gt;0,"ОШИБКА!!!","-")),IF(E729="-",D729,IF(D729-E729&gt;0,D729-E729,IF(D729-E729&lt;0,"ОШИБКА!!!","-"))))</f>
        <v>1022500.07</v>
      </c>
    </row>
    <row r="730" s="92" customFormat="true" ht="25.5" hidden="false" customHeight="false" outlineLevel="0" collapsed="false">
      <c r="A730" s="110" t="s">
        <v>1106</v>
      </c>
      <c r="B730" s="107" t="s">
        <v>2252</v>
      </c>
      <c r="C730" s="111" t="s">
        <v>2253</v>
      </c>
      <c r="D730" s="112" t="n">
        <v>2362500</v>
      </c>
      <c r="E730" s="113" t="n">
        <f aca="false">E731</f>
        <v>1339999.93</v>
      </c>
      <c r="F730" s="105" t="n">
        <f aca="false">IF(D730="-",IF(E730="-","-",IF(E730&gt;0,"ОШИБКА!!!","-")),IF(E730="-",D730,IF(D730-E730&gt;0,D730-E730,IF(D730-E730&lt;0,"ОШИБКА!!!","-"))))</f>
        <v>1022500.07</v>
      </c>
    </row>
    <row r="731" s="92" customFormat="true" ht="12.75" hidden="false" customHeight="false" outlineLevel="0" collapsed="false">
      <c r="A731" s="110" t="s">
        <v>785</v>
      </c>
      <c r="B731" s="107" t="s">
        <v>2254</v>
      </c>
      <c r="C731" s="111" t="s">
        <v>2255</v>
      </c>
      <c r="D731" s="112" t="n">
        <v>2362500</v>
      </c>
      <c r="E731" s="113" t="n">
        <f aca="false">E732</f>
        <v>1339999.93</v>
      </c>
      <c r="F731" s="105" t="n">
        <f aca="false">IF(D731="-",IF(E731="-","-",IF(E731&gt;0,"ОШИБКА!!!","-")),IF(E731="-",D731,IF(D731-E731&gt;0,D731-E731,IF(D731-E731&lt;0,"ОШИБКА!!!","-"))))</f>
        <v>1022500.07</v>
      </c>
    </row>
    <row r="732" s="92" customFormat="true" ht="25.5" hidden="false" customHeight="false" outlineLevel="0" collapsed="false">
      <c r="A732" s="110" t="s">
        <v>787</v>
      </c>
      <c r="B732" s="107" t="s">
        <v>2256</v>
      </c>
      <c r="C732" s="111" t="s">
        <v>2257</v>
      </c>
      <c r="D732" s="112" t="n">
        <v>2362500</v>
      </c>
      <c r="E732" s="113" t="n">
        <f aca="false">E733+E734</f>
        <v>1339999.93</v>
      </c>
      <c r="F732" s="105" t="n">
        <f aca="false">IF(D732="-",IF(E732="-","-",IF(E732&gt;0,"ОШИБКА!!!","-")),IF(E732="-",D732,IF(D732-E732&gt;0,D732-E732,IF(D732-E732&lt;0,"ОШИБКА!!!","-"))))</f>
        <v>1022500.07</v>
      </c>
    </row>
    <row r="733" s="92" customFormat="true" ht="12.75" hidden="false" customHeight="false" outlineLevel="0" collapsed="false">
      <c r="A733" s="110" t="s">
        <v>789</v>
      </c>
      <c r="B733" s="107" t="s">
        <v>2258</v>
      </c>
      <c r="C733" s="111" t="s">
        <v>2259</v>
      </c>
      <c r="D733" s="112" t="n">
        <v>1872000</v>
      </c>
      <c r="E733" s="113" t="n">
        <v>1063834.39</v>
      </c>
      <c r="F733" s="105" t="n">
        <f aca="false">IF(D733="-",IF(E733="-","-",IF(E733&gt;0,"ОШИБКА!!!","-")),IF(E733="-",D733,IF(D733-E733&gt;0,D733-E733,IF(D733-E733&lt;0,"ОШИБКА!!!","-"))))</f>
        <v>808165.61</v>
      </c>
    </row>
    <row r="734" s="92" customFormat="true" ht="12.75" hidden="false" customHeight="false" outlineLevel="0" collapsed="false">
      <c r="A734" s="110" t="s">
        <v>793</v>
      </c>
      <c r="B734" s="107" t="s">
        <v>2260</v>
      </c>
      <c r="C734" s="111" t="s">
        <v>2261</v>
      </c>
      <c r="D734" s="112" t="n">
        <v>490500</v>
      </c>
      <c r="E734" s="113" t="n">
        <v>276165.54</v>
      </c>
      <c r="F734" s="105" t="n">
        <f aca="false">IF(D734="-",IF(E734="-","-",IF(E734&gt;0,"ОШИБКА!!!","-")),IF(E734="-",D734,IF(D734-E734&gt;0,D734-E734,IF(D734-E734&lt;0,"ОШИБКА!!!","-"))))</f>
        <v>214334.46</v>
      </c>
    </row>
    <row r="735" s="92" customFormat="true" ht="12.75" hidden="false" customHeight="false" outlineLevel="0" collapsed="false">
      <c r="A735" s="110" t="s">
        <v>1255</v>
      </c>
      <c r="B735" s="107" t="s">
        <v>2262</v>
      </c>
      <c r="C735" s="111" t="s">
        <v>2263</v>
      </c>
      <c r="D735" s="112" t="n">
        <f aca="false">D736</f>
        <v>114707905</v>
      </c>
      <c r="E735" s="113" t="n">
        <f aca="false">E736</f>
        <v>39423561.97</v>
      </c>
      <c r="F735" s="105" t="n">
        <f aca="false">IF(D735="-",IF(E735="-","-",IF(E735&gt;0,"ОШИБКА!!!","-")),IF(E735="-",D735,IF(D735-E735&gt;0,D735-E735,IF(D735-E735&lt;0,"ОШИБКА!!!","-"))))</f>
        <v>75284343.03</v>
      </c>
    </row>
    <row r="736" s="92" customFormat="true" ht="38.25" hidden="false" customHeight="false" outlineLevel="0" collapsed="false">
      <c r="A736" s="110" t="s">
        <v>2264</v>
      </c>
      <c r="B736" s="107" t="s">
        <v>2265</v>
      </c>
      <c r="C736" s="111" t="s">
        <v>2266</v>
      </c>
      <c r="D736" s="112" t="n">
        <f aca="false">D737</f>
        <v>114707905</v>
      </c>
      <c r="E736" s="113" t="n">
        <f aca="false">E737</f>
        <v>39423561.97</v>
      </c>
      <c r="F736" s="105" t="n">
        <f aca="false">IF(D736="-",IF(E736="-","-",IF(E736&gt;0,"ОШИБКА!!!","-")),IF(E736="-",D736,IF(D736-E736&gt;0,D736-E736,IF(D736-E736&lt;0,"ОШИБКА!!!","-"))))</f>
        <v>75284343.03</v>
      </c>
    </row>
    <row r="737" s="92" customFormat="true" ht="12.75" hidden="false" customHeight="false" outlineLevel="0" collapsed="false">
      <c r="A737" s="110" t="s">
        <v>2267</v>
      </c>
      <c r="B737" s="107" t="s">
        <v>2268</v>
      </c>
      <c r="C737" s="111" t="s">
        <v>2269</v>
      </c>
      <c r="D737" s="112" t="n">
        <f aca="false">D738+D752+D755+D759</f>
        <v>114707905</v>
      </c>
      <c r="E737" s="113" t="n">
        <f aca="false">E738+E759</f>
        <v>39423561.97</v>
      </c>
      <c r="F737" s="105" t="n">
        <f aca="false">IF(D737="-",IF(E737="-","-",IF(E737&gt;0,"ОШИБКА!!!","-")),IF(E737="-",D737,IF(D737-E737&gt;0,D737-E737,IF(D737-E737&lt;0,"ОШИБКА!!!","-"))))</f>
        <v>75284343.03</v>
      </c>
    </row>
    <row r="738" s="92" customFormat="true" ht="89.25" hidden="false" customHeight="false" outlineLevel="0" collapsed="false">
      <c r="A738" s="110" t="s">
        <v>2270</v>
      </c>
      <c r="B738" s="107" t="s">
        <v>2271</v>
      </c>
      <c r="C738" s="111" t="s">
        <v>2272</v>
      </c>
      <c r="D738" s="112" t="n">
        <f aca="false">D739+D749</f>
        <v>64877614</v>
      </c>
      <c r="E738" s="113" t="n">
        <f aca="false">E739+E749</f>
        <v>39023570.97</v>
      </c>
      <c r="F738" s="105" t="n">
        <f aca="false">IF(D738="-",IF(E738="-","-",IF(E738&gt;0,"ОШИБКА!!!","-")),IF(E738="-",D738,IF(D738-E738&gt;0,D738-E738,IF(D738-E738&lt;0,"ОШИБКА!!!","-"))))</f>
        <v>25854043.03</v>
      </c>
    </row>
    <row r="739" s="92" customFormat="true" ht="12.75" hidden="false" customHeight="false" outlineLevel="0" collapsed="false">
      <c r="A739" s="110" t="s">
        <v>785</v>
      </c>
      <c r="B739" s="107" t="s">
        <v>2273</v>
      </c>
      <c r="C739" s="111" t="s">
        <v>2274</v>
      </c>
      <c r="D739" s="112" t="n">
        <f aca="false">D740+D744</f>
        <v>63827401.46</v>
      </c>
      <c r="E739" s="113" t="n">
        <f aca="false">E740+E744</f>
        <v>38928770.22</v>
      </c>
      <c r="F739" s="105" t="n">
        <f aca="false">IF(D739="-",IF(E739="-","-",IF(E739&gt;0,"ОШИБКА!!!","-")),IF(E739="-",D739,IF(D739-E739&gt;0,D739-E739,IF(D739-E739&lt;0,"ОШИБКА!!!","-"))))</f>
        <v>24898631.24</v>
      </c>
    </row>
    <row r="740" s="92" customFormat="true" ht="25.5" hidden="false" customHeight="false" outlineLevel="0" collapsed="false">
      <c r="A740" s="110" t="s">
        <v>787</v>
      </c>
      <c r="B740" s="107" t="s">
        <v>2275</v>
      </c>
      <c r="C740" s="111" t="s">
        <v>2276</v>
      </c>
      <c r="D740" s="112" t="n">
        <f aca="false">D741+D742+D743</f>
        <v>61516900</v>
      </c>
      <c r="E740" s="113" t="n">
        <f aca="false">E741+E742+E743</f>
        <v>37899413.01</v>
      </c>
      <c r="F740" s="105" t="n">
        <f aca="false">IF(D740="-",IF(E740="-","-",IF(E740&gt;0,"ОШИБКА!!!","-")),IF(E740="-",D740,IF(D740-E740&gt;0,D740-E740,IF(D740-E740&lt;0,"ОШИБКА!!!","-"))))</f>
        <v>23617486.99</v>
      </c>
    </row>
    <row r="741" s="92" customFormat="true" ht="12.75" hidden="false" customHeight="false" outlineLevel="0" collapsed="false">
      <c r="A741" s="110" t="s">
        <v>789</v>
      </c>
      <c r="B741" s="107" t="s">
        <v>2277</v>
      </c>
      <c r="C741" s="111" t="s">
        <v>2278</v>
      </c>
      <c r="D741" s="112" t="n">
        <v>48456200</v>
      </c>
      <c r="E741" s="113" t="n">
        <v>30416066.87</v>
      </c>
      <c r="F741" s="105" t="n">
        <f aca="false">IF(D741="-",IF(E741="-","-",IF(E741&gt;0,"ОШИБКА!!!","-")),IF(E741="-",D741,IF(D741-E741&gt;0,D741-E741,IF(D741-E741&lt;0,"ОШИБКА!!!","-"))))</f>
        <v>18040133.13</v>
      </c>
    </row>
    <row r="742" s="92" customFormat="true" ht="12.75" hidden="false" customHeight="false" outlineLevel="0" collapsed="false">
      <c r="A742" s="110" t="s">
        <v>791</v>
      </c>
      <c r="B742" s="107" t="s">
        <v>2279</v>
      </c>
      <c r="C742" s="111" t="s">
        <v>2280</v>
      </c>
      <c r="D742" s="112" t="n">
        <v>365200</v>
      </c>
      <c r="E742" s="113" t="n">
        <v>177400</v>
      </c>
      <c r="F742" s="105" t="n">
        <f aca="false">IF(D742="-",IF(E742="-","-",IF(E742&gt;0,"ОШИБКА!!!","-")),IF(E742="-",D742,IF(D742-E742&gt;0,D742-E742,IF(D742-E742&lt;0,"ОШИБКА!!!","-"))))</f>
        <v>187800</v>
      </c>
    </row>
    <row r="743" s="92" customFormat="true" ht="12.75" hidden="false" customHeight="false" outlineLevel="0" collapsed="false">
      <c r="A743" s="110" t="s">
        <v>793</v>
      </c>
      <c r="B743" s="107" t="s">
        <v>2281</v>
      </c>
      <c r="C743" s="111" t="s">
        <v>2282</v>
      </c>
      <c r="D743" s="112" t="n">
        <v>12695500</v>
      </c>
      <c r="E743" s="113" t="n">
        <v>7305946.14</v>
      </c>
      <c r="F743" s="105" t="n">
        <f aca="false">IF(D743="-",IF(E743="-","-",IF(E743&gt;0,"ОШИБКА!!!","-")),IF(E743="-",D743,IF(D743-E743&gt;0,D743-E743,IF(D743-E743&lt;0,"ОШИБКА!!!","-"))))</f>
        <v>5389553.86</v>
      </c>
    </row>
    <row r="744" s="92" customFormat="true" ht="12.75" hidden="false" customHeight="false" outlineLevel="0" collapsed="false">
      <c r="A744" s="110" t="s">
        <v>795</v>
      </c>
      <c r="B744" s="107" t="s">
        <v>2283</v>
      </c>
      <c r="C744" s="111" t="s">
        <v>2284</v>
      </c>
      <c r="D744" s="112" t="n">
        <f aca="false">D745+D746+D747+D748</f>
        <v>2310501.46</v>
      </c>
      <c r="E744" s="113" t="n">
        <f aca="false">E745+E746+E747+E748</f>
        <v>1029357.21</v>
      </c>
      <c r="F744" s="105" t="n">
        <f aca="false">IF(D744="-",IF(E744="-","-",IF(E744&gt;0,"ОШИБКА!!!","-")),IF(E744="-",D744,IF(D744-E744&gt;0,D744-E744,IF(D744-E744&lt;0,"ОШИБКА!!!","-"))))</f>
        <v>1281144.25</v>
      </c>
    </row>
    <row r="745" s="92" customFormat="true" ht="12.75" hidden="false" customHeight="false" outlineLevel="0" collapsed="false">
      <c r="A745" s="110" t="s">
        <v>797</v>
      </c>
      <c r="B745" s="107" t="s">
        <v>2285</v>
      </c>
      <c r="C745" s="111" t="s">
        <v>2286</v>
      </c>
      <c r="D745" s="112" t="n">
        <v>106900</v>
      </c>
      <c r="E745" s="113" t="n">
        <v>46472.46</v>
      </c>
      <c r="F745" s="105" t="n">
        <f aca="false">IF(D745="-",IF(E745="-","-",IF(E745&gt;0,"ОШИБКА!!!","-")),IF(E745="-",D745,IF(D745-E745&gt;0,D745-E745,IF(D745-E745&lt;0,"ОШИБКА!!!","-"))))</f>
        <v>60427.54</v>
      </c>
    </row>
    <row r="746" s="92" customFormat="true" ht="12.75" hidden="false" customHeight="false" outlineLevel="0" collapsed="false">
      <c r="A746" s="110" t="s">
        <v>819</v>
      </c>
      <c r="B746" s="107" t="s">
        <v>2287</v>
      </c>
      <c r="C746" s="111" t="s">
        <v>2288</v>
      </c>
      <c r="D746" s="112" t="n">
        <v>51801.46</v>
      </c>
      <c r="E746" s="113" t="n">
        <v>21423.86</v>
      </c>
      <c r="F746" s="105" t="n">
        <f aca="false">IF(D746="-",IF(E746="-","-",IF(E746&gt;0,"ОШИБКА!!!","-")),IF(E746="-",D746,IF(D746-E746&gt;0,D746-E746,IF(D746-E746&lt;0,"ОШИБКА!!!","-"))))</f>
        <v>30377.6</v>
      </c>
    </row>
    <row r="747" s="92" customFormat="true" ht="12.75" hidden="false" customHeight="false" outlineLevel="0" collapsed="false">
      <c r="A747" s="110" t="s">
        <v>801</v>
      </c>
      <c r="B747" s="107" t="s">
        <v>2289</v>
      </c>
      <c r="C747" s="111" t="s">
        <v>2290</v>
      </c>
      <c r="D747" s="112" t="n">
        <v>48400</v>
      </c>
      <c r="E747" s="113" t="n">
        <v>1500</v>
      </c>
      <c r="F747" s="105" t="n">
        <f aca="false">IF(D747="-",IF(E747="-","-",IF(E747&gt;0,"ОШИБКА!!!","-")),IF(E747="-",D747,IF(D747-E747&gt;0,D747-E747,IF(D747-E747&lt;0,"ОШИБКА!!!","-"))))</f>
        <v>46900</v>
      </c>
    </row>
    <row r="748" s="92" customFormat="true" ht="12.75" hidden="false" customHeight="false" outlineLevel="0" collapsed="false">
      <c r="A748" s="110" t="s">
        <v>803</v>
      </c>
      <c r="B748" s="107" t="s">
        <v>2291</v>
      </c>
      <c r="C748" s="111" t="s">
        <v>2292</v>
      </c>
      <c r="D748" s="112" t="n">
        <v>2103400</v>
      </c>
      <c r="E748" s="113" t="n">
        <v>959960.89</v>
      </c>
      <c r="F748" s="105" t="n">
        <f aca="false">IF(D748="-",IF(E748="-","-",IF(E748&gt;0,"ОШИБКА!!!","-")),IF(E748="-",D748,IF(D748-E748&gt;0,D748-E748,IF(D748-E748&lt;0,"ОШИБКА!!!","-"))))</f>
        <v>1143439.11</v>
      </c>
    </row>
    <row r="749" s="92" customFormat="true" ht="12.75" hidden="false" customHeight="false" outlineLevel="0" collapsed="false">
      <c r="A749" s="110" t="s">
        <v>807</v>
      </c>
      <c r="B749" s="107" t="s">
        <v>2293</v>
      </c>
      <c r="C749" s="111" t="s">
        <v>2294</v>
      </c>
      <c r="D749" s="112" t="n">
        <f aca="false">D750+D751</f>
        <v>1050212.54</v>
      </c>
      <c r="E749" s="113" t="n">
        <f aca="false">E750+E751</f>
        <v>94800.75</v>
      </c>
      <c r="F749" s="105" t="n">
        <f aca="false">IF(D749="-",IF(E749="-","-",IF(E749&gt;0,"ОШИБКА!!!","-")),IF(E749="-",D749,IF(D749-E749&gt;0,D749-E749,IF(D749-E749&lt;0,"ОШИБКА!!!","-"))))</f>
        <v>955411.79</v>
      </c>
    </row>
    <row r="750" s="92" customFormat="true" ht="12.75" hidden="false" customHeight="false" outlineLevel="0" collapsed="false">
      <c r="A750" s="110" t="s">
        <v>898</v>
      </c>
      <c r="B750" s="107" t="s">
        <v>2295</v>
      </c>
      <c r="C750" s="111" t="s">
        <v>2296</v>
      </c>
      <c r="D750" s="112" t="n">
        <v>888200</v>
      </c>
      <c r="E750" s="113" t="n">
        <v>80000</v>
      </c>
      <c r="F750" s="105" t="n">
        <f aca="false">IF(D750="-",IF(E750="-","-",IF(E750&gt;0,"ОШИБКА!!!","-")),IF(E750="-",D750,IF(D750-E750&gt;0,D750-E750,IF(D750-E750&lt;0,"ОШИБКА!!!","-"))))</f>
        <v>808200</v>
      </c>
    </row>
    <row r="751" s="92" customFormat="true" ht="12.75" hidden="false" customHeight="false" outlineLevel="0" collapsed="false">
      <c r="A751" s="110" t="s">
        <v>809</v>
      </c>
      <c r="B751" s="107" t="s">
        <v>2297</v>
      </c>
      <c r="C751" s="111" t="s">
        <v>2298</v>
      </c>
      <c r="D751" s="112" t="n">
        <v>162012.54</v>
      </c>
      <c r="E751" s="113" t="n">
        <v>14800.75</v>
      </c>
      <c r="F751" s="105" t="n">
        <f aca="false">IF(D751="-",IF(E751="-","-",IF(E751&gt;0,"ОШИБКА!!!","-")),IF(E751="-",D751,IF(D751-E751&gt;0,D751-E751,IF(D751-E751&lt;0,"ОШИБКА!!!","-"))))</f>
        <v>147211.79</v>
      </c>
    </row>
    <row r="752" s="92" customFormat="true" ht="63.75" hidden="false" customHeight="false" outlineLevel="0" collapsed="false">
      <c r="A752" s="110" t="s">
        <v>2299</v>
      </c>
      <c r="B752" s="107" t="s">
        <v>2300</v>
      </c>
      <c r="C752" s="111" t="s">
        <v>2301</v>
      </c>
      <c r="D752" s="112" t="n">
        <v>55800</v>
      </c>
      <c r="E752" s="114" t="s">
        <v>36</v>
      </c>
      <c r="F752" s="105" t="n">
        <f aca="false">IF(D752="-",IF(E752="-","-",IF(E752&gt;0,"ОШИБКА!!!","-")),IF(E752="-",D752,IF(D752-E752&gt;0,D752-E752,IF(D752-E752&lt;0,"ОШИБКА!!!","-"))))</f>
        <v>55800</v>
      </c>
    </row>
    <row r="753" s="92" customFormat="true" ht="12.75" hidden="false" customHeight="false" outlineLevel="0" collapsed="false">
      <c r="A753" s="110" t="s">
        <v>807</v>
      </c>
      <c r="B753" s="107" t="s">
        <v>2302</v>
      </c>
      <c r="C753" s="111" t="s">
        <v>2303</v>
      </c>
      <c r="D753" s="112" t="n">
        <v>55800</v>
      </c>
      <c r="E753" s="114" t="s">
        <v>36</v>
      </c>
      <c r="F753" s="105" t="n">
        <f aca="false">IF(D753="-",IF(E753="-","-",IF(E753&gt;0,"ОШИБКА!!!","-")),IF(E753="-",D753,IF(D753-E753&gt;0,D753-E753,IF(D753-E753&lt;0,"ОШИБКА!!!","-"))))</f>
        <v>55800</v>
      </c>
    </row>
    <row r="754" s="92" customFormat="true" ht="12.75" hidden="false" customHeight="false" outlineLevel="0" collapsed="false">
      <c r="A754" s="110" t="s">
        <v>898</v>
      </c>
      <c r="B754" s="107" t="s">
        <v>2304</v>
      </c>
      <c r="C754" s="111" t="s">
        <v>2305</v>
      </c>
      <c r="D754" s="112" t="n">
        <v>55800</v>
      </c>
      <c r="E754" s="114" t="s">
        <v>36</v>
      </c>
      <c r="F754" s="105" t="n">
        <f aca="false">IF(D754="-",IF(E754="-","-",IF(E754&gt;0,"ОШИБКА!!!","-")),IF(E754="-",D754,IF(D754-E754&gt;0,D754-E754,IF(D754-E754&lt;0,"ОШИБКА!!!","-"))))</f>
        <v>55800</v>
      </c>
    </row>
    <row r="755" s="92" customFormat="true" ht="38.25" hidden="false" customHeight="false" outlineLevel="0" collapsed="false">
      <c r="A755" s="110" t="s">
        <v>2306</v>
      </c>
      <c r="B755" s="107" t="s">
        <v>2307</v>
      </c>
      <c r="C755" s="111" t="s">
        <v>2308</v>
      </c>
      <c r="D755" s="112" t="n">
        <v>48000000</v>
      </c>
      <c r="E755" s="114" t="s">
        <v>36</v>
      </c>
      <c r="F755" s="105" t="n">
        <f aca="false">IF(D755="-",IF(E755="-","-",IF(E755&gt;0,"ОШИБКА!!!","-")),IF(E755="-",D755,IF(D755-E755&gt;0,D755-E755,IF(D755-E755&lt;0,"ОШИБКА!!!","-"))))</f>
        <v>48000000</v>
      </c>
    </row>
    <row r="756" s="92" customFormat="true" ht="12.75" hidden="false" customHeight="false" outlineLevel="0" collapsed="false">
      <c r="A756" s="110" t="s">
        <v>785</v>
      </c>
      <c r="B756" s="107" t="s">
        <v>2309</v>
      </c>
      <c r="C756" s="111" t="s">
        <v>2310</v>
      </c>
      <c r="D756" s="112" t="n">
        <v>48000000</v>
      </c>
      <c r="E756" s="114" t="s">
        <v>36</v>
      </c>
      <c r="F756" s="105" t="n">
        <f aca="false">IF(D756="-",IF(E756="-","-",IF(E756&gt;0,"ОШИБКА!!!","-")),IF(E756="-",D756,IF(D756-E756&gt;0,D756-E756,IF(D756-E756&lt;0,"ОШИБКА!!!","-"))))</f>
        <v>48000000</v>
      </c>
    </row>
    <row r="757" s="92" customFormat="true" ht="12.75" hidden="false" customHeight="false" outlineLevel="0" collapsed="false">
      <c r="A757" s="110" t="s">
        <v>795</v>
      </c>
      <c r="B757" s="107" t="s">
        <v>2311</v>
      </c>
      <c r="C757" s="111" t="s">
        <v>2312</v>
      </c>
      <c r="D757" s="112" t="n">
        <v>48000000</v>
      </c>
      <c r="E757" s="114" t="s">
        <v>36</v>
      </c>
      <c r="F757" s="105" t="n">
        <f aca="false">IF(D757="-",IF(E757="-","-",IF(E757&gt;0,"ОШИБКА!!!","-")),IF(E757="-",D757,IF(D757-E757&gt;0,D757-E757,IF(D757-E757&lt;0,"ОШИБКА!!!","-"))))</f>
        <v>48000000</v>
      </c>
    </row>
    <row r="758" s="92" customFormat="true" ht="12.75" hidden="false" customHeight="false" outlineLevel="0" collapsed="false">
      <c r="A758" s="110" t="s">
        <v>801</v>
      </c>
      <c r="B758" s="107" t="s">
        <v>2313</v>
      </c>
      <c r="C758" s="111" t="s">
        <v>2314</v>
      </c>
      <c r="D758" s="112" t="n">
        <v>48000000</v>
      </c>
      <c r="E758" s="114" t="s">
        <v>36</v>
      </c>
      <c r="F758" s="105" t="n">
        <f aca="false">IF(D758="-",IF(E758="-","-",IF(E758&gt;0,"ОШИБКА!!!","-")),IF(E758="-",D758,IF(D758-E758&gt;0,D758-E758,IF(D758-E758&lt;0,"ОШИБКА!!!","-"))))</f>
        <v>48000000</v>
      </c>
    </row>
    <row r="759" s="92" customFormat="true" ht="63.75" hidden="false" customHeight="false" outlineLevel="0" collapsed="false">
      <c r="A759" s="110" t="s">
        <v>2315</v>
      </c>
      <c r="B759" s="107" t="s">
        <v>2316</v>
      </c>
      <c r="C759" s="111" t="s">
        <v>2317</v>
      </c>
      <c r="D759" s="112" t="n">
        <v>1774491</v>
      </c>
      <c r="E759" s="113" t="n">
        <f aca="false">E760</f>
        <v>399991</v>
      </c>
      <c r="F759" s="105" t="n">
        <f aca="false">IF(D759="-",IF(E759="-","-",IF(E759&gt;0,"ОШИБКА!!!","-")),IF(E759="-",D759,IF(D759-E759&gt;0,D759-E759,IF(D759-E759&lt;0,"ОШИБКА!!!","-"))))</f>
        <v>1374500</v>
      </c>
    </row>
    <row r="760" s="92" customFormat="true" ht="12.75" hidden="false" customHeight="false" outlineLevel="0" collapsed="false">
      <c r="A760" s="110" t="s">
        <v>785</v>
      </c>
      <c r="B760" s="107" t="s">
        <v>2318</v>
      </c>
      <c r="C760" s="111" t="s">
        <v>2319</v>
      </c>
      <c r="D760" s="112" t="n">
        <v>1774491</v>
      </c>
      <c r="E760" s="113" t="n">
        <f aca="false">E761</f>
        <v>399991</v>
      </c>
      <c r="F760" s="105" t="n">
        <f aca="false">IF(D760="-",IF(E760="-","-",IF(E760&gt;0,"ОШИБКА!!!","-")),IF(E760="-",D760,IF(D760-E760&gt;0,D760-E760,IF(D760-E760&lt;0,"ОШИБКА!!!","-"))))</f>
        <v>1374500</v>
      </c>
    </row>
    <row r="761" s="92" customFormat="true" ht="12.75" hidden="false" customHeight="false" outlineLevel="0" collapsed="false">
      <c r="A761" s="110" t="s">
        <v>795</v>
      </c>
      <c r="B761" s="107" t="s">
        <v>2320</v>
      </c>
      <c r="C761" s="111" t="s">
        <v>2321</v>
      </c>
      <c r="D761" s="112" t="n">
        <v>1774491</v>
      </c>
      <c r="E761" s="113" t="n">
        <f aca="false">E762</f>
        <v>399991</v>
      </c>
      <c r="F761" s="105" t="n">
        <f aca="false">IF(D761="-",IF(E761="-","-",IF(E761&gt;0,"ОШИБКА!!!","-")),IF(E761="-",D761,IF(D761-E761&gt;0,D761-E761,IF(D761-E761&lt;0,"ОШИБКА!!!","-"))))</f>
        <v>1374500</v>
      </c>
    </row>
    <row r="762" s="92" customFormat="true" ht="12.75" hidden="false" customHeight="false" outlineLevel="0" collapsed="false">
      <c r="A762" s="110" t="s">
        <v>803</v>
      </c>
      <c r="B762" s="107" t="s">
        <v>2322</v>
      </c>
      <c r="C762" s="111" t="s">
        <v>2323</v>
      </c>
      <c r="D762" s="112" t="n">
        <v>1774491</v>
      </c>
      <c r="E762" s="113" t="n">
        <v>399991</v>
      </c>
      <c r="F762" s="105" t="n">
        <f aca="false">IF(D762="-",IF(E762="-","-",IF(E762&gt;0,"ОШИБКА!!!","-")),IF(E762="-",D762,IF(D762-E762&gt;0,D762-E762,IF(D762-E762&lt;0,"ОШИБКА!!!","-"))))</f>
        <v>1374500</v>
      </c>
    </row>
    <row r="763" s="92" customFormat="true" ht="25.5" hidden="false" customHeight="false" outlineLevel="0" collapsed="false">
      <c r="A763" s="110" t="s">
        <v>1272</v>
      </c>
      <c r="B763" s="107" t="s">
        <v>2324</v>
      </c>
      <c r="C763" s="111" t="s">
        <v>2325</v>
      </c>
      <c r="D763" s="112" t="n">
        <v>34294060</v>
      </c>
      <c r="E763" s="113" t="n">
        <f aca="false">E764</f>
        <v>18630760.48</v>
      </c>
      <c r="F763" s="105" t="n">
        <f aca="false">IF(D763="-",IF(E763="-","-",IF(E763&gt;0,"ОШИБКА!!!","-")),IF(E763="-",D763,IF(D763-E763&gt;0,D763-E763,IF(D763-E763&lt;0,"ОШИБКА!!!","-"))))</f>
        <v>15663299.52</v>
      </c>
    </row>
    <row r="764" s="92" customFormat="true" ht="38.25" hidden="false" customHeight="false" outlineLevel="0" collapsed="false">
      <c r="A764" s="110" t="s">
        <v>2210</v>
      </c>
      <c r="B764" s="107" t="s">
        <v>2326</v>
      </c>
      <c r="C764" s="111" t="s">
        <v>2327</v>
      </c>
      <c r="D764" s="112" t="n">
        <v>34294060</v>
      </c>
      <c r="E764" s="113" t="n">
        <f aca="false">E765+E779</f>
        <v>18630760.48</v>
      </c>
      <c r="F764" s="105" t="n">
        <f aca="false">IF(D764="-",IF(E764="-","-",IF(E764&gt;0,"ОШИБКА!!!","-")),IF(E764="-",D764,IF(D764-E764&gt;0,D764-E764,IF(D764-E764&lt;0,"ОШИБКА!!!","-"))))</f>
        <v>15663299.52</v>
      </c>
    </row>
    <row r="765" s="92" customFormat="true" ht="38.25" hidden="false" customHeight="false" outlineLevel="0" collapsed="false">
      <c r="A765" s="110" t="s">
        <v>2328</v>
      </c>
      <c r="B765" s="107" t="s">
        <v>2329</v>
      </c>
      <c r="C765" s="111" t="s">
        <v>2330</v>
      </c>
      <c r="D765" s="112" t="n">
        <v>15470260</v>
      </c>
      <c r="E765" s="113" t="n">
        <f aca="false">E766+E776</f>
        <v>8545170.2</v>
      </c>
      <c r="F765" s="105" t="n">
        <f aca="false">IF(D765="-",IF(E765="-","-",IF(E765&gt;0,"ОШИБКА!!!","-")),IF(E765="-",D765,IF(D765-E765&gt;0,D765-E765,IF(D765-E765&lt;0,"ОШИБКА!!!","-"))))</f>
        <v>6925089.8</v>
      </c>
    </row>
    <row r="766" s="92" customFormat="true" ht="12.75" hidden="false" customHeight="false" outlineLevel="0" collapsed="false">
      <c r="A766" s="110" t="s">
        <v>785</v>
      </c>
      <c r="B766" s="107" t="s">
        <v>2331</v>
      </c>
      <c r="C766" s="111" t="s">
        <v>2332</v>
      </c>
      <c r="D766" s="112" t="n">
        <v>11140960</v>
      </c>
      <c r="E766" s="113" t="n">
        <f aca="false">E767+E769+E775</f>
        <v>6868400</v>
      </c>
      <c r="F766" s="105" t="n">
        <f aca="false">IF(D766="-",IF(E766="-","-",IF(E766&gt;0,"ОШИБКА!!!","-")),IF(E766="-",D766,IF(D766-E766&gt;0,D766-E766,IF(D766-E766&lt;0,"ОШИБКА!!!","-"))))</f>
        <v>4272560</v>
      </c>
    </row>
    <row r="767" s="92" customFormat="true" ht="25.5" hidden="false" customHeight="false" outlineLevel="0" collapsed="false">
      <c r="A767" s="110" t="s">
        <v>787</v>
      </c>
      <c r="B767" s="107" t="s">
        <v>2333</v>
      </c>
      <c r="C767" s="111" t="s">
        <v>2334</v>
      </c>
      <c r="D767" s="112" t="n">
        <v>7200</v>
      </c>
      <c r="E767" s="113" t="n">
        <f aca="false">E768</f>
        <v>2832.01</v>
      </c>
      <c r="F767" s="105" t="n">
        <f aca="false">IF(D767="-",IF(E767="-","-",IF(E767&gt;0,"ОШИБКА!!!","-")),IF(E767="-",D767,IF(D767-E767&gt;0,D767-E767,IF(D767-E767&lt;0,"ОШИБКА!!!","-"))))</f>
        <v>4367.99</v>
      </c>
    </row>
    <row r="768" s="92" customFormat="true" ht="12.75" hidden="false" customHeight="false" outlineLevel="0" collapsed="false">
      <c r="A768" s="110" t="s">
        <v>791</v>
      </c>
      <c r="B768" s="107" t="s">
        <v>2335</v>
      </c>
      <c r="C768" s="111" t="s">
        <v>2336</v>
      </c>
      <c r="D768" s="112" t="n">
        <v>7200</v>
      </c>
      <c r="E768" s="113" t="n">
        <v>2832.01</v>
      </c>
      <c r="F768" s="105" t="n">
        <f aca="false">IF(D768="-",IF(E768="-","-",IF(E768&gt;0,"ОШИБКА!!!","-")),IF(E768="-",D768,IF(D768-E768&gt;0,D768-E768,IF(D768-E768&lt;0,"ОШИБКА!!!","-"))))</f>
        <v>4367.99</v>
      </c>
    </row>
    <row r="769" s="92" customFormat="true" ht="12.75" hidden="false" customHeight="false" outlineLevel="0" collapsed="false">
      <c r="A769" s="110" t="s">
        <v>795</v>
      </c>
      <c r="B769" s="107" t="s">
        <v>2337</v>
      </c>
      <c r="C769" s="111" t="s">
        <v>2338</v>
      </c>
      <c r="D769" s="112" t="n">
        <v>11127960</v>
      </c>
      <c r="E769" s="113" t="n">
        <f aca="false">E770+E771+E772+E773+E774</f>
        <v>6859967.99</v>
      </c>
      <c r="F769" s="105" t="n">
        <f aca="false">IF(D769="-",IF(E769="-","-",IF(E769&gt;0,"ОШИБКА!!!","-")),IF(E769="-",D769,IF(D769-E769&gt;0,D769-E769,IF(D769-E769&lt;0,"ОШИБКА!!!","-"))))</f>
        <v>4267992.01</v>
      </c>
    </row>
    <row r="770" s="92" customFormat="true" ht="12.75" hidden="false" customHeight="false" outlineLevel="0" collapsed="false">
      <c r="A770" s="110" t="s">
        <v>797</v>
      </c>
      <c r="B770" s="107" t="s">
        <v>2339</v>
      </c>
      <c r="C770" s="111" t="s">
        <v>2340</v>
      </c>
      <c r="D770" s="112" t="n">
        <v>318900</v>
      </c>
      <c r="E770" s="113" t="n">
        <v>197340</v>
      </c>
      <c r="F770" s="105" t="n">
        <f aca="false">IF(D770="-",IF(E770="-","-",IF(E770&gt;0,"ОШИБКА!!!","-")),IF(E770="-",D770,IF(D770-E770&gt;0,D770-E770,IF(D770-E770&lt;0,"ОШИБКА!!!","-"))))</f>
        <v>121560</v>
      </c>
    </row>
    <row r="771" s="92" customFormat="true" ht="12.75" hidden="false" customHeight="false" outlineLevel="0" collapsed="false">
      <c r="A771" s="110" t="s">
        <v>819</v>
      </c>
      <c r="B771" s="107" t="s">
        <v>2341</v>
      </c>
      <c r="C771" s="111" t="s">
        <v>2342</v>
      </c>
      <c r="D771" s="112" t="n">
        <v>122600</v>
      </c>
      <c r="E771" s="113" t="n">
        <v>55125</v>
      </c>
      <c r="F771" s="105" t="n">
        <f aca="false">IF(D771="-",IF(E771="-","-",IF(E771&gt;0,"ОШИБКА!!!","-")),IF(E771="-",D771,IF(D771-E771&gt;0,D771-E771,IF(D771-E771&lt;0,"ОШИБКА!!!","-"))))</f>
        <v>67475</v>
      </c>
    </row>
    <row r="772" s="92" customFormat="true" ht="12.75" hidden="false" customHeight="false" outlineLevel="0" collapsed="false">
      <c r="A772" s="110" t="s">
        <v>799</v>
      </c>
      <c r="B772" s="107" t="s">
        <v>2343</v>
      </c>
      <c r="C772" s="111" t="s">
        <v>2344</v>
      </c>
      <c r="D772" s="112" t="n">
        <v>6471200</v>
      </c>
      <c r="E772" s="113" t="n">
        <v>4683353.69</v>
      </c>
      <c r="F772" s="105" t="n">
        <f aca="false">IF(D772="-",IF(E772="-","-",IF(E772&gt;0,"ОШИБКА!!!","-")),IF(E772="-",D772,IF(D772-E772&gt;0,D772-E772,IF(D772-E772&lt;0,"ОШИБКА!!!","-"))))</f>
        <v>1787846.31</v>
      </c>
    </row>
    <row r="773" s="92" customFormat="true" ht="12.75" hidden="false" customHeight="false" outlineLevel="0" collapsed="false">
      <c r="A773" s="110" t="s">
        <v>801</v>
      </c>
      <c r="B773" s="107" t="s">
        <v>2345</v>
      </c>
      <c r="C773" s="111" t="s">
        <v>2346</v>
      </c>
      <c r="D773" s="112" t="n">
        <v>1083460</v>
      </c>
      <c r="E773" s="113" t="n">
        <v>279914.35</v>
      </c>
      <c r="F773" s="105" t="n">
        <f aca="false">IF(D773="-",IF(E773="-","-",IF(E773&gt;0,"ОШИБКА!!!","-")),IF(E773="-",D773,IF(D773-E773&gt;0,D773-E773,IF(D773-E773&lt;0,"ОШИБКА!!!","-"))))</f>
        <v>803545.65</v>
      </c>
    </row>
    <row r="774" s="92" customFormat="true" ht="12.75" hidden="false" customHeight="false" outlineLevel="0" collapsed="false">
      <c r="A774" s="110" t="s">
        <v>803</v>
      </c>
      <c r="B774" s="107" t="s">
        <v>2347</v>
      </c>
      <c r="C774" s="111" t="s">
        <v>2348</v>
      </c>
      <c r="D774" s="112" t="n">
        <v>3131800</v>
      </c>
      <c r="E774" s="113" t="n">
        <v>1644234.95</v>
      </c>
      <c r="F774" s="105" t="n">
        <f aca="false">IF(D774="-",IF(E774="-","-",IF(E774&gt;0,"ОШИБКА!!!","-")),IF(E774="-",D774,IF(D774-E774&gt;0,D774-E774,IF(D774-E774&lt;0,"ОШИБКА!!!","-"))))</f>
        <v>1487565.05</v>
      </c>
    </row>
    <row r="775" s="92" customFormat="true" ht="12.75" hidden="false" customHeight="false" outlineLevel="0" collapsed="false">
      <c r="A775" s="110" t="s">
        <v>805</v>
      </c>
      <c r="B775" s="107" t="s">
        <v>2349</v>
      </c>
      <c r="C775" s="111" t="s">
        <v>2350</v>
      </c>
      <c r="D775" s="112" t="n">
        <v>5800</v>
      </c>
      <c r="E775" s="113" t="n">
        <v>5600</v>
      </c>
      <c r="F775" s="105" t="n">
        <f aca="false">IF(D775="-",IF(E775="-","-",IF(E775&gt;0,"ОШИБКА!!!","-")),IF(E775="-",D775,IF(D775-E775&gt;0,D775-E775,IF(D775-E775&lt;0,"ОШИБКА!!!","-"))))</f>
        <v>200</v>
      </c>
    </row>
    <row r="776" s="92" customFormat="true" ht="12.75" hidden="false" customHeight="false" outlineLevel="0" collapsed="false">
      <c r="A776" s="110" t="s">
        <v>807</v>
      </c>
      <c r="B776" s="107" t="s">
        <v>2351</v>
      </c>
      <c r="C776" s="111" t="s">
        <v>2352</v>
      </c>
      <c r="D776" s="112" t="n">
        <v>4329300</v>
      </c>
      <c r="E776" s="113" t="n">
        <f aca="false">E777+E778</f>
        <v>1676770.2</v>
      </c>
      <c r="F776" s="105" t="n">
        <f aca="false">IF(D776="-",IF(E776="-","-",IF(E776&gt;0,"ОШИБКА!!!","-")),IF(E776="-",D776,IF(D776-E776&gt;0,D776-E776,IF(D776-E776&lt;0,"ОШИБКА!!!","-"))))</f>
        <v>2652529.8</v>
      </c>
    </row>
    <row r="777" s="92" customFormat="true" ht="12.75" hidden="false" customHeight="false" outlineLevel="0" collapsed="false">
      <c r="A777" s="110" t="s">
        <v>898</v>
      </c>
      <c r="B777" s="107" t="s">
        <v>2353</v>
      </c>
      <c r="C777" s="111" t="s">
        <v>2354</v>
      </c>
      <c r="D777" s="112" t="n">
        <v>31900</v>
      </c>
      <c r="E777" s="113" t="n">
        <v>-1761</v>
      </c>
      <c r="F777" s="105" t="n">
        <f aca="false">IF(D777="-",IF(E777="-","-",IF(E777&gt;0,"ОШИБКА!!!","-")),IF(E777="-",D777,IF(D777-E777&gt;0,D777-E777,IF(D777-E777&lt;0,"ОШИБКА!!!","-"))))</f>
        <v>33661</v>
      </c>
    </row>
    <row r="778" s="92" customFormat="true" ht="12.75" hidden="false" customHeight="false" outlineLevel="0" collapsed="false">
      <c r="A778" s="110" t="s">
        <v>809</v>
      </c>
      <c r="B778" s="107" t="s">
        <v>2355</v>
      </c>
      <c r="C778" s="111" t="s">
        <v>2356</v>
      </c>
      <c r="D778" s="112" t="n">
        <v>4297400</v>
      </c>
      <c r="E778" s="113" t="n">
        <v>1678531.2</v>
      </c>
      <c r="F778" s="105" t="n">
        <f aca="false">IF(D778="-",IF(E778="-","-",IF(E778&gt;0,"ОШИБКА!!!","-")),IF(E778="-",D778,IF(D778-E778&gt;0,D778-E778,IF(D778-E778&lt;0,"ОШИБКА!!!","-"))))</f>
        <v>2618868.8</v>
      </c>
    </row>
    <row r="779" s="92" customFormat="true" ht="51" hidden="false" customHeight="false" outlineLevel="0" collapsed="false">
      <c r="A779" s="110" t="s">
        <v>2357</v>
      </c>
      <c r="B779" s="107" t="s">
        <v>2358</v>
      </c>
      <c r="C779" s="111" t="s">
        <v>2359</v>
      </c>
      <c r="D779" s="112" t="n">
        <v>18823800</v>
      </c>
      <c r="E779" s="113" t="n">
        <f aca="false">E780+E791</f>
        <v>10085590.28</v>
      </c>
      <c r="F779" s="105" t="n">
        <f aca="false">IF(D779="-",IF(E779="-","-",IF(E779&gt;0,"ОШИБКА!!!","-")),IF(E779="-",D779,IF(D779-E779&gt;0,D779-E779,IF(D779-E779&lt;0,"ОШИБКА!!!","-"))))</f>
        <v>8738209.72</v>
      </c>
    </row>
    <row r="780" s="92" customFormat="true" ht="12.75" hidden="false" customHeight="false" outlineLevel="0" collapsed="false">
      <c r="A780" s="110" t="s">
        <v>785</v>
      </c>
      <c r="B780" s="107" t="s">
        <v>2360</v>
      </c>
      <c r="C780" s="111" t="s">
        <v>2361</v>
      </c>
      <c r="D780" s="112" t="n">
        <v>17740200</v>
      </c>
      <c r="E780" s="113" t="n">
        <f aca="false">E781+E785</f>
        <v>9791890.28</v>
      </c>
      <c r="F780" s="105" t="n">
        <f aca="false">IF(D780="-",IF(E780="-","-",IF(E780&gt;0,"ОШИБКА!!!","-")),IF(E780="-",D780,IF(D780-E780&gt;0,D780-E780,IF(D780-E780&lt;0,"ОШИБКА!!!","-"))))</f>
        <v>7948309.72</v>
      </c>
    </row>
    <row r="781" s="92" customFormat="true" ht="25.5" hidden="false" customHeight="false" outlineLevel="0" collapsed="false">
      <c r="A781" s="110" t="s">
        <v>787</v>
      </c>
      <c r="B781" s="107" t="s">
        <v>2362</v>
      </c>
      <c r="C781" s="111" t="s">
        <v>2363</v>
      </c>
      <c r="D781" s="112" t="n">
        <v>14768700</v>
      </c>
      <c r="E781" s="113" t="n">
        <f aca="false">E782+E783+E784</f>
        <v>7685531.26</v>
      </c>
      <c r="F781" s="105" t="n">
        <f aca="false">IF(D781="-",IF(E781="-","-",IF(E781&gt;0,"ОШИБКА!!!","-")),IF(E781="-",D781,IF(D781-E781&gt;0,D781-E781,IF(D781-E781&lt;0,"ОШИБКА!!!","-"))))</f>
        <v>7083168.74</v>
      </c>
    </row>
    <row r="782" s="92" customFormat="true" ht="12.75" hidden="false" customHeight="false" outlineLevel="0" collapsed="false">
      <c r="A782" s="110" t="s">
        <v>789</v>
      </c>
      <c r="B782" s="107" t="s">
        <v>2364</v>
      </c>
      <c r="C782" s="111" t="s">
        <v>2365</v>
      </c>
      <c r="D782" s="112" t="n">
        <v>11788800</v>
      </c>
      <c r="E782" s="113" t="n">
        <v>6265488.38</v>
      </c>
      <c r="F782" s="105" t="n">
        <f aca="false">IF(D782="-",IF(E782="-","-",IF(E782&gt;0,"ОШИБКА!!!","-")),IF(E782="-",D782,IF(D782-E782&gt;0,D782-E782,IF(D782-E782&lt;0,"ОШИБКА!!!","-"))))</f>
        <v>5523311.62</v>
      </c>
    </row>
    <row r="783" s="92" customFormat="true" ht="12.75" hidden="false" customHeight="false" outlineLevel="0" collapsed="false">
      <c r="A783" s="110" t="s">
        <v>791</v>
      </c>
      <c r="B783" s="107" t="s">
        <v>2366</v>
      </c>
      <c r="C783" s="111" t="s">
        <v>2367</v>
      </c>
      <c r="D783" s="112" t="n">
        <v>100800</v>
      </c>
      <c r="E783" s="113" t="n">
        <v>40600</v>
      </c>
      <c r="F783" s="105" t="n">
        <f aca="false">IF(D783="-",IF(E783="-","-",IF(E783&gt;0,"ОШИБКА!!!","-")),IF(E783="-",D783,IF(D783-E783&gt;0,D783-E783,IF(D783-E783&lt;0,"ОШИБКА!!!","-"))))</f>
        <v>60200</v>
      </c>
    </row>
    <row r="784" s="92" customFormat="true" ht="12.75" hidden="false" customHeight="false" outlineLevel="0" collapsed="false">
      <c r="A784" s="110" t="s">
        <v>793</v>
      </c>
      <c r="B784" s="107" t="s">
        <v>2368</v>
      </c>
      <c r="C784" s="111" t="s">
        <v>2369</v>
      </c>
      <c r="D784" s="112" t="n">
        <v>2879100</v>
      </c>
      <c r="E784" s="113" t="n">
        <v>1379442.88</v>
      </c>
      <c r="F784" s="105" t="n">
        <f aca="false">IF(D784="-",IF(E784="-","-",IF(E784&gt;0,"ОШИБКА!!!","-")),IF(E784="-",D784,IF(D784-E784&gt;0,D784-E784,IF(D784-E784&lt;0,"ОШИБКА!!!","-"))))</f>
        <v>1499657.12</v>
      </c>
    </row>
    <row r="785" s="92" customFormat="true" ht="12.75" hidden="false" customHeight="false" outlineLevel="0" collapsed="false">
      <c r="A785" s="110" t="s">
        <v>795</v>
      </c>
      <c r="B785" s="107" t="s">
        <v>2370</v>
      </c>
      <c r="C785" s="111" t="s">
        <v>2371</v>
      </c>
      <c r="D785" s="112" t="n">
        <v>2971500</v>
      </c>
      <c r="E785" s="113" t="n">
        <f aca="false">E786+E787+E788+E789+E790</f>
        <v>2106359.02</v>
      </c>
      <c r="F785" s="105" t="n">
        <f aca="false">IF(D785="-",IF(E785="-","-",IF(E785&gt;0,"ОШИБКА!!!","-")),IF(E785="-",D785,IF(D785-E785&gt;0,D785-E785,IF(D785-E785&lt;0,"ОШИБКА!!!","-"))))</f>
        <v>865140.98</v>
      </c>
    </row>
    <row r="786" s="92" customFormat="true" ht="12.75" hidden="false" customHeight="false" outlineLevel="0" collapsed="false">
      <c r="A786" s="110" t="s">
        <v>797</v>
      </c>
      <c r="B786" s="107" t="s">
        <v>2372</v>
      </c>
      <c r="C786" s="111" t="s">
        <v>2373</v>
      </c>
      <c r="D786" s="112" t="n">
        <v>32300</v>
      </c>
      <c r="E786" s="113" t="n">
        <v>23399.47</v>
      </c>
      <c r="F786" s="105" t="n">
        <f aca="false">IF(D786="-",IF(E786="-","-",IF(E786&gt;0,"ОШИБКА!!!","-")),IF(E786="-",D786,IF(D786-E786&gt;0,D786-E786,IF(D786-E786&lt;0,"ОШИБКА!!!","-"))))</f>
        <v>8900.53</v>
      </c>
    </row>
    <row r="787" s="92" customFormat="true" ht="12.75" hidden="false" customHeight="false" outlineLevel="0" collapsed="false">
      <c r="A787" s="110" t="s">
        <v>819</v>
      </c>
      <c r="B787" s="107" t="s">
        <v>2374</v>
      </c>
      <c r="C787" s="111" t="s">
        <v>2375</v>
      </c>
      <c r="D787" s="112" t="n">
        <v>400</v>
      </c>
      <c r="E787" s="113" t="n">
        <v>398.69</v>
      </c>
      <c r="F787" s="105" t="n">
        <f aca="false">IF(D787="-",IF(E787="-","-",IF(E787&gt;0,"ОШИБКА!!!","-")),IF(E787="-",D787,IF(D787-E787&gt;0,D787-E787,IF(D787-E787&lt;0,"ОШИБКА!!!","-"))))</f>
        <v>1.31</v>
      </c>
    </row>
    <row r="788" s="92" customFormat="true" ht="12.75" hidden="false" customHeight="false" outlineLevel="0" collapsed="false">
      <c r="A788" s="110" t="s">
        <v>799</v>
      </c>
      <c r="B788" s="107" t="s">
        <v>2376</v>
      </c>
      <c r="C788" s="111" t="s">
        <v>2377</v>
      </c>
      <c r="D788" s="112" t="n">
        <v>2448700</v>
      </c>
      <c r="E788" s="113" t="n">
        <v>1811678.89</v>
      </c>
      <c r="F788" s="105" t="n">
        <f aca="false">IF(D788="-",IF(E788="-","-",IF(E788&gt;0,"ОШИБКА!!!","-")),IF(E788="-",D788,IF(D788-E788&gt;0,D788-E788,IF(D788-E788&lt;0,"ОШИБКА!!!","-"))))</f>
        <v>637021.11</v>
      </c>
    </row>
    <row r="789" s="92" customFormat="true" ht="12.75" hidden="false" customHeight="false" outlineLevel="0" collapsed="false">
      <c r="A789" s="110" t="s">
        <v>801</v>
      </c>
      <c r="B789" s="107" t="s">
        <v>2378</v>
      </c>
      <c r="C789" s="111" t="s">
        <v>2379</v>
      </c>
      <c r="D789" s="112" t="n">
        <v>414900</v>
      </c>
      <c r="E789" s="113" t="n">
        <v>212362.89</v>
      </c>
      <c r="F789" s="105" t="n">
        <f aca="false">IF(D789="-",IF(E789="-","-",IF(E789&gt;0,"ОШИБКА!!!","-")),IF(E789="-",D789,IF(D789-E789&gt;0,D789-E789,IF(D789-E789&lt;0,"ОШИБКА!!!","-"))))</f>
        <v>202537.11</v>
      </c>
    </row>
    <row r="790" s="92" customFormat="true" ht="12.75" hidden="false" customHeight="false" outlineLevel="0" collapsed="false">
      <c r="A790" s="110" t="s">
        <v>803</v>
      </c>
      <c r="B790" s="107" t="s">
        <v>2380</v>
      </c>
      <c r="C790" s="111" t="s">
        <v>2381</v>
      </c>
      <c r="D790" s="112" t="n">
        <v>75200</v>
      </c>
      <c r="E790" s="113" t="n">
        <v>58519.08</v>
      </c>
      <c r="F790" s="105" t="n">
        <f aca="false">IF(D790="-",IF(E790="-","-",IF(E790&gt;0,"ОШИБКА!!!","-")),IF(E790="-",D790,IF(D790-E790&gt;0,D790-E790,IF(D790-E790&lt;0,"ОШИБКА!!!","-"))))</f>
        <v>16680.92</v>
      </c>
    </row>
    <row r="791" s="92" customFormat="true" ht="12.75" hidden="false" customHeight="false" outlineLevel="0" collapsed="false">
      <c r="A791" s="110" t="s">
        <v>807</v>
      </c>
      <c r="B791" s="107" t="s">
        <v>2382</v>
      </c>
      <c r="C791" s="111" t="s">
        <v>2383</v>
      </c>
      <c r="D791" s="112" t="n">
        <v>1083600</v>
      </c>
      <c r="E791" s="113" t="n">
        <f aca="false">E792+E793</f>
        <v>293700</v>
      </c>
      <c r="F791" s="105" t="n">
        <f aca="false">IF(D791="-",IF(E791="-","-",IF(E791&gt;0,"ОШИБКА!!!","-")),IF(E791="-",D791,IF(D791-E791&gt;0,D791-E791,IF(D791-E791&lt;0,"ОШИБКА!!!","-"))))</f>
        <v>789900</v>
      </c>
    </row>
    <row r="792" s="92" customFormat="true" ht="12.75" hidden="false" customHeight="false" outlineLevel="0" collapsed="false">
      <c r="A792" s="110" t="s">
        <v>898</v>
      </c>
      <c r="B792" s="107" t="s">
        <v>2384</v>
      </c>
      <c r="C792" s="111" t="s">
        <v>2385</v>
      </c>
      <c r="D792" s="112" t="n">
        <v>11400</v>
      </c>
      <c r="E792" s="113"/>
      <c r="F792" s="105" t="n">
        <f aca="false">IF(D792="-",IF(E792="-","-",IF(E792&gt;0,"ОШИБКА!!!","-")),IF(E792="-",D792,IF(D792-E792&gt;0,D792-E792,IF(D792-E792&lt;0,"ОШИБКА!!!","-"))))</f>
        <v>11400</v>
      </c>
    </row>
    <row r="793" s="92" customFormat="true" ht="12.75" hidden="false" customHeight="false" outlineLevel="0" collapsed="false">
      <c r="A793" s="110" t="s">
        <v>809</v>
      </c>
      <c r="B793" s="107" t="s">
        <v>2386</v>
      </c>
      <c r="C793" s="111" t="s">
        <v>2387</v>
      </c>
      <c r="D793" s="112" t="n">
        <v>1072200</v>
      </c>
      <c r="E793" s="113" t="n">
        <v>293700</v>
      </c>
      <c r="F793" s="105" t="n">
        <f aca="false">IF(D793="-",IF(E793="-","-",IF(E793&gt;0,"ОШИБКА!!!","-")),IF(E793="-",D793,IF(D793-E793&gt;0,D793-E793,IF(D793-E793&lt;0,"ОШИБКА!!!","-"))))</f>
        <v>778500</v>
      </c>
    </row>
    <row r="794" s="92" customFormat="true" ht="12.75" hidden="false" customHeight="false" outlineLevel="0" collapsed="false">
      <c r="A794" s="110" t="s">
        <v>1437</v>
      </c>
      <c r="B794" s="107" t="s">
        <v>2388</v>
      </c>
      <c r="C794" s="111" t="s">
        <v>2389</v>
      </c>
      <c r="D794" s="112" t="n">
        <v>1591440</v>
      </c>
      <c r="E794" s="113" t="n">
        <f aca="false">E795</f>
        <v>1472800</v>
      </c>
      <c r="F794" s="105" t="n">
        <f aca="false">IF(D794="-",IF(E794="-","-",IF(E794&gt;0,"ОШИБКА!!!","-")),IF(E794="-",D794,IF(D794-E794&gt;0,D794-E794,IF(D794-E794&lt;0,"ОШИБКА!!!","-"))))</f>
        <v>118640</v>
      </c>
    </row>
    <row r="795" s="92" customFormat="true" ht="12.75" hidden="false" customHeight="false" outlineLevel="0" collapsed="false">
      <c r="A795" s="110" t="s">
        <v>1255</v>
      </c>
      <c r="B795" s="107" t="s">
        <v>2390</v>
      </c>
      <c r="C795" s="111" t="s">
        <v>2391</v>
      </c>
      <c r="D795" s="112" t="n">
        <v>1591440</v>
      </c>
      <c r="E795" s="113" t="n">
        <f aca="false">E796</f>
        <v>1472800</v>
      </c>
      <c r="F795" s="105" t="n">
        <f aca="false">IF(D795="-",IF(E795="-","-",IF(E795&gt;0,"ОШИБКА!!!","-")),IF(E795="-",D795,IF(D795-E795&gt;0,D795-E795,IF(D795-E795&lt;0,"ОШИБКА!!!","-"))))</f>
        <v>118640</v>
      </c>
    </row>
    <row r="796" s="92" customFormat="true" ht="51" hidden="false" customHeight="false" outlineLevel="0" collapsed="false">
      <c r="A796" s="110" t="s">
        <v>2392</v>
      </c>
      <c r="B796" s="107" t="s">
        <v>2393</v>
      </c>
      <c r="C796" s="111" t="s">
        <v>2394</v>
      </c>
      <c r="D796" s="112" t="n">
        <v>1591440</v>
      </c>
      <c r="E796" s="113" t="n">
        <f aca="false">E797</f>
        <v>1472800</v>
      </c>
      <c r="F796" s="105" t="n">
        <f aca="false">IF(D796="-",IF(E796="-","-",IF(E796&gt;0,"ОШИБКА!!!","-")),IF(E796="-",D796,IF(D796-E796&gt;0,D796-E796,IF(D796-E796&lt;0,"ОШИБКА!!!","-"))))</f>
        <v>118640</v>
      </c>
    </row>
    <row r="797" s="92" customFormat="true" ht="25.5" hidden="false" customHeight="false" outlineLevel="0" collapsed="false">
      <c r="A797" s="110" t="s">
        <v>2395</v>
      </c>
      <c r="B797" s="107" t="s">
        <v>2396</v>
      </c>
      <c r="C797" s="111" t="s">
        <v>2397</v>
      </c>
      <c r="D797" s="112" t="n">
        <v>1591440</v>
      </c>
      <c r="E797" s="113" t="n">
        <f aca="false">E798</f>
        <v>1472800</v>
      </c>
      <c r="F797" s="105" t="n">
        <f aca="false">IF(D797="-",IF(E797="-","-",IF(E797&gt;0,"ОШИБКА!!!","-")),IF(E797="-",D797,IF(D797-E797&gt;0,D797-E797,IF(D797-E797&lt;0,"ОШИБКА!!!","-"))))</f>
        <v>118640</v>
      </c>
    </row>
    <row r="798" s="92" customFormat="true" ht="25.5" hidden="false" customHeight="false" outlineLevel="0" collapsed="false">
      <c r="A798" s="110" t="s">
        <v>2398</v>
      </c>
      <c r="B798" s="107" t="s">
        <v>2399</v>
      </c>
      <c r="C798" s="111" t="s">
        <v>2400</v>
      </c>
      <c r="D798" s="112" t="n">
        <v>1591440</v>
      </c>
      <c r="E798" s="113" t="n">
        <f aca="false">E799+E802</f>
        <v>1472800</v>
      </c>
      <c r="F798" s="105" t="n">
        <f aca="false">IF(D798="-",IF(E798="-","-",IF(E798&gt;0,"ОШИБКА!!!","-")),IF(E798="-",D798,IF(D798-E798&gt;0,D798-E798,IF(D798-E798&lt;0,"ОШИБКА!!!","-"))))</f>
        <v>118640</v>
      </c>
    </row>
    <row r="799" s="92" customFormat="true" ht="12.75" hidden="false" customHeight="false" outlineLevel="0" collapsed="false">
      <c r="A799" s="110" t="s">
        <v>785</v>
      </c>
      <c r="B799" s="107" t="s">
        <v>2401</v>
      </c>
      <c r="C799" s="111" t="s">
        <v>2402</v>
      </c>
      <c r="D799" s="112" t="n">
        <v>1574540</v>
      </c>
      <c r="E799" s="113" t="n">
        <f aca="false">E800</f>
        <v>1455900</v>
      </c>
      <c r="F799" s="105" t="n">
        <f aca="false">IF(D799="-",IF(E799="-","-",IF(E799&gt;0,"ОШИБКА!!!","-")),IF(E799="-",D799,IF(D799-E799&gt;0,D799-E799,IF(D799-E799&lt;0,"ОШИБКА!!!","-"))))</f>
        <v>118640</v>
      </c>
    </row>
    <row r="800" s="92" customFormat="true" ht="12.75" hidden="false" customHeight="false" outlineLevel="0" collapsed="false">
      <c r="A800" s="110" t="s">
        <v>795</v>
      </c>
      <c r="B800" s="107" t="s">
        <v>2403</v>
      </c>
      <c r="C800" s="111" t="s">
        <v>2404</v>
      </c>
      <c r="D800" s="112" t="n">
        <v>1574540</v>
      </c>
      <c r="E800" s="113" t="n">
        <f aca="false">E801</f>
        <v>1455900</v>
      </c>
      <c r="F800" s="105" t="n">
        <f aca="false">IF(D800="-",IF(E800="-","-",IF(E800&gt;0,"ОШИБКА!!!","-")),IF(E800="-",D800,IF(D800-E800&gt;0,D800-E800,IF(D800-E800&lt;0,"ОШИБКА!!!","-"))))</f>
        <v>118640</v>
      </c>
    </row>
    <row r="801" s="92" customFormat="true" ht="12.75" hidden="false" customHeight="false" outlineLevel="0" collapsed="false">
      <c r="A801" s="110" t="s">
        <v>803</v>
      </c>
      <c r="B801" s="107" t="s">
        <v>2405</v>
      </c>
      <c r="C801" s="111" t="s">
        <v>2406</v>
      </c>
      <c r="D801" s="112" t="n">
        <v>1574540</v>
      </c>
      <c r="E801" s="113" t="n">
        <v>1455900</v>
      </c>
      <c r="F801" s="105" t="n">
        <f aca="false">IF(D801="-",IF(E801="-","-",IF(E801&gt;0,"ОШИБКА!!!","-")),IF(E801="-",D801,IF(D801-E801&gt;0,D801-E801,IF(D801-E801&lt;0,"ОШИБКА!!!","-"))))</f>
        <v>118640</v>
      </c>
    </row>
    <row r="802" s="92" customFormat="true" ht="12.75" hidden="false" customHeight="false" outlineLevel="0" collapsed="false">
      <c r="A802" s="110" t="s">
        <v>807</v>
      </c>
      <c r="B802" s="107" t="s">
        <v>2407</v>
      </c>
      <c r="C802" s="111" t="s">
        <v>2408</v>
      </c>
      <c r="D802" s="112" t="n">
        <v>16900</v>
      </c>
      <c r="E802" s="113" t="n">
        <f aca="false">E803</f>
        <v>16900</v>
      </c>
      <c r="F802" s="105" t="str">
        <f aca="false">IF(D802="-",IF(E802="-","-",IF(E802&gt;0,"ОШИБКА!!!","-")),IF(E802="-",D802,IF(D802-E802&gt;0,D802-E802,IF(D802-E802&lt;0,"ОШИБКА!!!","-"))))</f>
        <v>-</v>
      </c>
    </row>
    <row r="803" s="92" customFormat="true" ht="12.75" hidden="false" customHeight="false" outlineLevel="0" collapsed="false">
      <c r="A803" s="110" t="s">
        <v>809</v>
      </c>
      <c r="B803" s="107" t="s">
        <v>2409</v>
      </c>
      <c r="C803" s="111" t="s">
        <v>2410</v>
      </c>
      <c r="D803" s="112" t="n">
        <v>16900</v>
      </c>
      <c r="E803" s="113" t="n">
        <v>16900</v>
      </c>
      <c r="F803" s="105" t="str">
        <f aca="false">IF(D803="-",IF(E803="-","-",IF(E803&gt;0,"ОШИБКА!!!","-")),IF(E803="-",D803,IF(D803-E803&gt;0,D803-E803,IF(D803-E803&lt;0,"ОШИБКА!!!","-"))))</f>
        <v>-</v>
      </c>
    </row>
    <row r="804" s="92" customFormat="true" ht="12.75" hidden="false" customHeight="false" outlineLevel="0" collapsed="false">
      <c r="A804" s="110" t="s">
        <v>2411</v>
      </c>
      <c r="B804" s="107" t="s">
        <v>2412</v>
      </c>
      <c r="C804" s="111" t="s">
        <v>2413</v>
      </c>
      <c r="D804" s="112" t="n">
        <v>7416200</v>
      </c>
      <c r="E804" s="113" t="n">
        <f aca="false">E805+E836+E853+E862</f>
        <v>3477444.54</v>
      </c>
      <c r="F804" s="105" t="n">
        <f aca="false">IF(D804="-",IF(E804="-","-",IF(E804&gt;0,"ОШИБКА!!!","-")),IF(E804="-",D804,IF(D804-E804&gt;0,D804-E804,IF(D804-E804&lt;0,"ОШИБКА!!!","-"))))</f>
        <v>3938755.46</v>
      </c>
    </row>
    <row r="805" s="92" customFormat="true" ht="51" hidden="false" customHeight="false" outlineLevel="0" collapsed="false">
      <c r="A805" s="110" t="s">
        <v>779</v>
      </c>
      <c r="B805" s="107" t="s">
        <v>2414</v>
      </c>
      <c r="C805" s="111" t="s">
        <v>2415</v>
      </c>
      <c r="D805" s="112" t="n">
        <v>2201200</v>
      </c>
      <c r="E805" s="113" t="n">
        <f aca="false">E806</f>
        <v>1008202.77</v>
      </c>
      <c r="F805" s="105" t="n">
        <f aca="false">IF(D805="-",IF(E805="-","-",IF(E805&gt;0,"ОШИБКА!!!","-")),IF(E805="-",D805,IF(D805-E805&gt;0,D805-E805,IF(D805-E805&lt;0,"ОШИБКА!!!","-"))))</f>
        <v>1192997.23</v>
      </c>
    </row>
    <row r="806" s="92" customFormat="true" ht="12.75" hidden="false" customHeight="false" outlineLevel="0" collapsed="false">
      <c r="A806" s="110" t="s">
        <v>781</v>
      </c>
      <c r="B806" s="107" t="s">
        <v>2416</v>
      </c>
      <c r="C806" s="111" t="s">
        <v>2417</v>
      </c>
      <c r="D806" s="112" t="n">
        <v>2201200</v>
      </c>
      <c r="E806" s="113" t="n">
        <f aca="false">E807</f>
        <v>1008202.77</v>
      </c>
      <c r="F806" s="105" t="n">
        <f aca="false">IF(D806="-",IF(E806="-","-",IF(E806&gt;0,"ОШИБКА!!!","-")),IF(E806="-",D806,IF(D806-E806&gt;0,D806-E806,IF(D806-E806&lt;0,"ОШИБКА!!!","-"))))</f>
        <v>1192997.23</v>
      </c>
    </row>
    <row r="807" s="92" customFormat="true" ht="25.5" hidden="false" customHeight="false" outlineLevel="0" collapsed="false">
      <c r="A807" s="110" t="s">
        <v>783</v>
      </c>
      <c r="B807" s="107" t="s">
        <v>2418</v>
      </c>
      <c r="C807" s="111" t="s">
        <v>2419</v>
      </c>
      <c r="D807" s="112" t="n">
        <v>1008500</v>
      </c>
      <c r="E807" s="113" t="n">
        <f aca="false">E808+E819</f>
        <v>1008202.77</v>
      </c>
      <c r="F807" s="105" t="n">
        <f aca="false">IF(D807="-",IF(E807="-","-",IF(E807&gt;0,"ОШИБКА!!!","-")),IF(E807="-",D807,IF(D807-E807&gt;0,D807-E807,IF(D807-E807&lt;0,"ОШИБКА!!!","-"))))</f>
        <v>297.229999999981</v>
      </c>
    </row>
    <row r="808" s="92" customFormat="true" ht="12.75" hidden="false" customHeight="false" outlineLevel="0" collapsed="false">
      <c r="A808" s="110" t="s">
        <v>785</v>
      </c>
      <c r="B808" s="107" t="s">
        <v>2420</v>
      </c>
      <c r="C808" s="111" t="s">
        <v>2421</v>
      </c>
      <c r="D808" s="112" t="n">
        <v>972100</v>
      </c>
      <c r="E808" s="113" t="n">
        <f aca="false">E809+E813+E816+E818</f>
        <v>971893.77</v>
      </c>
      <c r="F808" s="105" t="n">
        <f aca="false">IF(D808="-",IF(E808="-","-",IF(E808&gt;0,"ОШИБКА!!!","-")),IF(E808="-",D808,IF(D808-E808&gt;0,D808-E808,IF(D808-E808&lt;0,"ОШИБКА!!!","-"))))</f>
        <v>206.229999999981</v>
      </c>
    </row>
    <row r="809" s="92" customFormat="true" ht="25.5" hidden="false" customHeight="false" outlineLevel="0" collapsed="false">
      <c r="A809" s="110" t="s">
        <v>787</v>
      </c>
      <c r="B809" s="107" t="s">
        <v>2422</v>
      </c>
      <c r="C809" s="111" t="s">
        <v>2423</v>
      </c>
      <c r="D809" s="112" t="n">
        <v>852000</v>
      </c>
      <c r="E809" s="113" t="n">
        <f aca="false">E810+E811+E812</f>
        <v>851896.05</v>
      </c>
      <c r="F809" s="105" t="n">
        <f aca="false">IF(D809="-",IF(E809="-","-",IF(E809&gt;0,"ОШИБКА!!!","-")),IF(E809="-",D809,IF(D809-E809&gt;0,D809-E809,IF(D809-E809&lt;0,"ОШИБКА!!!","-"))))</f>
        <v>103.949999999953</v>
      </c>
    </row>
    <row r="810" s="92" customFormat="true" ht="12.75" hidden="false" customHeight="false" outlineLevel="0" collapsed="false">
      <c r="A810" s="110" t="s">
        <v>789</v>
      </c>
      <c r="B810" s="107" t="s">
        <v>2424</v>
      </c>
      <c r="C810" s="111" t="s">
        <v>2425</v>
      </c>
      <c r="D810" s="112" t="n">
        <v>644400</v>
      </c>
      <c r="E810" s="113" t="n">
        <v>644384.93</v>
      </c>
      <c r="F810" s="105" t="n">
        <f aca="false">IF(D810="-",IF(E810="-","-",IF(E810&gt;0,"ОШИБКА!!!","-")),IF(E810="-",D810,IF(D810-E810&gt;0,D810-E810,IF(D810-E810&lt;0,"ОШИБКА!!!","-"))))</f>
        <v>15.0699999999488</v>
      </c>
    </row>
    <row r="811" s="92" customFormat="true" ht="12.75" hidden="false" customHeight="false" outlineLevel="0" collapsed="false">
      <c r="A811" s="110" t="s">
        <v>791</v>
      </c>
      <c r="B811" s="107" t="s">
        <v>2426</v>
      </c>
      <c r="C811" s="111" t="s">
        <v>2427</v>
      </c>
      <c r="D811" s="112" t="n">
        <v>29000</v>
      </c>
      <c r="E811" s="113" t="n">
        <v>28994.55</v>
      </c>
      <c r="F811" s="105" t="n">
        <f aca="false">IF(D811="-",IF(E811="-","-",IF(E811&gt;0,"ОШИБКА!!!","-")),IF(E811="-",D811,IF(D811-E811&gt;0,D811-E811,IF(D811-E811&lt;0,"ОШИБКА!!!","-"))))</f>
        <v>5.45000000000073</v>
      </c>
    </row>
    <row r="812" s="92" customFormat="true" ht="12.75" hidden="false" customHeight="false" outlineLevel="0" collapsed="false">
      <c r="A812" s="110" t="s">
        <v>793</v>
      </c>
      <c r="B812" s="107" t="s">
        <v>2428</v>
      </c>
      <c r="C812" s="111" t="s">
        <v>2429</v>
      </c>
      <c r="D812" s="112" t="n">
        <v>178600</v>
      </c>
      <c r="E812" s="113" t="n">
        <v>178516.57</v>
      </c>
      <c r="F812" s="105" t="n">
        <f aca="false">IF(D812="-",IF(E812="-","-",IF(E812&gt;0,"ОШИБКА!!!","-")),IF(E812="-",D812,IF(D812-E812&gt;0,D812-E812,IF(D812-E812&lt;0,"ОШИБКА!!!","-"))))</f>
        <v>83.429999999993</v>
      </c>
    </row>
    <row r="813" s="92" customFormat="true" ht="12.75" hidden="false" customHeight="false" outlineLevel="0" collapsed="false">
      <c r="A813" s="110" t="s">
        <v>795</v>
      </c>
      <c r="B813" s="107" t="s">
        <v>2430</v>
      </c>
      <c r="C813" s="111" t="s">
        <v>2431</v>
      </c>
      <c r="D813" s="112" t="n">
        <v>27200</v>
      </c>
      <c r="E813" s="113" t="n">
        <f aca="false">E814+E815</f>
        <v>27097.72</v>
      </c>
      <c r="F813" s="105" t="n">
        <f aca="false">IF(D813="-",IF(E813="-","-",IF(E813&gt;0,"ОШИБКА!!!","-")),IF(E813="-",D813,IF(D813-E813&gt;0,D813-E813,IF(D813-E813&lt;0,"ОШИБКА!!!","-"))))</f>
        <v>102.280000000002</v>
      </c>
    </row>
    <row r="814" s="92" customFormat="true" ht="12.75" hidden="false" customHeight="false" outlineLevel="0" collapsed="false">
      <c r="A814" s="110" t="s">
        <v>797</v>
      </c>
      <c r="B814" s="107" t="s">
        <v>2432</v>
      </c>
      <c r="C814" s="111" t="s">
        <v>2433</v>
      </c>
      <c r="D814" s="112" t="n">
        <v>26500</v>
      </c>
      <c r="E814" s="113" t="n">
        <v>26489.44</v>
      </c>
      <c r="F814" s="105" t="n">
        <f aca="false">IF(D814="-",IF(E814="-","-",IF(E814&gt;0,"ОШИБКА!!!","-")),IF(E814="-",D814,IF(D814-E814&gt;0,D814-E814,IF(D814-E814&lt;0,"ОШИБКА!!!","-"))))</f>
        <v>10.5600000000013</v>
      </c>
    </row>
    <row r="815" s="92" customFormat="true" ht="12.75" hidden="false" customHeight="false" outlineLevel="0" collapsed="false">
      <c r="A815" s="110" t="s">
        <v>819</v>
      </c>
      <c r="B815" s="107" t="s">
        <v>2434</v>
      </c>
      <c r="C815" s="111" t="s">
        <v>2435</v>
      </c>
      <c r="D815" s="112" t="n">
        <v>700</v>
      </c>
      <c r="E815" s="113" t="n">
        <v>608.28</v>
      </c>
      <c r="F815" s="105" t="n">
        <f aca="false">IF(D815="-",IF(E815="-","-",IF(E815&gt;0,"ОШИБКА!!!","-")),IF(E815="-",D815,IF(D815-E815&gt;0,D815-E815,IF(D815-E815&lt;0,"ОШИБКА!!!","-"))))</f>
        <v>91.72</v>
      </c>
    </row>
    <row r="816" s="92" customFormat="true" ht="12.75" hidden="false" customHeight="false" outlineLevel="0" collapsed="false">
      <c r="A816" s="110" t="s">
        <v>875</v>
      </c>
      <c r="B816" s="107" t="s">
        <v>2436</v>
      </c>
      <c r="C816" s="111" t="s">
        <v>2437</v>
      </c>
      <c r="D816" s="112" t="n">
        <v>92900</v>
      </c>
      <c r="E816" s="113" t="n">
        <f aca="false">E817</f>
        <v>92900</v>
      </c>
      <c r="F816" s="105" t="str">
        <f aca="false">IF(D816="-",IF(E816="-","-",IF(E816&gt;0,"ОШИБКА!!!","-")),IF(E816="-",D816,IF(D816-E816&gt;0,D816-E816,IF(D816-E816&lt;0,"ОШИБКА!!!","-"))))</f>
        <v>-</v>
      </c>
    </row>
    <row r="817" s="92" customFormat="true" ht="12.75" hidden="false" customHeight="false" outlineLevel="0" collapsed="false">
      <c r="A817" s="110" t="s">
        <v>877</v>
      </c>
      <c r="B817" s="107" t="s">
        <v>2438</v>
      </c>
      <c r="C817" s="111" t="s">
        <v>2439</v>
      </c>
      <c r="D817" s="112" t="n">
        <v>92900</v>
      </c>
      <c r="E817" s="113" t="n">
        <v>92900</v>
      </c>
      <c r="F817" s="105" t="str">
        <f aca="false">IF(D817="-",IF(E817="-","-",IF(E817&gt;0,"ОШИБКА!!!","-")),IF(E817="-",D817,IF(D817-E817&gt;0,D817-E817,IF(D817-E817&lt;0,"ОШИБКА!!!","-"))))</f>
        <v>-</v>
      </c>
    </row>
    <row r="818" s="92" customFormat="true" ht="12.75" hidden="false" customHeight="false" outlineLevel="0" collapsed="false">
      <c r="A818" s="110" t="s">
        <v>805</v>
      </c>
      <c r="B818" s="107" t="s">
        <v>2440</v>
      </c>
      <c r="C818" s="111" t="s">
        <v>2441</v>
      </c>
      <c r="D818" s="112" t="s">
        <v>36</v>
      </c>
      <c r="E818" s="113"/>
      <c r="F818" s="105" t="str">
        <f aca="false">IF(D818="-",IF(E818="-","-",IF(E818&gt;0,"ОШИБКА!!!","-")),IF(E818="-",D818,IF(D818-E818&gt;0,D818-E818,IF(D818-E818&lt;0,"ОШИБКА!!!","-"))))</f>
        <v>-</v>
      </c>
    </row>
    <row r="819" s="92" customFormat="true" ht="12.75" hidden="false" customHeight="false" outlineLevel="0" collapsed="false">
      <c r="A819" s="110" t="s">
        <v>807</v>
      </c>
      <c r="B819" s="107" t="s">
        <v>2442</v>
      </c>
      <c r="C819" s="111" t="s">
        <v>2443</v>
      </c>
      <c r="D819" s="112" t="n">
        <v>36400</v>
      </c>
      <c r="E819" s="113" t="n">
        <f aca="false">E820</f>
        <v>36309</v>
      </c>
      <c r="F819" s="105" t="n">
        <f aca="false">IF(D819="-",IF(E819="-","-",IF(E819&gt;0,"ОШИБКА!!!","-")),IF(E819="-",D819,IF(D819-E819&gt;0,D819-E819,IF(D819-E819&lt;0,"ОШИБКА!!!","-"))))</f>
        <v>91</v>
      </c>
    </row>
    <row r="820" s="92" customFormat="true" ht="12.75" hidden="false" customHeight="false" outlineLevel="0" collapsed="false">
      <c r="A820" s="110" t="s">
        <v>809</v>
      </c>
      <c r="B820" s="107" t="s">
        <v>2444</v>
      </c>
      <c r="C820" s="111" t="s">
        <v>2445</v>
      </c>
      <c r="D820" s="112" t="n">
        <v>36400</v>
      </c>
      <c r="E820" s="113" t="n">
        <v>36309</v>
      </c>
      <c r="F820" s="105" t="n">
        <f aca="false">IF(D820="-",IF(E820="-","-",IF(E820&gt;0,"ОШИБКА!!!","-")),IF(E820="-",D820,IF(D820-E820&gt;0,D820-E820,IF(D820-E820&lt;0,"ОШИБКА!!!","-"))))</f>
        <v>91</v>
      </c>
    </row>
    <row r="821" s="92" customFormat="true" ht="25.5" hidden="false" customHeight="false" outlineLevel="0" collapsed="false">
      <c r="A821" s="110" t="s">
        <v>783</v>
      </c>
      <c r="B821" s="107" t="s">
        <v>2446</v>
      </c>
      <c r="C821" s="111" t="s">
        <v>2447</v>
      </c>
      <c r="D821" s="112" t="n">
        <v>1192700</v>
      </c>
      <c r="E821" s="114" t="s">
        <v>36</v>
      </c>
      <c r="F821" s="105" t="n">
        <f aca="false">IF(D821="-",IF(E821="-","-",IF(E821&gt;0,"ОШИБКА!!!","-")),IF(E821="-",D821,IF(D821-E821&gt;0,D821-E821,IF(D821-E821&lt;0,"ОШИБКА!!!","-"))))</f>
        <v>1192700</v>
      </c>
    </row>
    <row r="822" s="92" customFormat="true" ht="12.75" hidden="false" customHeight="false" outlineLevel="0" collapsed="false">
      <c r="A822" s="110" t="s">
        <v>785</v>
      </c>
      <c r="B822" s="107" t="s">
        <v>2448</v>
      </c>
      <c r="C822" s="111" t="s">
        <v>2449</v>
      </c>
      <c r="D822" s="112" t="n">
        <v>1132700</v>
      </c>
      <c r="E822" s="114" t="s">
        <v>36</v>
      </c>
      <c r="F822" s="105" t="n">
        <f aca="false">IF(D822="-",IF(E822="-","-",IF(E822&gt;0,"ОШИБКА!!!","-")),IF(E822="-",D822,IF(D822-E822&gt;0,D822-E822,IF(D822-E822&lt;0,"ОШИБКА!!!","-"))))</f>
        <v>1132700</v>
      </c>
    </row>
    <row r="823" s="92" customFormat="true" ht="25.5" hidden="false" customHeight="false" outlineLevel="0" collapsed="false">
      <c r="A823" s="110" t="s">
        <v>787</v>
      </c>
      <c r="B823" s="107" t="s">
        <v>2450</v>
      </c>
      <c r="C823" s="111" t="s">
        <v>2451</v>
      </c>
      <c r="D823" s="112" t="n">
        <v>999800</v>
      </c>
      <c r="E823" s="114" t="s">
        <v>36</v>
      </c>
      <c r="F823" s="105" t="n">
        <f aca="false">IF(D823="-",IF(E823="-","-",IF(E823&gt;0,"ОШИБКА!!!","-")),IF(E823="-",D823,IF(D823-E823&gt;0,D823-E823,IF(D823-E823&lt;0,"ОШИБКА!!!","-"))))</f>
        <v>999800</v>
      </c>
    </row>
    <row r="824" s="92" customFormat="true" ht="12.75" hidden="false" customHeight="false" outlineLevel="0" collapsed="false">
      <c r="A824" s="110" t="s">
        <v>789</v>
      </c>
      <c r="B824" s="107" t="s">
        <v>2452</v>
      </c>
      <c r="C824" s="111" t="s">
        <v>2453</v>
      </c>
      <c r="D824" s="112" t="n">
        <v>729600</v>
      </c>
      <c r="E824" s="114" t="s">
        <v>36</v>
      </c>
      <c r="F824" s="105" t="n">
        <f aca="false">IF(D824="-",IF(E824="-","-",IF(E824&gt;0,"ОШИБКА!!!","-")),IF(E824="-",D824,IF(D824-E824&gt;0,D824-E824,IF(D824-E824&lt;0,"ОШИБКА!!!","-"))))</f>
        <v>729600</v>
      </c>
    </row>
    <row r="825" s="92" customFormat="true" ht="12.75" hidden="false" customHeight="false" outlineLevel="0" collapsed="false">
      <c r="A825" s="110" t="s">
        <v>791</v>
      </c>
      <c r="B825" s="107" t="s">
        <v>2454</v>
      </c>
      <c r="C825" s="111" t="s">
        <v>2455</v>
      </c>
      <c r="D825" s="112" t="n">
        <v>74100</v>
      </c>
      <c r="E825" s="114" t="s">
        <v>36</v>
      </c>
      <c r="F825" s="105" t="n">
        <f aca="false">IF(D825="-",IF(E825="-","-",IF(E825&gt;0,"ОШИБКА!!!","-")),IF(E825="-",D825,IF(D825-E825&gt;0,D825-E825,IF(D825-E825&lt;0,"ОШИБКА!!!","-"))))</f>
        <v>74100</v>
      </c>
    </row>
    <row r="826" s="92" customFormat="true" ht="12.75" hidden="false" customHeight="false" outlineLevel="0" collapsed="false">
      <c r="A826" s="110" t="s">
        <v>793</v>
      </c>
      <c r="B826" s="107" t="s">
        <v>2456</v>
      </c>
      <c r="C826" s="111" t="s">
        <v>2457</v>
      </c>
      <c r="D826" s="112" t="n">
        <v>196100</v>
      </c>
      <c r="E826" s="114" t="s">
        <v>36</v>
      </c>
      <c r="F826" s="105" t="n">
        <f aca="false">IF(D826="-",IF(E826="-","-",IF(E826&gt;0,"ОШИБКА!!!","-")),IF(E826="-",D826,IF(D826-E826&gt;0,D826-E826,IF(D826-E826&lt;0,"ОШИБКА!!!","-"))))</f>
        <v>196100</v>
      </c>
    </row>
    <row r="827" s="92" customFormat="true" ht="12.75" hidden="false" customHeight="false" outlineLevel="0" collapsed="false">
      <c r="A827" s="110" t="s">
        <v>795</v>
      </c>
      <c r="B827" s="107" t="s">
        <v>2458</v>
      </c>
      <c r="C827" s="111" t="s">
        <v>2459</v>
      </c>
      <c r="D827" s="112" t="n">
        <v>53800</v>
      </c>
      <c r="E827" s="114" t="s">
        <v>36</v>
      </c>
      <c r="F827" s="105" t="n">
        <f aca="false">IF(D827="-",IF(E827="-","-",IF(E827&gt;0,"ОШИБКА!!!","-")),IF(E827="-",D827,IF(D827-E827&gt;0,D827-E827,IF(D827-E827&lt;0,"ОШИБКА!!!","-"))))</f>
        <v>53800</v>
      </c>
    </row>
    <row r="828" s="92" customFormat="true" ht="12.75" hidden="false" customHeight="false" outlineLevel="0" collapsed="false">
      <c r="A828" s="110" t="s">
        <v>797</v>
      </c>
      <c r="B828" s="107" t="s">
        <v>2460</v>
      </c>
      <c r="C828" s="111" t="s">
        <v>2461</v>
      </c>
      <c r="D828" s="112" t="n">
        <v>30100</v>
      </c>
      <c r="E828" s="114" t="s">
        <v>36</v>
      </c>
      <c r="F828" s="105" t="n">
        <f aca="false">IF(D828="-",IF(E828="-","-",IF(E828&gt;0,"ОШИБКА!!!","-")),IF(E828="-",D828,IF(D828-E828&gt;0,D828-E828,IF(D828-E828&lt;0,"ОШИБКА!!!","-"))))</f>
        <v>30100</v>
      </c>
    </row>
    <row r="829" s="92" customFormat="true" ht="12.75" hidden="false" customHeight="false" outlineLevel="0" collapsed="false">
      <c r="A829" s="110" t="s">
        <v>819</v>
      </c>
      <c r="B829" s="107" t="s">
        <v>2462</v>
      </c>
      <c r="C829" s="111" t="s">
        <v>2463</v>
      </c>
      <c r="D829" s="112" t="n">
        <v>9400</v>
      </c>
      <c r="E829" s="114" t="s">
        <v>36</v>
      </c>
      <c r="F829" s="105" t="n">
        <f aca="false">IF(D829="-",IF(E829="-","-",IF(E829&gt;0,"ОШИБКА!!!","-")),IF(E829="-",D829,IF(D829-E829&gt;0,D829-E829,IF(D829-E829&lt;0,"ОШИБКА!!!","-"))))</f>
        <v>9400</v>
      </c>
    </row>
    <row r="830" s="92" customFormat="true" ht="12.75" hidden="false" customHeight="false" outlineLevel="0" collapsed="false">
      <c r="A830" s="110" t="s">
        <v>801</v>
      </c>
      <c r="B830" s="107" t="s">
        <v>2464</v>
      </c>
      <c r="C830" s="111" t="s">
        <v>2465</v>
      </c>
      <c r="D830" s="112" t="n">
        <v>14300</v>
      </c>
      <c r="E830" s="114" t="s">
        <v>36</v>
      </c>
      <c r="F830" s="105" t="n">
        <f aca="false">IF(D830="-",IF(E830="-","-",IF(E830&gt;0,"ОШИБКА!!!","-")),IF(E830="-",D830,IF(D830-E830&gt;0,D830-E830,IF(D830-E830&lt;0,"ОШИБКА!!!","-"))))</f>
        <v>14300</v>
      </c>
    </row>
    <row r="831" s="92" customFormat="true" ht="12.75" hidden="false" customHeight="false" outlineLevel="0" collapsed="false">
      <c r="A831" s="110" t="s">
        <v>875</v>
      </c>
      <c r="B831" s="107" t="s">
        <v>2466</v>
      </c>
      <c r="C831" s="111" t="s">
        <v>2467</v>
      </c>
      <c r="D831" s="112" t="n">
        <v>78000</v>
      </c>
      <c r="E831" s="114" t="s">
        <v>36</v>
      </c>
      <c r="F831" s="105" t="n">
        <f aca="false">IF(D831="-",IF(E831="-","-",IF(E831&gt;0,"ОШИБКА!!!","-")),IF(E831="-",D831,IF(D831-E831&gt;0,D831-E831,IF(D831-E831&lt;0,"ОШИБКА!!!","-"))))</f>
        <v>78000</v>
      </c>
    </row>
    <row r="832" s="92" customFormat="true" ht="12.75" hidden="false" customHeight="false" outlineLevel="0" collapsed="false">
      <c r="A832" s="110" t="s">
        <v>877</v>
      </c>
      <c r="B832" s="107" t="s">
        <v>2468</v>
      </c>
      <c r="C832" s="111" t="s">
        <v>2469</v>
      </c>
      <c r="D832" s="112" t="n">
        <v>78000</v>
      </c>
      <c r="E832" s="114" t="s">
        <v>36</v>
      </c>
      <c r="F832" s="105" t="n">
        <f aca="false">IF(D832="-",IF(E832="-","-",IF(E832&gt;0,"ОШИБКА!!!","-")),IF(E832="-",D832,IF(D832-E832&gt;0,D832-E832,IF(D832-E832&lt;0,"ОШИБКА!!!","-"))))</f>
        <v>78000</v>
      </c>
    </row>
    <row r="833" s="92" customFormat="true" ht="12.75" hidden="false" customHeight="false" outlineLevel="0" collapsed="false">
      <c r="A833" s="110" t="s">
        <v>805</v>
      </c>
      <c r="B833" s="107" t="s">
        <v>2470</v>
      </c>
      <c r="C833" s="111" t="s">
        <v>2471</v>
      </c>
      <c r="D833" s="112" t="n">
        <v>1100</v>
      </c>
      <c r="E833" s="114" t="s">
        <v>36</v>
      </c>
      <c r="F833" s="105" t="n">
        <f aca="false">IF(D833="-",IF(E833="-","-",IF(E833&gt;0,"ОШИБКА!!!","-")),IF(E833="-",D833,IF(D833-E833&gt;0,D833-E833,IF(D833-E833&lt;0,"ОШИБКА!!!","-"))))</f>
        <v>1100</v>
      </c>
    </row>
    <row r="834" s="92" customFormat="true" ht="12.75" hidden="false" customHeight="false" outlineLevel="0" collapsed="false">
      <c r="A834" s="110" t="s">
        <v>807</v>
      </c>
      <c r="B834" s="107" t="s">
        <v>2472</v>
      </c>
      <c r="C834" s="111" t="s">
        <v>2473</v>
      </c>
      <c r="D834" s="112" t="n">
        <v>60000</v>
      </c>
      <c r="E834" s="114" t="s">
        <v>36</v>
      </c>
      <c r="F834" s="105" t="n">
        <f aca="false">IF(D834="-",IF(E834="-","-",IF(E834&gt;0,"ОШИБКА!!!","-")),IF(E834="-",D834,IF(D834-E834&gt;0,D834-E834,IF(D834-E834&lt;0,"ОШИБКА!!!","-"))))</f>
        <v>60000</v>
      </c>
    </row>
    <row r="835" s="92" customFormat="true" ht="12.75" hidden="false" customHeight="false" outlineLevel="0" collapsed="false">
      <c r="A835" s="110" t="s">
        <v>809</v>
      </c>
      <c r="B835" s="107" t="s">
        <v>2474</v>
      </c>
      <c r="C835" s="111" t="s">
        <v>2475</v>
      </c>
      <c r="D835" s="112" t="n">
        <v>60000</v>
      </c>
      <c r="E835" s="114" t="s">
        <v>36</v>
      </c>
      <c r="F835" s="105" t="n">
        <f aca="false">IF(D835="-",IF(E835="-","-",IF(E835&gt;0,"ОШИБКА!!!","-")),IF(E835="-",D835,IF(D835-E835&gt;0,D835-E835,IF(D835-E835&lt;0,"ОШИБКА!!!","-"))))</f>
        <v>60000</v>
      </c>
    </row>
    <row r="836" s="92" customFormat="true" ht="76.5" hidden="false" customHeight="false" outlineLevel="0" collapsed="false">
      <c r="A836" s="110" t="s">
        <v>2476</v>
      </c>
      <c r="B836" s="107" t="s">
        <v>2477</v>
      </c>
      <c r="C836" s="111" t="s">
        <v>2478</v>
      </c>
      <c r="D836" s="112" t="n">
        <v>1485100</v>
      </c>
      <c r="E836" s="113" t="n">
        <f aca="false">E837</f>
        <v>749827.96</v>
      </c>
      <c r="F836" s="105" t="n">
        <f aca="false">IF(D836="-",IF(E836="-","-",IF(E836&gt;0,"ОШИБКА!!!","-")),IF(E836="-",D836,IF(D836-E836&gt;0,D836-E836,IF(D836-E836&lt;0,"ОШИБКА!!!","-"))))</f>
        <v>735272.04</v>
      </c>
    </row>
    <row r="837" s="92" customFormat="true" ht="25.5" hidden="false" customHeight="false" outlineLevel="0" collapsed="false">
      <c r="A837" s="110" t="s">
        <v>2479</v>
      </c>
      <c r="B837" s="107" t="s">
        <v>2480</v>
      </c>
      <c r="C837" s="111" t="s">
        <v>2481</v>
      </c>
      <c r="D837" s="112" t="n">
        <v>1485100</v>
      </c>
      <c r="E837" s="113" t="n">
        <f aca="false">E838</f>
        <v>749827.96</v>
      </c>
      <c r="F837" s="105" t="n">
        <f aca="false">IF(D837="-",IF(E837="-","-",IF(E837&gt;0,"ОШИБКА!!!","-")),IF(E837="-",D837,IF(D837-E837&gt;0,D837-E837,IF(D837-E837&lt;0,"ОШИБКА!!!","-"))))</f>
        <v>735272.04</v>
      </c>
    </row>
    <row r="838" s="92" customFormat="true" ht="25.5" hidden="false" customHeight="false" outlineLevel="0" collapsed="false">
      <c r="A838" s="110" t="s">
        <v>1106</v>
      </c>
      <c r="B838" s="107" t="s">
        <v>2482</v>
      </c>
      <c r="C838" s="111" t="s">
        <v>2483</v>
      </c>
      <c r="D838" s="112" t="n">
        <v>1485100</v>
      </c>
      <c r="E838" s="113" t="n">
        <f aca="false">E839+E850</f>
        <v>749827.96</v>
      </c>
      <c r="F838" s="105" t="n">
        <f aca="false">IF(D838="-",IF(E838="-","-",IF(E838&gt;0,"ОШИБКА!!!","-")),IF(E838="-",D838,IF(D838-E838&gt;0,D838-E838,IF(D838-E838&lt;0,"ОШИБКА!!!","-"))))</f>
        <v>735272.04</v>
      </c>
    </row>
    <row r="839" s="92" customFormat="true" ht="12.75" hidden="false" customHeight="false" outlineLevel="0" collapsed="false">
      <c r="A839" s="110" t="s">
        <v>785</v>
      </c>
      <c r="B839" s="107" t="s">
        <v>2484</v>
      </c>
      <c r="C839" s="111" t="s">
        <v>2485</v>
      </c>
      <c r="D839" s="112" t="n">
        <v>1411500</v>
      </c>
      <c r="E839" s="113" t="n">
        <f aca="false">E840+E843+E849</f>
        <v>733971.96</v>
      </c>
      <c r="F839" s="105" t="n">
        <f aca="false">IF(D839="-",IF(E839="-","-",IF(E839&gt;0,"ОШИБКА!!!","-")),IF(E839="-",D839,IF(D839-E839&gt;0,D839-E839,IF(D839-E839&lt;0,"ОШИБКА!!!","-"))))</f>
        <v>677528.04</v>
      </c>
    </row>
    <row r="840" s="92" customFormat="true" ht="25.5" hidden="false" customHeight="false" outlineLevel="0" collapsed="false">
      <c r="A840" s="110" t="s">
        <v>787</v>
      </c>
      <c r="B840" s="107" t="s">
        <v>2486</v>
      </c>
      <c r="C840" s="111" t="s">
        <v>2487</v>
      </c>
      <c r="D840" s="112" t="n">
        <v>1055800</v>
      </c>
      <c r="E840" s="113" t="n">
        <f aca="false">E841+E842</f>
        <v>516658.15</v>
      </c>
      <c r="F840" s="105" t="n">
        <f aca="false">IF(D840="-",IF(E840="-","-",IF(E840&gt;0,"ОШИБКА!!!","-")),IF(E840="-",D840,IF(D840-E840&gt;0,D840-E840,IF(D840-E840&lt;0,"ОШИБКА!!!","-"))))</f>
        <v>539141.85</v>
      </c>
    </row>
    <row r="841" s="92" customFormat="true" ht="12.75" hidden="false" customHeight="false" outlineLevel="0" collapsed="false">
      <c r="A841" s="110" t="s">
        <v>789</v>
      </c>
      <c r="B841" s="107" t="s">
        <v>2488</v>
      </c>
      <c r="C841" s="111" t="s">
        <v>2489</v>
      </c>
      <c r="D841" s="112" t="n">
        <v>872400</v>
      </c>
      <c r="E841" s="113" t="n">
        <v>417991.56</v>
      </c>
      <c r="F841" s="105" t="n">
        <f aca="false">IF(D841="-",IF(E841="-","-",IF(E841&gt;0,"ОШИБКА!!!","-")),IF(E841="-",D841,IF(D841-E841&gt;0,D841-E841,IF(D841-E841&lt;0,"ОШИБКА!!!","-"))))</f>
        <v>454408.44</v>
      </c>
    </row>
    <row r="842" s="92" customFormat="true" ht="12.75" hidden="false" customHeight="false" outlineLevel="0" collapsed="false">
      <c r="A842" s="110" t="s">
        <v>793</v>
      </c>
      <c r="B842" s="107" t="s">
        <v>2490</v>
      </c>
      <c r="C842" s="111" t="s">
        <v>2491</v>
      </c>
      <c r="D842" s="112" t="n">
        <v>183400</v>
      </c>
      <c r="E842" s="113" t="n">
        <v>98666.59</v>
      </c>
      <c r="F842" s="105" t="n">
        <f aca="false">IF(D842="-",IF(E842="-","-",IF(E842&gt;0,"ОШИБКА!!!","-")),IF(E842="-",D842,IF(D842-E842&gt;0,D842-E842,IF(D842-E842&lt;0,"ОШИБКА!!!","-"))))</f>
        <v>84733.41</v>
      </c>
    </row>
    <row r="843" s="92" customFormat="true" ht="12.75" hidden="false" customHeight="false" outlineLevel="0" collapsed="false">
      <c r="A843" s="110" t="s">
        <v>795</v>
      </c>
      <c r="B843" s="107" t="s">
        <v>2492</v>
      </c>
      <c r="C843" s="111" t="s">
        <v>2493</v>
      </c>
      <c r="D843" s="112" t="n">
        <v>350900</v>
      </c>
      <c r="E843" s="113" t="n">
        <f aca="false">E844+E845+E846+E847+E848</f>
        <v>215001.81</v>
      </c>
      <c r="F843" s="105" t="n">
        <f aca="false">IF(D843="-",IF(E843="-","-",IF(E843&gt;0,"ОШИБКА!!!","-")),IF(E843="-",D843,IF(D843-E843&gt;0,D843-E843,IF(D843-E843&lt;0,"ОШИБКА!!!","-"))))</f>
        <v>135898.19</v>
      </c>
    </row>
    <row r="844" s="92" customFormat="true" ht="12.75" hidden="false" customHeight="false" outlineLevel="0" collapsed="false">
      <c r="A844" s="110" t="s">
        <v>797</v>
      </c>
      <c r="B844" s="107" t="s">
        <v>2494</v>
      </c>
      <c r="C844" s="111" t="s">
        <v>2495</v>
      </c>
      <c r="D844" s="112" t="n">
        <v>47400</v>
      </c>
      <c r="E844" s="113" t="n">
        <v>16915.26</v>
      </c>
      <c r="F844" s="105" t="n">
        <f aca="false">IF(D844="-",IF(E844="-","-",IF(E844&gt;0,"ОШИБКА!!!","-")),IF(E844="-",D844,IF(D844-E844&gt;0,D844-E844,IF(D844-E844&lt;0,"ОШИБКА!!!","-"))))</f>
        <v>30484.74</v>
      </c>
    </row>
    <row r="845" s="92" customFormat="true" ht="12.75" hidden="false" customHeight="false" outlineLevel="0" collapsed="false">
      <c r="A845" s="110" t="s">
        <v>819</v>
      </c>
      <c r="B845" s="107" t="s">
        <v>2496</v>
      </c>
      <c r="C845" s="111" t="s">
        <v>2497</v>
      </c>
      <c r="D845" s="112" t="n">
        <v>35000</v>
      </c>
      <c r="E845" s="113" t="n">
        <v>12249.97</v>
      </c>
      <c r="F845" s="105" t="n">
        <f aca="false">IF(D845="-",IF(E845="-","-",IF(E845&gt;0,"ОШИБКА!!!","-")),IF(E845="-",D845,IF(D845-E845&gt;0,D845-E845,IF(D845-E845&lt;0,"ОШИБКА!!!","-"))))</f>
        <v>22750.03</v>
      </c>
    </row>
    <row r="846" s="92" customFormat="true" ht="12.75" hidden="false" customHeight="false" outlineLevel="0" collapsed="false">
      <c r="A846" s="110" t="s">
        <v>799</v>
      </c>
      <c r="B846" s="107" t="s">
        <v>2498</v>
      </c>
      <c r="C846" s="111" t="s">
        <v>2499</v>
      </c>
      <c r="D846" s="112" t="n">
        <v>193900</v>
      </c>
      <c r="E846" s="113" t="n">
        <v>151785.68</v>
      </c>
      <c r="F846" s="105" t="n">
        <f aca="false">IF(D846="-",IF(E846="-","-",IF(E846&gt;0,"ОШИБКА!!!","-")),IF(E846="-",D846,IF(D846-E846&gt;0,D846-E846,IF(D846-E846&lt;0,"ОШИБКА!!!","-"))))</f>
        <v>42114.32</v>
      </c>
    </row>
    <row r="847" s="92" customFormat="true" ht="12.75" hidden="false" customHeight="false" outlineLevel="0" collapsed="false">
      <c r="A847" s="110" t="s">
        <v>801</v>
      </c>
      <c r="B847" s="107" t="s">
        <v>2500</v>
      </c>
      <c r="C847" s="111" t="s">
        <v>2501</v>
      </c>
      <c r="D847" s="112" t="n">
        <v>34900</v>
      </c>
      <c r="E847" s="113" t="n">
        <v>3125.25</v>
      </c>
      <c r="F847" s="105" t="n">
        <f aca="false">IF(D847="-",IF(E847="-","-",IF(E847&gt;0,"ОШИБКА!!!","-")),IF(E847="-",D847,IF(D847-E847&gt;0,D847-E847,IF(D847-E847&lt;0,"ОШИБКА!!!","-"))))</f>
        <v>31774.75</v>
      </c>
    </row>
    <row r="848" s="92" customFormat="true" ht="12.75" hidden="false" customHeight="false" outlineLevel="0" collapsed="false">
      <c r="A848" s="110" t="s">
        <v>803</v>
      </c>
      <c r="B848" s="107" t="s">
        <v>2502</v>
      </c>
      <c r="C848" s="111" t="s">
        <v>2503</v>
      </c>
      <c r="D848" s="112" t="n">
        <v>39700</v>
      </c>
      <c r="E848" s="113" t="n">
        <v>30925.65</v>
      </c>
      <c r="F848" s="105" t="n">
        <f aca="false">IF(D848="-",IF(E848="-","-",IF(E848&gt;0,"ОШИБКА!!!","-")),IF(E848="-",D848,IF(D848-E848&gt;0,D848-E848,IF(D848-E848&lt;0,"ОШИБКА!!!","-"))))</f>
        <v>8774.35</v>
      </c>
    </row>
    <row r="849" s="92" customFormat="true" ht="12.75" hidden="false" customHeight="false" outlineLevel="0" collapsed="false">
      <c r="A849" s="110" t="s">
        <v>805</v>
      </c>
      <c r="B849" s="107" t="s">
        <v>2504</v>
      </c>
      <c r="C849" s="111" t="s">
        <v>2505</v>
      </c>
      <c r="D849" s="112" t="n">
        <v>4800</v>
      </c>
      <c r="E849" s="113" t="n">
        <v>2312</v>
      </c>
      <c r="F849" s="105" t="n">
        <f aca="false">IF(D849="-",IF(E849="-","-",IF(E849&gt;0,"ОШИБКА!!!","-")),IF(E849="-",D849,IF(D849-E849&gt;0,D849-E849,IF(D849-E849&lt;0,"ОШИБКА!!!","-"))))</f>
        <v>2488</v>
      </c>
    </row>
    <row r="850" s="92" customFormat="true" ht="12.75" hidden="false" customHeight="false" outlineLevel="0" collapsed="false">
      <c r="A850" s="110" t="s">
        <v>807</v>
      </c>
      <c r="B850" s="107" t="s">
        <v>2506</v>
      </c>
      <c r="C850" s="111" t="s">
        <v>2507</v>
      </c>
      <c r="D850" s="112" t="n">
        <v>73600</v>
      </c>
      <c r="E850" s="113" t="n">
        <f aca="false">E851+E852</f>
        <v>15856</v>
      </c>
      <c r="F850" s="105" t="n">
        <f aca="false">IF(D850="-",IF(E850="-","-",IF(E850&gt;0,"ОШИБКА!!!","-")),IF(E850="-",D850,IF(D850-E850&gt;0,D850-E850,IF(D850-E850&lt;0,"ОШИБКА!!!","-"))))</f>
        <v>57744</v>
      </c>
    </row>
    <row r="851" s="92" customFormat="true" ht="12.75" hidden="false" customHeight="false" outlineLevel="0" collapsed="false">
      <c r="A851" s="110" t="s">
        <v>898</v>
      </c>
      <c r="B851" s="107" t="s">
        <v>2508</v>
      </c>
      <c r="C851" s="111" t="s">
        <v>2509</v>
      </c>
      <c r="D851" s="112" t="n">
        <v>1400</v>
      </c>
      <c r="E851" s="113"/>
      <c r="F851" s="105" t="n">
        <f aca="false">IF(D851="-",IF(E851="-","-",IF(E851&gt;0,"ОШИБКА!!!","-")),IF(E851="-",D851,IF(D851-E851&gt;0,D851-E851,IF(D851-E851&lt;0,"ОШИБКА!!!","-"))))</f>
        <v>1400</v>
      </c>
    </row>
    <row r="852" s="92" customFormat="true" ht="12.75" hidden="false" customHeight="false" outlineLevel="0" collapsed="false">
      <c r="A852" s="110" t="s">
        <v>809</v>
      </c>
      <c r="B852" s="107" t="s">
        <v>2510</v>
      </c>
      <c r="C852" s="111" t="s">
        <v>2511</v>
      </c>
      <c r="D852" s="112" t="n">
        <v>72200</v>
      </c>
      <c r="E852" s="113" t="n">
        <v>15856</v>
      </c>
      <c r="F852" s="105" t="n">
        <f aca="false">IF(D852="-",IF(E852="-","-",IF(E852&gt;0,"ОШИБКА!!!","-")),IF(E852="-",D852,IF(D852-E852&gt;0,D852-E852,IF(D852-E852&lt;0,"ОШИБКА!!!","-"))))</f>
        <v>56344</v>
      </c>
    </row>
    <row r="853" s="92" customFormat="true" ht="12.75" hidden="false" customHeight="false" outlineLevel="0" collapsed="false">
      <c r="A853" s="110" t="s">
        <v>1255</v>
      </c>
      <c r="B853" s="107" t="s">
        <v>2512</v>
      </c>
      <c r="C853" s="111" t="s">
        <v>2513</v>
      </c>
      <c r="D853" s="112" t="n">
        <v>398400</v>
      </c>
      <c r="E853" s="113" t="n">
        <f aca="false">E854</f>
        <v>248100</v>
      </c>
      <c r="F853" s="105" t="n">
        <f aca="false">IF(D853="-",IF(E853="-","-",IF(E853&gt;0,"ОШИБКА!!!","-")),IF(E853="-",D853,IF(D853-E853&gt;0,D853-E853,IF(D853-E853&lt;0,"ОШИБКА!!!","-"))))</f>
        <v>150300</v>
      </c>
    </row>
    <row r="854" s="92" customFormat="true" ht="38.25" hidden="false" customHeight="false" outlineLevel="0" collapsed="false">
      <c r="A854" s="110" t="s">
        <v>2264</v>
      </c>
      <c r="B854" s="107" t="s">
        <v>2514</v>
      </c>
      <c r="C854" s="111" t="s">
        <v>2515</v>
      </c>
      <c r="D854" s="112" t="n">
        <v>398400</v>
      </c>
      <c r="E854" s="113" t="n">
        <f aca="false">E855</f>
        <v>248100</v>
      </c>
      <c r="F854" s="105" t="n">
        <f aca="false">IF(D854="-",IF(E854="-","-",IF(E854&gt;0,"ОШИБКА!!!","-")),IF(E854="-",D854,IF(D854-E854&gt;0,D854-E854,IF(D854-E854&lt;0,"ОШИБКА!!!","-"))))</f>
        <v>150300</v>
      </c>
    </row>
    <row r="855" s="92" customFormat="true" ht="12.75" hidden="false" customHeight="false" outlineLevel="0" collapsed="false">
      <c r="A855" s="110" t="s">
        <v>2267</v>
      </c>
      <c r="B855" s="107" t="s">
        <v>2516</v>
      </c>
      <c r="C855" s="111" t="s">
        <v>2517</v>
      </c>
      <c r="D855" s="112" t="n">
        <v>398400</v>
      </c>
      <c r="E855" s="113" t="n">
        <f aca="false">E856</f>
        <v>248100</v>
      </c>
      <c r="F855" s="105" t="n">
        <f aca="false">IF(D855="-",IF(E855="-","-",IF(E855&gt;0,"ОШИБКА!!!","-")),IF(E855="-",D855,IF(D855-E855&gt;0,D855-E855,IF(D855-E855&lt;0,"ОШИБКА!!!","-"))))</f>
        <v>150300</v>
      </c>
    </row>
    <row r="856" s="92" customFormat="true" ht="51" hidden="false" customHeight="false" outlineLevel="0" collapsed="false">
      <c r="A856" s="110" t="s">
        <v>2518</v>
      </c>
      <c r="B856" s="107" t="s">
        <v>2519</v>
      </c>
      <c r="C856" s="111" t="s">
        <v>2520</v>
      </c>
      <c r="D856" s="112" t="n">
        <v>398400</v>
      </c>
      <c r="E856" s="113" t="n">
        <f aca="false">E857</f>
        <v>248100</v>
      </c>
      <c r="F856" s="105" t="n">
        <f aca="false">IF(D856="-",IF(E856="-","-",IF(E856&gt;0,"ОШИБКА!!!","-")),IF(E856="-",D856,IF(D856-E856&gt;0,D856-E856,IF(D856-E856&lt;0,"ОШИБКА!!!","-"))))</f>
        <v>150300</v>
      </c>
    </row>
    <row r="857" s="92" customFormat="true" ht="12.75" hidden="false" customHeight="false" outlineLevel="0" collapsed="false">
      <c r="A857" s="110" t="s">
        <v>785</v>
      </c>
      <c r="B857" s="107" t="s">
        <v>2521</v>
      </c>
      <c r="C857" s="111" t="s">
        <v>2522</v>
      </c>
      <c r="D857" s="112" t="n">
        <v>398400</v>
      </c>
      <c r="E857" s="113" t="n">
        <f aca="false">E858</f>
        <v>248100</v>
      </c>
      <c r="F857" s="105" t="n">
        <f aca="false">IF(D857="-",IF(E857="-","-",IF(E857&gt;0,"ОШИБКА!!!","-")),IF(E857="-",D857,IF(D857-E857&gt;0,D857-E857,IF(D857-E857&lt;0,"ОШИБКА!!!","-"))))</f>
        <v>150300</v>
      </c>
    </row>
    <row r="858" s="92" customFormat="true" ht="25.5" hidden="false" customHeight="false" outlineLevel="0" collapsed="false">
      <c r="A858" s="110" t="s">
        <v>787</v>
      </c>
      <c r="B858" s="107" t="s">
        <v>2523</v>
      </c>
      <c r="C858" s="111" t="s">
        <v>2524</v>
      </c>
      <c r="D858" s="112" t="n">
        <v>398400</v>
      </c>
      <c r="E858" s="113" t="n">
        <f aca="false">E859+E860+E861</f>
        <v>248100</v>
      </c>
      <c r="F858" s="105" t="n">
        <f aca="false">IF(D858="-",IF(E858="-","-",IF(E858&gt;0,"ОШИБКА!!!","-")),IF(E858="-",D858,IF(D858-E858&gt;0,D858-E858,IF(D858-E858&lt;0,"ОШИБКА!!!","-"))))</f>
        <v>150300</v>
      </c>
    </row>
    <row r="859" s="92" customFormat="true" ht="12.75" hidden="false" customHeight="false" outlineLevel="0" collapsed="false">
      <c r="A859" s="110" t="s">
        <v>789</v>
      </c>
      <c r="B859" s="107" t="s">
        <v>2525</v>
      </c>
      <c r="C859" s="111" t="s">
        <v>2526</v>
      </c>
      <c r="D859" s="112" t="n">
        <v>293800</v>
      </c>
      <c r="E859" s="113" t="n">
        <v>177340.58</v>
      </c>
      <c r="F859" s="105" t="n">
        <f aca="false">IF(D859="-",IF(E859="-","-",IF(E859&gt;0,"ОШИБКА!!!","-")),IF(E859="-",D859,IF(D859-E859&gt;0,D859-E859,IF(D859-E859&lt;0,"ОШИБКА!!!","-"))))</f>
        <v>116459.42</v>
      </c>
    </row>
    <row r="860" s="92" customFormat="true" ht="12.75" hidden="false" customHeight="false" outlineLevel="0" collapsed="false">
      <c r="A860" s="110" t="s">
        <v>791</v>
      </c>
      <c r="B860" s="107" t="s">
        <v>2527</v>
      </c>
      <c r="C860" s="111" t="s">
        <v>2528</v>
      </c>
      <c r="D860" s="112" t="n">
        <v>27600</v>
      </c>
      <c r="E860" s="113" t="n">
        <v>21584</v>
      </c>
      <c r="F860" s="105" t="n">
        <f aca="false">IF(D860="-",IF(E860="-","-",IF(E860&gt;0,"ОШИБКА!!!","-")),IF(E860="-",D860,IF(D860-E860&gt;0,D860-E860,IF(D860-E860&lt;0,"ОШИБКА!!!","-"))))</f>
        <v>6016</v>
      </c>
    </row>
    <row r="861" s="92" customFormat="true" ht="12.75" hidden="false" customHeight="false" outlineLevel="0" collapsed="false">
      <c r="A861" s="110" t="s">
        <v>793</v>
      </c>
      <c r="B861" s="107" t="s">
        <v>2529</v>
      </c>
      <c r="C861" s="111" t="s">
        <v>2530</v>
      </c>
      <c r="D861" s="112" t="n">
        <v>77000</v>
      </c>
      <c r="E861" s="113" t="n">
        <v>49175.42</v>
      </c>
      <c r="F861" s="105" t="n">
        <f aca="false">IF(D861="-",IF(E861="-","-",IF(E861&gt;0,"ОШИБКА!!!","-")),IF(E861="-",D861,IF(D861-E861&gt;0,D861-E861,IF(D861-E861&lt;0,"ОШИБКА!!!","-"))))</f>
        <v>27824.58</v>
      </c>
    </row>
    <row r="862" s="92" customFormat="true" ht="25.5" hidden="false" customHeight="false" outlineLevel="0" collapsed="false">
      <c r="A862" s="110" t="s">
        <v>1272</v>
      </c>
      <c r="B862" s="107" t="s">
        <v>2531</v>
      </c>
      <c r="C862" s="111" t="s">
        <v>2532</v>
      </c>
      <c r="D862" s="112" t="n">
        <v>3331500</v>
      </c>
      <c r="E862" s="113" t="n">
        <f aca="false">E863</f>
        <v>1471313.81</v>
      </c>
      <c r="F862" s="105" t="n">
        <f aca="false">IF(D862="-",IF(E862="-","-",IF(E862&gt;0,"ОШИБКА!!!","-")),IF(E862="-",D862,IF(D862-E862&gt;0,D862-E862,IF(D862-E862&lt;0,"ОШИБКА!!!","-"))))</f>
        <v>1860186.19</v>
      </c>
    </row>
    <row r="863" s="92" customFormat="true" ht="38.25" hidden="false" customHeight="false" outlineLevel="0" collapsed="false">
      <c r="A863" s="110" t="s">
        <v>2210</v>
      </c>
      <c r="B863" s="107" t="s">
        <v>2533</v>
      </c>
      <c r="C863" s="111" t="s">
        <v>2534</v>
      </c>
      <c r="D863" s="112" t="n">
        <v>3331500</v>
      </c>
      <c r="E863" s="113" t="n">
        <f aca="false">E864</f>
        <v>1471313.81</v>
      </c>
      <c r="F863" s="105" t="n">
        <f aca="false">IF(D863="-",IF(E863="-","-",IF(E863&gt;0,"ОШИБКА!!!","-")),IF(E863="-",D863,IF(D863-E863&gt;0,D863-E863,IF(D863-E863&lt;0,"ОШИБКА!!!","-"))))</f>
        <v>1860186.19</v>
      </c>
    </row>
    <row r="864" s="92" customFormat="true" ht="38.25" hidden="false" customHeight="false" outlineLevel="0" collapsed="false">
      <c r="A864" s="110" t="s">
        <v>2535</v>
      </c>
      <c r="B864" s="107" t="s">
        <v>2536</v>
      </c>
      <c r="C864" s="111" t="s">
        <v>2537</v>
      </c>
      <c r="D864" s="112" t="n">
        <v>3331500</v>
      </c>
      <c r="E864" s="113" t="n">
        <f aca="false">E865+E876</f>
        <v>1471313.81</v>
      </c>
      <c r="F864" s="105" t="n">
        <f aca="false">IF(D864="-",IF(E864="-","-",IF(E864&gt;0,"ОШИБКА!!!","-")),IF(E864="-",D864,IF(D864-E864&gt;0,D864-E864,IF(D864-E864&lt;0,"ОШИБКА!!!","-"))))</f>
        <v>1860186.19</v>
      </c>
    </row>
    <row r="865" s="92" customFormat="true" ht="12.75" hidden="false" customHeight="false" outlineLevel="0" collapsed="false">
      <c r="A865" s="110" t="s">
        <v>785</v>
      </c>
      <c r="B865" s="107" t="s">
        <v>2538</v>
      </c>
      <c r="C865" s="111" t="s">
        <v>2539</v>
      </c>
      <c r="D865" s="112" t="n">
        <v>3249700</v>
      </c>
      <c r="E865" s="113" t="n">
        <f aca="false">E866+E870</f>
        <v>1469813.81</v>
      </c>
      <c r="F865" s="105" t="n">
        <f aca="false">IF(D865="-",IF(E865="-","-",IF(E865&gt;0,"ОШИБКА!!!","-")),IF(E865="-",D865,IF(D865-E865&gt;0,D865-E865,IF(D865-E865&lt;0,"ОШИБКА!!!","-"))))</f>
        <v>1779886.19</v>
      </c>
    </row>
    <row r="866" s="92" customFormat="true" ht="25.5" hidden="false" customHeight="false" outlineLevel="0" collapsed="false">
      <c r="A866" s="110" t="s">
        <v>787</v>
      </c>
      <c r="B866" s="107" t="s">
        <v>2540</v>
      </c>
      <c r="C866" s="111" t="s">
        <v>2541</v>
      </c>
      <c r="D866" s="112" t="n">
        <v>2743200</v>
      </c>
      <c r="E866" s="113" t="n">
        <f aca="false">E867+E868+E869</f>
        <v>1301318.85</v>
      </c>
      <c r="F866" s="105" t="n">
        <f aca="false">IF(D866="-",IF(E866="-","-",IF(E866&gt;0,"ОШИБКА!!!","-")),IF(E866="-",D866,IF(D866-E866&gt;0,D866-E866,IF(D866-E866&lt;0,"ОШИБКА!!!","-"))))</f>
        <v>1441881.15</v>
      </c>
    </row>
    <row r="867" s="92" customFormat="true" ht="12.75" hidden="false" customHeight="false" outlineLevel="0" collapsed="false">
      <c r="A867" s="110" t="s">
        <v>789</v>
      </c>
      <c r="B867" s="107" t="s">
        <v>2542</v>
      </c>
      <c r="C867" s="111" t="s">
        <v>2543</v>
      </c>
      <c r="D867" s="112" t="n">
        <v>2206500</v>
      </c>
      <c r="E867" s="113" t="n">
        <v>1057128.85</v>
      </c>
      <c r="F867" s="105" t="n">
        <f aca="false">IF(D867="-",IF(E867="-","-",IF(E867&gt;0,"ОШИБКА!!!","-")),IF(E867="-",D867,IF(D867-E867&gt;0,D867-E867,IF(D867-E867&lt;0,"ОШИБКА!!!","-"))))</f>
        <v>1149371.15</v>
      </c>
    </row>
    <row r="868" s="92" customFormat="true" ht="12.75" hidden="false" customHeight="false" outlineLevel="0" collapsed="false">
      <c r="A868" s="110" t="s">
        <v>791</v>
      </c>
      <c r="B868" s="107" t="s">
        <v>2544</v>
      </c>
      <c r="C868" s="111" t="s">
        <v>2545</v>
      </c>
      <c r="D868" s="112" t="n">
        <v>9200</v>
      </c>
      <c r="E868" s="113" t="n">
        <v>1262</v>
      </c>
      <c r="F868" s="105" t="n">
        <f aca="false">IF(D868="-",IF(E868="-","-",IF(E868&gt;0,"ОШИБКА!!!","-")),IF(E868="-",D868,IF(D868-E868&gt;0,D868-E868,IF(D868-E868&lt;0,"ОШИБКА!!!","-"))))</f>
        <v>7938</v>
      </c>
    </row>
    <row r="869" s="92" customFormat="true" ht="12.75" hidden="false" customHeight="false" outlineLevel="0" collapsed="false">
      <c r="A869" s="110" t="s">
        <v>793</v>
      </c>
      <c r="B869" s="107" t="s">
        <v>2546</v>
      </c>
      <c r="C869" s="111" t="s">
        <v>2547</v>
      </c>
      <c r="D869" s="112" t="n">
        <v>527500</v>
      </c>
      <c r="E869" s="113" t="n">
        <v>242928</v>
      </c>
      <c r="F869" s="105" t="n">
        <f aca="false">IF(D869="-",IF(E869="-","-",IF(E869&gt;0,"ОШИБКА!!!","-")),IF(E869="-",D869,IF(D869-E869&gt;0,D869-E869,IF(D869-E869&lt;0,"ОШИБКА!!!","-"))))</f>
        <v>284572</v>
      </c>
    </row>
    <row r="870" s="92" customFormat="true" ht="12.75" hidden="false" customHeight="false" outlineLevel="0" collapsed="false">
      <c r="A870" s="110" t="s">
        <v>795</v>
      </c>
      <c r="B870" s="107" t="s">
        <v>2548</v>
      </c>
      <c r="C870" s="111" t="s">
        <v>2549</v>
      </c>
      <c r="D870" s="112" t="n">
        <v>506500</v>
      </c>
      <c r="E870" s="113" t="n">
        <f aca="false">E871+E872+E874+E875</f>
        <v>168494.96</v>
      </c>
      <c r="F870" s="105" t="n">
        <f aca="false">IF(D870="-",IF(E870="-","-",IF(E870&gt;0,"ОШИБКА!!!","-")),IF(E870="-",D870,IF(D870-E870&gt;0,D870-E870,IF(D870-E870&lt;0,"ОШИБКА!!!","-"))))</f>
        <v>338005.04</v>
      </c>
    </row>
    <row r="871" s="92" customFormat="true" ht="12.75" hidden="false" customHeight="false" outlineLevel="0" collapsed="false">
      <c r="A871" s="110" t="s">
        <v>797</v>
      </c>
      <c r="B871" s="107" t="s">
        <v>2550</v>
      </c>
      <c r="C871" s="111" t="s">
        <v>2551</v>
      </c>
      <c r="D871" s="112" t="n">
        <v>92100</v>
      </c>
      <c r="E871" s="113" t="n">
        <v>47973.87</v>
      </c>
      <c r="F871" s="105" t="n">
        <f aca="false">IF(D871="-",IF(E871="-","-",IF(E871&gt;0,"ОШИБКА!!!","-")),IF(E871="-",D871,IF(D871-E871&gt;0,D871-E871,IF(D871-E871&lt;0,"ОШИБКА!!!","-"))))</f>
        <v>44126.13</v>
      </c>
    </row>
    <row r="872" s="92" customFormat="true" ht="12.75" hidden="false" customHeight="false" outlineLevel="0" collapsed="false">
      <c r="A872" s="110" t="s">
        <v>819</v>
      </c>
      <c r="B872" s="107" t="s">
        <v>2552</v>
      </c>
      <c r="C872" s="111" t="s">
        <v>2553</v>
      </c>
      <c r="D872" s="112" t="n">
        <v>9800</v>
      </c>
      <c r="E872" s="113" t="n">
        <v>545.74</v>
      </c>
      <c r="F872" s="105" t="n">
        <f aca="false">IF(D872="-",IF(E872="-","-",IF(E872&gt;0,"ОШИБКА!!!","-")),IF(E872="-",D872,IF(D872-E872&gt;0,D872-E872,IF(D872-E872&lt;0,"ОШИБКА!!!","-"))))</f>
        <v>9254.26</v>
      </c>
    </row>
    <row r="873" s="92" customFormat="true" ht="12.75" hidden="false" customHeight="false" outlineLevel="0" collapsed="false">
      <c r="A873" s="110" t="s">
        <v>799</v>
      </c>
      <c r="B873" s="107" t="s">
        <v>2554</v>
      </c>
      <c r="C873" s="111" t="s">
        <v>2555</v>
      </c>
      <c r="D873" s="115" t="s">
        <v>36</v>
      </c>
      <c r="E873" s="115" t="s">
        <v>36</v>
      </c>
      <c r="F873" s="105" t="str">
        <f aca="false">IF(D873="-",IF(E873="-","-",IF(E873&gt;0,"ОШИБКА!!!","-")),IF(E873="-",D873,IF(D873-E873&gt;0,D873-E873,IF(D873-E873&lt;0,"ОШИБКА!!!","-"))))</f>
        <v>-</v>
      </c>
    </row>
    <row r="874" s="92" customFormat="true" ht="12.75" hidden="false" customHeight="false" outlineLevel="0" collapsed="false">
      <c r="A874" s="110" t="s">
        <v>801</v>
      </c>
      <c r="B874" s="107" t="s">
        <v>2556</v>
      </c>
      <c r="C874" s="111" t="s">
        <v>2557</v>
      </c>
      <c r="D874" s="112" t="n">
        <v>64200</v>
      </c>
      <c r="E874" s="113" t="n">
        <v>5800</v>
      </c>
      <c r="F874" s="105" t="n">
        <f aca="false">IF(D874="-",IF(E874="-","-",IF(E874&gt;0,"ОШИБКА!!!","-")),IF(E874="-",D874,IF(D874-E874&gt;0,D874-E874,IF(D874-E874&lt;0,"ОШИБКА!!!","-"))))</f>
        <v>58400</v>
      </c>
    </row>
    <row r="875" s="92" customFormat="true" ht="12.75" hidden="false" customHeight="false" outlineLevel="0" collapsed="false">
      <c r="A875" s="110" t="s">
        <v>803</v>
      </c>
      <c r="B875" s="107" t="s">
        <v>2558</v>
      </c>
      <c r="C875" s="111" t="s">
        <v>2559</v>
      </c>
      <c r="D875" s="112" t="n">
        <v>340400</v>
      </c>
      <c r="E875" s="113" t="n">
        <v>114175.35</v>
      </c>
      <c r="F875" s="105" t="n">
        <f aca="false">IF(D875="-",IF(E875="-","-",IF(E875&gt;0,"ОШИБКА!!!","-")),IF(E875="-",D875,IF(D875-E875&gt;0,D875-E875,IF(D875-E875&lt;0,"ОШИБКА!!!","-"))))</f>
        <v>226224.65</v>
      </c>
    </row>
    <row r="876" s="92" customFormat="true" ht="12.75" hidden="false" customHeight="false" outlineLevel="0" collapsed="false">
      <c r="A876" s="110" t="s">
        <v>807</v>
      </c>
      <c r="B876" s="107" t="s">
        <v>2560</v>
      </c>
      <c r="C876" s="111" t="s">
        <v>2561</v>
      </c>
      <c r="D876" s="112" t="n">
        <v>81800</v>
      </c>
      <c r="E876" s="113" t="n">
        <f aca="false">E877</f>
        <v>1500</v>
      </c>
      <c r="F876" s="105" t="n">
        <f aca="false">IF(D876="-",IF(E876="-","-",IF(E876&gt;0,"ОШИБКА!!!","-")),IF(E876="-",D876,IF(D876-E876&gt;0,D876-E876,IF(D876-E876&lt;0,"ОШИБКА!!!","-"))))</f>
        <v>80300</v>
      </c>
    </row>
    <row r="877" s="92" customFormat="true" ht="12.75" hidden="false" customHeight="false" outlineLevel="0" collapsed="false">
      <c r="A877" s="110" t="s">
        <v>809</v>
      </c>
      <c r="B877" s="107" t="s">
        <v>2562</v>
      </c>
      <c r="C877" s="111" t="s">
        <v>2563</v>
      </c>
      <c r="D877" s="112" t="n">
        <v>81800</v>
      </c>
      <c r="E877" s="113" t="n">
        <v>1500</v>
      </c>
      <c r="F877" s="105" t="n">
        <f aca="false">IF(D877="-",IF(E877="-","-",IF(E877&gt;0,"ОШИБКА!!!","-")),IF(E877="-",D877,IF(D877-E877&gt;0,D877-E877,IF(D877-E877&lt;0,"ОШИБКА!!!","-"))))</f>
        <v>80300</v>
      </c>
    </row>
    <row r="878" s="92" customFormat="true" ht="12.75" hidden="false" customHeight="false" outlineLevel="0" collapsed="false">
      <c r="A878" s="110" t="s">
        <v>1519</v>
      </c>
      <c r="B878" s="107" t="s">
        <v>2564</v>
      </c>
      <c r="C878" s="111" t="s">
        <v>2565</v>
      </c>
      <c r="D878" s="112" t="n">
        <f aca="false">D879+D887</f>
        <v>12845209.37</v>
      </c>
      <c r="E878" s="113" t="n">
        <f aca="false">E879+E887</f>
        <v>5834618.79</v>
      </c>
      <c r="F878" s="105" t="n">
        <f aca="false">IF(D878="-",IF(E878="-","-",IF(E878&gt;0,"ОШИБКА!!!","-")),IF(E878="-",D878,IF(D878-E878&gt;0,D878-E878,IF(D878-E878&lt;0,"ОШИБКА!!!","-"))))</f>
        <v>7010590.58</v>
      </c>
    </row>
    <row r="879" s="92" customFormat="true" ht="12.75" hidden="false" customHeight="false" outlineLevel="0" collapsed="false">
      <c r="A879" s="110" t="s">
        <v>1522</v>
      </c>
      <c r="B879" s="107" t="s">
        <v>2566</v>
      </c>
      <c r="C879" s="111" t="s">
        <v>2567</v>
      </c>
      <c r="D879" s="112" t="n">
        <v>138600</v>
      </c>
      <c r="E879" s="113" t="n">
        <f aca="false">E880</f>
        <v>67050</v>
      </c>
      <c r="F879" s="105" t="n">
        <f aca="false">IF(D879="-",IF(E879="-","-",IF(E879&gt;0,"ОШИБКА!!!","-")),IF(E879="-",D879,IF(D879-E879&gt;0,D879-E879,IF(D879-E879&lt;0,"ОШИБКА!!!","-"))))</f>
        <v>71550</v>
      </c>
    </row>
    <row r="880" s="92" customFormat="true" ht="12.75" hidden="false" customHeight="false" outlineLevel="0" collapsed="false">
      <c r="A880" s="110" t="s">
        <v>1255</v>
      </c>
      <c r="B880" s="107" t="s">
        <v>2568</v>
      </c>
      <c r="C880" s="111" t="s">
        <v>2569</v>
      </c>
      <c r="D880" s="112" t="n">
        <v>138600</v>
      </c>
      <c r="E880" s="113" t="n">
        <f aca="false">E881</f>
        <v>67050</v>
      </c>
      <c r="F880" s="105" t="n">
        <f aca="false">IF(D880="-",IF(E880="-","-",IF(E880&gt;0,"ОШИБКА!!!","-")),IF(E880="-",D880,IF(D880-E880&gt;0,D880-E880,IF(D880-E880&lt;0,"ОШИБКА!!!","-"))))</f>
        <v>71550</v>
      </c>
    </row>
    <row r="881" s="92" customFormat="true" ht="38.25" hidden="false" customHeight="false" outlineLevel="0" collapsed="false">
      <c r="A881" s="110" t="s">
        <v>2264</v>
      </c>
      <c r="B881" s="107" t="s">
        <v>2570</v>
      </c>
      <c r="C881" s="111" t="s">
        <v>2571</v>
      </c>
      <c r="D881" s="112" t="n">
        <v>138600</v>
      </c>
      <c r="E881" s="113" t="n">
        <f aca="false">E882</f>
        <v>67050</v>
      </c>
      <c r="F881" s="105" t="n">
        <f aca="false">IF(D881="-",IF(E881="-","-",IF(E881&gt;0,"ОШИБКА!!!","-")),IF(E881="-",D881,IF(D881-E881&gt;0,D881-E881,IF(D881-E881&lt;0,"ОШИБКА!!!","-"))))</f>
        <v>71550</v>
      </c>
    </row>
    <row r="882" s="92" customFormat="true" ht="12.75" hidden="false" customHeight="false" outlineLevel="0" collapsed="false">
      <c r="A882" s="110" t="s">
        <v>2267</v>
      </c>
      <c r="B882" s="107" t="s">
        <v>2572</v>
      </c>
      <c r="C882" s="111" t="s">
        <v>2573</v>
      </c>
      <c r="D882" s="112" t="n">
        <v>138600</v>
      </c>
      <c r="E882" s="113" t="n">
        <f aca="false">E883</f>
        <v>67050</v>
      </c>
      <c r="F882" s="105" t="n">
        <f aca="false">IF(D882="-",IF(E882="-","-",IF(E882&gt;0,"ОШИБКА!!!","-")),IF(E882="-",D882,IF(D882-E882&gt;0,D882-E882,IF(D882-E882&lt;0,"ОШИБКА!!!","-"))))</f>
        <v>71550</v>
      </c>
    </row>
    <row r="883" s="92" customFormat="true" ht="89.25" hidden="false" customHeight="false" outlineLevel="0" collapsed="false">
      <c r="A883" s="110" t="s">
        <v>2574</v>
      </c>
      <c r="B883" s="107" t="s">
        <v>2575</v>
      </c>
      <c r="C883" s="111" t="s">
        <v>2576</v>
      </c>
      <c r="D883" s="112" t="n">
        <v>138600</v>
      </c>
      <c r="E883" s="113" t="n">
        <f aca="false">E884</f>
        <v>67050</v>
      </c>
      <c r="F883" s="105" t="n">
        <f aca="false">IF(D883="-",IF(E883="-","-",IF(E883&gt;0,"ОШИБКА!!!","-")),IF(E883="-",D883,IF(D883-E883&gt;0,D883-E883,IF(D883-E883&lt;0,"ОШИБКА!!!","-"))))</f>
        <v>71550</v>
      </c>
    </row>
    <row r="884" s="92" customFormat="true" ht="12.75" hidden="false" customHeight="false" outlineLevel="0" collapsed="false">
      <c r="A884" s="110" t="s">
        <v>785</v>
      </c>
      <c r="B884" s="107" t="s">
        <v>2577</v>
      </c>
      <c r="C884" s="111" t="s">
        <v>2578</v>
      </c>
      <c r="D884" s="112" t="n">
        <v>138600</v>
      </c>
      <c r="E884" s="113" t="n">
        <f aca="false">E885</f>
        <v>67050</v>
      </c>
      <c r="F884" s="105" t="n">
        <f aca="false">IF(D884="-",IF(E884="-","-",IF(E884&gt;0,"ОШИБКА!!!","-")),IF(E884="-",D884,IF(D884-E884&gt;0,D884-E884,IF(D884-E884&lt;0,"ОШИБКА!!!","-"))))</f>
        <v>71550</v>
      </c>
    </row>
    <row r="885" s="92" customFormat="true" ht="12.75" hidden="false" customHeight="false" outlineLevel="0" collapsed="false">
      <c r="A885" s="110" t="s">
        <v>875</v>
      </c>
      <c r="B885" s="107" t="s">
        <v>2579</v>
      </c>
      <c r="C885" s="111" t="s">
        <v>2580</v>
      </c>
      <c r="D885" s="112" t="n">
        <v>138600</v>
      </c>
      <c r="E885" s="113" t="n">
        <f aca="false">E886</f>
        <v>67050</v>
      </c>
      <c r="F885" s="105" t="n">
        <f aca="false">IF(D885="-",IF(E885="-","-",IF(E885&gt;0,"ОШИБКА!!!","-")),IF(E885="-",D885,IF(D885-E885&gt;0,D885-E885,IF(D885-E885&lt;0,"ОШИБКА!!!","-"))))</f>
        <v>71550</v>
      </c>
    </row>
    <row r="886" s="92" customFormat="true" ht="12.75" hidden="false" customHeight="false" outlineLevel="0" collapsed="false">
      <c r="A886" s="110" t="s">
        <v>877</v>
      </c>
      <c r="B886" s="107" t="s">
        <v>2581</v>
      </c>
      <c r="C886" s="111" t="s">
        <v>2582</v>
      </c>
      <c r="D886" s="112" t="n">
        <v>138600</v>
      </c>
      <c r="E886" s="113" t="n">
        <v>67050</v>
      </c>
      <c r="F886" s="105" t="n">
        <f aca="false">IF(D886="-",IF(E886="-","-",IF(E886&gt;0,"ОШИБКА!!!","-")),IF(E886="-",D886,IF(D886-E886&gt;0,D886-E886,IF(D886-E886&lt;0,"ОШИБКА!!!","-"))))</f>
        <v>71550</v>
      </c>
    </row>
    <row r="887" s="92" customFormat="true" ht="12.75" hidden="false" customHeight="false" outlineLevel="0" collapsed="false">
      <c r="A887" s="110" t="s">
        <v>2583</v>
      </c>
      <c r="B887" s="107" t="s">
        <v>2584</v>
      </c>
      <c r="C887" s="111" t="s">
        <v>2585</v>
      </c>
      <c r="D887" s="112" t="n">
        <f aca="false">D888+D895+D914</f>
        <v>12706609.37</v>
      </c>
      <c r="E887" s="113" t="n">
        <f aca="false">E888+E895+E914</f>
        <v>5767568.79</v>
      </c>
      <c r="F887" s="105" t="n">
        <f aca="false">IF(D887="-",IF(E887="-","-",IF(E887&gt;0,"ОШИБКА!!!","-")),IF(E887="-",D887,IF(D887-E887&gt;0,D887-E887,IF(D887-E887&lt;0,"ОШИБКА!!!","-"))))</f>
        <v>6939040.58</v>
      </c>
    </row>
    <row r="888" s="92" customFormat="true" ht="12.75" hidden="false" customHeight="false" outlineLevel="0" collapsed="false">
      <c r="A888" s="110" t="s">
        <v>1568</v>
      </c>
      <c r="B888" s="107" t="s">
        <v>2586</v>
      </c>
      <c r="C888" s="111" t="s">
        <v>2587</v>
      </c>
      <c r="D888" s="112" t="n">
        <v>252700</v>
      </c>
      <c r="E888" s="113" t="n">
        <f aca="false">E889</f>
        <v>30968.57</v>
      </c>
      <c r="F888" s="105" t="n">
        <f aca="false">IF(D888="-",IF(E888="-","-",IF(E888&gt;0,"ОШИБКА!!!","-")),IF(E888="-",D888,IF(D888-E888&gt;0,D888-E888,IF(D888-E888&lt;0,"ОШИБКА!!!","-"))))</f>
        <v>221731.43</v>
      </c>
    </row>
    <row r="889" s="92" customFormat="true" ht="38.25" hidden="false" customHeight="false" outlineLevel="0" collapsed="false">
      <c r="A889" s="110" t="s">
        <v>2588</v>
      </c>
      <c r="B889" s="107" t="s">
        <v>2589</v>
      </c>
      <c r="C889" s="111" t="s">
        <v>2590</v>
      </c>
      <c r="D889" s="112" t="n">
        <v>252700</v>
      </c>
      <c r="E889" s="113" t="n">
        <f aca="false">E890</f>
        <v>30968.57</v>
      </c>
      <c r="F889" s="105" t="n">
        <f aca="false">IF(D889="-",IF(E889="-","-",IF(E889&gt;0,"ОШИБКА!!!","-")),IF(E889="-",D889,IF(D889-E889&gt;0,D889-E889,IF(D889-E889&lt;0,"ОШИБКА!!!","-"))))</f>
        <v>221731.43</v>
      </c>
    </row>
    <row r="890" s="92" customFormat="true" ht="38.25" hidden="false" customHeight="false" outlineLevel="0" collapsed="false">
      <c r="A890" s="110" t="s">
        <v>2591</v>
      </c>
      <c r="B890" s="107" t="s">
        <v>2592</v>
      </c>
      <c r="C890" s="111" t="s">
        <v>2593</v>
      </c>
      <c r="D890" s="112" t="n">
        <v>252700</v>
      </c>
      <c r="E890" s="113" t="n">
        <f aca="false">E891</f>
        <v>30968.57</v>
      </c>
      <c r="F890" s="105" t="n">
        <f aca="false">IF(D890="-",IF(E890="-","-",IF(E890&gt;0,"ОШИБКА!!!","-")),IF(E890="-",D890,IF(D890-E890&gt;0,D890-E890,IF(D890-E890&lt;0,"ОШИБКА!!!","-"))))</f>
        <v>221731.43</v>
      </c>
    </row>
    <row r="891" s="92" customFormat="true" ht="12.75" hidden="false" customHeight="false" outlineLevel="0" collapsed="false">
      <c r="A891" s="110" t="s">
        <v>1620</v>
      </c>
      <c r="B891" s="107" t="s">
        <v>2594</v>
      </c>
      <c r="C891" s="111" t="s">
        <v>2595</v>
      </c>
      <c r="D891" s="112" t="n">
        <v>252700</v>
      </c>
      <c r="E891" s="113" t="n">
        <f aca="false">E892</f>
        <v>30968.57</v>
      </c>
      <c r="F891" s="105" t="n">
        <f aca="false">IF(D891="-",IF(E891="-","-",IF(E891&gt;0,"ОШИБКА!!!","-")),IF(E891="-",D891,IF(D891-E891&gt;0,D891-E891,IF(D891-E891&lt;0,"ОШИБКА!!!","-"))))</f>
        <v>221731.43</v>
      </c>
    </row>
    <row r="892" s="92" customFormat="true" ht="12.75" hidden="false" customHeight="false" outlineLevel="0" collapsed="false">
      <c r="A892" s="110" t="s">
        <v>785</v>
      </c>
      <c r="B892" s="107" t="s">
        <v>2596</v>
      </c>
      <c r="C892" s="111" t="s">
        <v>2597</v>
      </c>
      <c r="D892" s="112" t="n">
        <v>252700</v>
      </c>
      <c r="E892" s="113" t="n">
        <f aca="false">E893</f>
        <v>30968.57</v>
      </c>
      <c r="F892" s="105" t="n">
        <f aca="false">IF(D892="-",IF(E892="-","-",IF(E892&gt;0,"ОШИБКА!!!","-")),IF(E892="-",D892,IF(D892-E892&gt;0,D892-E892,IF(D892-E892&lt;0,"ОШИБКА!!!","-"))))</f>
        <v>221731.43</v>
      </c>
    </row>
    <row r="893" s="92" customFormat="true" ht="12.75" hidden="false" customHeight="false" outlineLevel="0" collapsed="false">
      <c r="A893" s="110" t="s">
        <v>875</v>
      </c>
      <c r="B893" s="107" t="s">
        <v>2598</v>
      </c>
      <c r="C893" s="111" t="s">
        <v>2599</v>
      </c>
      <c r="D893" s="112" t="n">
        <v>252700</v>
      </c>
      <c r="E893" s="113" t="n">
        <f aca="false">E894</f>
        <v>30968.57</v>
      </c>
      <c r="F893" s="105" t="n">
        <f aca="false">IF(D893="-",IF(E893="-","-",IF(E893&gt;0,"ОШИБКА!!!","-")),IF(E893="-",D893,IF(D893-E893&gt;0,D893-E893,IF(D893-E893&lt;0,"ОШИБКА!!!","-"))))</f>
        <v>221731.43</v>
      </c>
    </row>
    <row r="894" s="92" customFormat="true" ht="12.75" hidden="false" customHeight="false" outlineLevel="0" collapsed="false">
      <c r="A894" s="110" t="s">
        <v>877</v>
      </c>
      <c r="B894" s="107" t="s">
        <v>2600</v>
      </c>
      <c r="C894" s="111" t="s">
        <v>2601</v>
      </c>
      <c r="D894" s="112" t="n">
        <v>252700</v>
      </c>
      <c r="E894" s="113" t="n">
        <v>30968.57</v>
      </c>
      <c r="F894" s="105" t="n">
        <f aca="false">IF(D894="-",IF(E894="-","-",IF(E894&gt;0,"ОШИБКА!!!","-")),IF(E894="-",D894,IF(D894-E894&gt;0,D894-E894,IF(D894-E894&lt;0,"ОШИБКА!!!","-"))))</f>
        <v>221731.43</v>
      </c>
    </row>
    <row r="895" s="92" customFormat="true" ht="25.5" hidden="false" customHeight="false" outlineLevel="0" collapsed="false">
      <c r="A895" s="110" t="s">
        <v>1223</v>
      </c>
      <c r="B895" s="107" t="s">
        <v>2602</v>
      </c>
      <c r="C895" s="111" t="s">
        <v>2603</v>
      </c>
      <c r="D895" s="112" t="n">
        <f aca="false">D896</f>
        <v>10142836</v>
      </c>
      <c r="E895" s="113" t="n">
        <f aca="false">E896</f>
        <v>4966098.68</v>
      </c>
      <c r="F895" s="105" t="n">
        <f aca="false">IF(D895="-",IF(E895="-","-",IF(E895&gt;0,"ОШИБКА!!!","-")),IF(E895="-",D895,IF(D895-E895&gt;0,D895-E895,IF(D895-E895&lt;0,"ОШИБКА!!!","-"))))</f>
        <v>5176737.32</v>
      </c>
    </row>
    <row r="896" s="92" customFormat="true" ht="38.25" hidden="false" customHeight="false" outlineLevel="0" collapsed="false">
      <c r="A896" s="110" t="s">
        <v>2604</v>
      </c>
      <c r="B896" s="107" t="s">
        <v>2605</v>
      </c>
      <c r="C896" s="111" t="s">
        <v>2606</v>
      </c>
      <c r="D896" s="112" t="n">
        <f aca="false">D897+D904+D909</f>
        <v>10142836</v>
      </c>
      <c r="E896" s="113" t="n">
        <f aca="false">E897+E904+E909</f>
        <v>4966098.68</v>
      </c>
      <c r="F896" s="105" t="n">
        <f aca="false">IF(D896="-",IF(E896="-","-",IF(E896&gt;0,"ОШИБКА!!!","-")),IF(E896="-",D896,IF(D896-E896&gt;0,D896-E896,IF(D896-E896&lt;0,"ОШИБКА!!!","-"))))</f>
        <v>5176737.32</v>
      </c>
    </row>
    <row r="897" s="92" customFormat="true" ht="25.5" hidden="false" customHeight="false" outlineLevel="0" collapsed="false">
      <c r="A897" s="110" t="s">
        <v>2607</v>
      </c>
      <c r="B897" s="107" t="s">
        <v>2608</v>
      </c>
      <c r="C897" s="111" t="s">
        <v>2609</v>
      </c>
      <c r="D897" s="112" t="n">
        <v>472736</v>
      </c>
      <c r="E897" s="113" t="n">
        <f aca="false">E898</f>
        <v>246746.64</v>
      </c>
      <c r="F897" s="105" t="n">
        <f aca="false">IF(D897="-",IF(E897="-","-",IF(E897&gt;0,"ОШИБКА!!!","-")),IF(E897="-",D897,IF(D897-E897&gt;0,D897-E897,IF(D897-E897&lt;0,"ОШИБКА!!!","-"))))</f>
        <v>225989.36</v>
      </c>
    </row>
    <row r="898" s="92" customFormat="true" ht="12.75" hidden="false" customHeight="false" outlineLevel="0" collapsed="false">
      <c r="A898" s="110" t="s">
        <v>1620</v>
      </c>
      <c r="B898" s="107" t="s">
        <v>2610</v>
      </c>
      <c r="C898" s="111" t="s">
        <v>2611</v>
      </c>
      <c r="D898" s="112" t="n">
        <v>472736</v>
      </c>
      <c r="E898" s="113" t="n">
        <f aca="false">E899</f>
        <v>246746.64</v>
      </c>
      <c r="F898" s="105" t="n">
        <f aca="false">IF(D898="-",IF(E898="-","-",IF(E898&gt;0,"ОШИБКА!!!","-")),IF(E898="-",D898,IF(D898-E898&gt;0,D898-E898,IF(D898-E898&lt;0,"ОШИБКА!!!","-"))))</f>
        <v>225989.36</v>
      </c>
    </row>
    <row r="899" s="92" customFormat="true" ht="12.75" hidden="false" customHeight="false" outlineLevel="0" collapsed="false">
      <c r="A899" s="110" t="s">
        <v>785</v>
      </c>
      <c r="B899" s="107" t="s">
        <v>2612</v>
      </c>
      <c r="C899" s="111" t="s">
        <v>2613</v>
      </c>
      <c r="D899" s="112" t="n">
        <v>472736</v>
      </c>
      <c r="E899" s="113" t="n">
        <f aca="false">E900+E902</f>
        <v>246746.64</v>
      </c>
      <c r="F899" s="105" t="n">
        <f aca="false">IF(D899="-",IF(E899="-","-",IF(E899&gt;0,"ОШИБКА!!!","-")),IF(E899="-",D899,IF(D899-E899&gt;0,D899-E899,IF(D899-E899&lt;0,"ОШИБКА!!!","-"))))</f>
        <v>225989.36</v>
      </c>
    </row>
    <row r="900" s="92" customFormat="true" ht="12.75" hidden="false" customHeight="false" outlineLevel="0" collapsed="false">
      <c r="A900" s="110" t="s">
        <v>795</v>
      </c>
      <c r="B900" s="107" t="s">
        <v>2614</v>
      </c>
      <c r="C900" s="111" t="s">
        <v>2615</v>
      </c>
      <c r="D900" s="112" t="n">
        <v>3600</v>
      </c>
      <c r="E900" s="113" t="n">
        <f aca="false">E901</f>
        <v>1800</v>
      </c>
      <c r="F900" s="105" t="n">
        <f aca="false">IF(D900="-",IF(E900="-","-",IF(E900&gt;0,"ОШИБКА!!!","-")),IF(E900="-",D900,IF(D900-E900&gt;0,D900-E900,IF(D900-E900&lt;0,"ОШИБКА!!!","-"))))</f>
        <v>1800</v>
      </c>
    </row>
    <row r="901" s="92" customFormat="true" ht="12.75" hidden="false" customHeight="false" outlineLevel="0" collapsed="false">
      <c r="A901" s="110" t="s">
        <v>803</v>
      </c>
      <c r="B901" s="107" t="s">
        <v>2616</v>
      </c>
      <c r="C901" s="111" t="s">
        <v>2617</v>
      </c>
      <c r="D901" s="112" t="n">
        <v>3600</v>
      </c>
      <c r="E901" s="113" t="n">
        <v>1800</v>
      </c>
      <c r="F901" s="105" t="n">
        <f aca="false">IF(D901="-",IF(E901="-","-",IF(E901&gt;0,"ОШИБКА!!!","-")),IF(E901="-",D901,IF(D901-E901&gt;0,D901-E901,IF(D901-E901&lt;0,"ОШИБКА!!!","-"))))</f>
        <v>1800</v>
      </c>
    </row>
    <row r="902" s="92" customFormat="true" ht="12.75" hidden="false" customHeight="false" outlineLevel="0" collapsed="false">
      <c r="A902" s="110" t="s">
        <v>875</v>
      </c>
      <c r="B902" s="107" t="s">
        <v>2618</v>
      </c>
      <c r="C902" s="111" t="s">
        <v>2619</v>
      </c>
      <c r="D902" s="112" t="n">
        <v>469136</v>
      </c>
      <c r="E902" s="113" t="n">
        <f aca="false">E903</f>
        <v>244946.64</v>
      </c>
      <c r="F902" s="105" t="n">
        <f aca="false">IF(D902="-",IF(E902="-","-",IF(E902&gt;0,"ОШИБКА!!!","-")),IF(E902="-",D902,IF(D902-E902&gt;0,D902-E902,IF(D902-E902&lt;0,"ОШИБКА!!!","-"))))</f>
        <v>224189.36</v>
      </c>
    </row>
    <row r="903" s="92" customFormat="true" ht="12.75" hidden="false" customHeight="false" outlineLevel="0" collapsed="false">
      <c r="A903" s="110" t="s">
        <v>877</v>
      </c>
      <c r="B903" s="107" t="s">
        <v>2620</v>
      </c>
      <c r="C903" s="111" t="s">
        <v>2621</v>
      </c>
      <c r="D903" s="112" t="n">
        <v>469136</v>
      </c>
      <c r="E903" s="113" t="n">
        <v>244946.64</v>
      </c>
      <c r="F903" s="105" t="n">
        <f aca="false">IF(D903="-",IF(E903="-","-",IF(E903&gt;0,"ОШИБКА!!!","-")),IF(E903="-",D903,IF(D903-E903&gt;0,D903-E903,IF(D903-E903&lt;0,"ОШИБКА!!!","-"))))</f>
        <v>224189.36</v>
      </c>
    </row>
    <row r="904" s="92" customFormat="true" ht="12.75" hidden="false" customHeight="false" outlineLevel="0" collapsed="false">
      <c r="A904" s="110" t="s">
        <v>2622</v>
      </c>
      <c r="B904" s="107" t="s">
        <v>2623</v>
      </c>
      <c r="C904" s="111" t="s">
        <v>2624</v>
      </c>
      <c r="D904" s="112" t="n">
        <v>303400</v>
      </c>
      <c r="E904" s="113" t="n">
        <f aca="false">E905</f>
        <v>151652.04</v>
      </c>
      <c r="F904" s="105" t="n">
        <f aca="false">IF(D904="-",IF(E904="-","-",IF(E904&gt;0,"ОШИБКА!!!","-")),IF(E904="-",D904,IF(D904-E904&gt;0,D904-E904,IF(D904-E904&lt;0,"ОШИБКА!!!","-"))))</f>
        <v>151747.96</v>
      </c>
    </row>
    <row r="905" s="92" customFormat="true" ht="12.75" hidden="false" customHeight="false" outlineLevel="0" collapsed="false">
      <c r="A905" s="110" t="s">
        <v>1620</v>
      </c>
      <c r="B905" s="107" t="s">
        <v>2625</v>
      </c>
      <c r="C905" s="111" t="s">
        <v>2626</v>
      </c>
      <c r="D905" s="112" t="n">
        <v>303400</v>
      </c>
      <c r="E905" s="113" t="n">
        <f aca="false">E906</f>
        <v>151652.04</v>
      </c>
      <c r="F905" s="105" t="n">
        <f aca="false">IF(D905="-",IF(E905="-","-",IF(E905&gt;0,"ОШИБКА!!!","-")),IF(E905="-",D905,IF(D905-E905&gt;0,D905-E905,IF(D905-E905&lt;0,"ОШИБКА!!!","-"))))</f>
        <v>151747.96</v>
      </c>
    </row>
    <row r="906" s="92" customFormat="true" ht="12.75" hidden="false" customHeight="false" outlineLevel="0" collapsed="false">
      <c r="A906" s="110" t="s">
        <v>785</v>
      </c>
      <c r="B906" s="107" t="s">
        <v>2627</v>
      </c>
      <c r="C906" s="111" t="s">
        <v>2628</v>
      </c>
      <c r="D906" s="112" t="n">
        <v>303400</v>
      </c>
      <c r="E906" s="113" t="n">
        <f aca="false">E907</f>
        <v>151652.04</v>
      </c>
      <c r="F906" s="105" t="n">
        <f aca="false">IF(D906="-",IF(E906="-","-",IF(E906&gt;0,"ОШИБКА!!!","-")),IF(E906="-",D906,IF(D906-E906&gt;0,D906-E906,IF(D906-E906&lt;0,"ОШИБКА!!!","-"))))</f>
        <v>151747.96</v>
      </c>
    </row>
    <row r="907" s="92" customFormat="true" ht="12.75" hidden="false" customHeight="false" outlineLevel="0" collapsed="false">
      <c r="A907" s="110" t="s">
        <v>795</v>
      </c>
      <c r="B907" s="107" t="s">
        <v>2629</v>
      </c>
      <c r="C907" s="111" t="s">
        <v>2630</v>
      </c>
      <c r="D907" s="112" t="n">
        <v>303400</v>
      </c>
      <c r="E907" s="113" t="n">
        <f aca="false">E908</f>
        <v>151652.04</v>
      </c>
      <c r="F907" s="105" t="n">
        <f aca="false">IF(D907="-",IF(E907="-","-",IF(E907&gt;0,"ОШИБКА!!!","-")),IF(E907="-",D907,IF(D907-E907&gt;0,D907-E907,IF(D907-E907&lt;0,"ОШИБКА!!!","-"))))</f>
        <v>151747.96</v>
      </c>
    </row>
    <row r="908" s="92" customFormat="true" ht="12.75" hidden="false" customHeight="false" outlineLevel="0" collapsed="false">
      <c r="A908" s="110" t="s">
        <v>803</v>
      </c>
      <c r="B908" s="107" t="s">
        <v>2631</v>
      </c>
      <c r="C908" s="111" t="s">
        <v>2632</v>
      </c>
      <c r="D908" s="112" t="n">
        <v>303400</v>
      </c>
      <c r="E908" s="113" t="n">
        <v>151652.04</v>
      </c>
      <c r="F908" s="105" t="n">
        <f aca="false">IF(D908="-",IF(E908="-","-",IF(E908&gt;0,"ОШИБКА!!!","-")),IF(E908="-",D908,IF(D908-E908&gt;0,D908-E908,IF(D908-E908&lt;0,"ОШИБКА!!!","-"))))</f>
        <v>151747.96</v>
      </c>
    </row>
    <row r="909" s="92" customFormat="true" ht="25.5" hidden="false" customHeight="false" outlineLevel="0" collapsed="false">
      <c r="A909" s="110" t="s">
        <v>2633</v>
      </c>
      <c r="B909" s="107" t="s">
        <v>2634</v>
      </c>
      <c r="C909" s="111" t="s">
        <v>2635</v>
      </c>
      <c r="D909" s="112" t="n">
        <v>9366700</v>
      </c>
      <c r="E909" s="113" t="n">
        <f aca="false">E910</f>
        <v>4567700</v>
      </c>
      <c r="F909" s="105" t="n">
        <f aca="false">IF(D909="-",IF(E909="-","-",IF(E909&gt;0,"ОШИБКА!!!","-")),IF(E909="-",D909,IF(D909-E909&gt;0,D909-E909,IF(D909-E909&lt;0,"ОШИБКА!!!","-"))))</f>
        <v>4799000</v>
      </c>
    </row>
    <row r="910" s="92" customFormat="true" ht="12.75" hidden="false" customHeight="false" outlineLevel="0" collapsed="false">
      <c r="A910" s="110" t="s">
        <v>1620</v>
      </c>
      <c r="B910" s="107" t="s">
        <v>2636</v>
      </c>
      <c r="C910" s="111" t="s">
        <v>2637</v>
      </c>
      <c r="D910" s="112" t="n">
        <v>9366700</v>
      </c>
      <c r="E910" s="113" t="n">
        <f aca="false">E911</f>
        <v>4567700</v>
      </c>
      <c r="F910" s="105" t="n">
        <f aca="false">IF(D910="-",IF(E910="-","-",IF(E910&gt;0,"ОШИБКА!!!","-")),IF(E910="-",D910,IF(D910-E910&gt;0,D910-E910,IF(D910-E910&lt;0,"ОШИБКА!!!","-"))))</f>
        <v>4799000</v>
      </c>
    </row>
    <row r="911" s="92" customFormat="true" ht="12.75" hidden="false" customHeight="false" outlineLevel="0" collapsed="false">
      <c r="A911" s="110" t="s">
        <v>785</v>
      </c>
      <c r="B911" s="107" t="s">
        <v>2638</v>
      </c>
      <c r="C911" s="111" t="s">
        <v>2639</v>
      </c>
      <c r="D911" s="112" t="n">
        <v>9366700</v>
      </c>
      <c r="E911" s="113" t="n">
        <f aca="false">E912</f>
        <v>4567700</v>
      </c>
      <c r="F911" s="105" t="n">
        <f aca="false">IF(D911="-",IF(E911="-","-",IF(E911&gt;0,"ОШИБКА!!!","-")),IF(E911="-",D911,IF(D911-E911&gt;0,D911-E911,IF(D911-E911&lt;0,"ОШИБКА!!!","-"))))</f>
        <v>4799000</v>
      </c>
    </row>
    <row r="912" s="92" customFormat="true" ht="12.75" hidden="false" customHeight="false" outlineLevel="0" collapsed="false">
      <c r="A912" s="110" t="s">
        <v>875</v>
      </c>
      <c r="B912" s="107" t="s">
        <v>2640</v>
      </c>
      <c r="C912" s="111" t="s">
        <v>2641</v>
      </c>
      <c r="D912" s="112" t="n">
        <v>9366700</v>
      </c>
      <c r="E912" s="113" t="n">
        <f aca="false">E913</f>
        <v>4567700</v>
      </c>
      <c r="F912" s="105" t="n">
        <f aca="false">IF(D912="-",IF(E912="-","-",IF(E912&gt;0,"ОШИБКА!!!","-")),IF(E912="-",D912,IF(D912-E912&gt;0,D912-E912,IF(D912-E912&lt;0,"ОШИБКА!!!","-"))))</f>
        <v>4799000</v>
      </c>
    </row>
    <row r="913" s="92" customFormat="true" ht="12.75" hidden="false" customHeight="false" outlineLevel="0" collapsed="false">
      <c r="A913" s="110" t="s">
        <v>877</v>
      </c>
      <c r="B913" s="107" t="s">
        <v>2642</v>
      </c>
      <c r="C913" s="111" t="s">
        <v>2643</v>
      </c>
      <c r="D913" s="112" t="n">
        <v>9366700</v>
      </c>
      <c r="E913" s="113" t="n">
        <v>4567700</v>
      </c>
      <c r="F913" s="105" t="n">
        <f aca="false">IF(D913="-",IF(E913="-","-",IF(E913&gt;0,"ОШИБКА!!!","-")),IF(E913="-",D913,IF(D913-E913&gt;0,D913-E913,IF(D913-E913&lt;0,"ОШИБКА!!!","-"))))</f>
        <v>4799000</v>
      </c>
    </row>
    <row r="914" s="92" customFormat="true" ht="12.75" hidden="false" customHeight="false" outlineLevel="0" collapsed="false">
      <c r="A914" s="110" t="s">
        <v>1255</v>
      </c>
      <c r="B914" s="107" t="s">
        <v>2644</v>
      </c>
      <c r="C914" s="111" t="s">
        <v>2645</v>
      </c>
      <c r="D914" s="112" t="n">
        <f aca="false">D915</f>
        <v>2311073.37</v>
      </c>
      <c r="E914" s="113" t="n">
        <f aca="false">E915</f>
        <v>770501.54</v>
      </c>
      <c r="F914" s="105" t="n">
        <f aca="false">IF(D914="-",IF(E914="-","-",IF(E914&gt;0,"ОШИБКА!!!","-")),IF(E914="-",D914,IF(D914-E914&gt;0,D914-E914,IF(D914-E914&lt;0,"ОШИБКА!!!","-"))))</f>
        <v>1540571.83</v>
      </c>
    </row>
    <row r="915" s="92" customFormat="true" ht="38.25" hidden="false" customHeight="false" outlineLevel="0" collapsed="false">
      <c r="A915" s="110" t="s">
        <v>2264</v>
      </c>
      <c r="B915" s="107" t="s">
        <v>2646</v>
      </c>
      <c r="C915" s="111" t="s">
        <v>2647</v>
      </c>
      <c r="D915" s="112" t="n">
        <f aca="false">D916</f>
        <v>2311073.37</v>
      </c>
      <c r="E915" s="113" t="n">
        <f aca="false">E916</f>
        <v>770501.54</v>
      </c>
      <c r="F915" s="105" t="n">
        <f aca="false">IF(D915="-",IF(E915="-","-",IF(E915&gt;0,"ОШИБКА!!!","-")),IF(E915="-",D915,IF(D915-E915&gt;0,D915-E915,IF(D915-E915&lt;0,"ОШИБКА!!!","-"))))</f>
        <v>1540571.83</v>
      </c>
    </row>
    <row r="916" s="92" customFormat="true" ht="12.75" hidden="false" customHeight="false" outlineLevel="0" collapsed="false">
      <c r="A916" s="110" t="s">
        <v>2267</v>
      </c>
      <c r="B916" s="107" t="s">
        <v>2648</v>
      </c>
      <c r="C916" s="111" t="s">
        <v>2649</v>
      </c>
      <c r="D916" s="112" t="n">
        <f aca="false">D917</f>
        <v>2311073.37</v>
      </c>
      <c r="E916" s="113" t="n">
        <f aca="false">E917</f>
        <v>770501.54</v>
      </c>
      <c r="F916" s="105" t="n">
        <f aca="false">IF(D916="-",IF(E916="-","-",IF(E916&gt;0,"ОШИБКА!!!","-")),IF(E916="-",D916,IF(D916-E916&gt;0,D916-E916,IF(D916-E916&lt;0,"ОШИБКА!!!","-"))))</f>
        <v>1540571.83</v>
      </c>
    </row>
    <row r="917" s="92" customFormat="true" ht="63.75" hidden="false" customHeight="false" outlineLevel="0" collapsed="false">
      <c r="A917" s="110" t="s">
        <v>2650</v>
      </c>
      <c r="B917" s="107" t="s">
        <v>2651</v>
      </c>
      <c r="C917" s="111" t="s">
        <v>2652</v>
      </c>
      <c r="D917" s="112" t="n">
        <f aca="false">D918</f>
        <v>2311073.37</v>
      </c>
      <c r="E917" s="113" t="n">
        <f aca="false">E918</f>
        <v>770501.54</v>
      </c>
      <c r="F917" s="105" t="n">
        <f aca="false">IF(D917="-",IF(E917="-","-",IF(E917&gt;0,"ОШИБКА!!!","-")),IF(E917="-",D917,IF(D917-E917&gt;0,D917-E917,IF(D917-E917&lt;0,"ОШИБКА!!!","-"))))</f>
        <v>1540571.83</v>
      </c>
    </row>
    <row r="918" s="92" customFormat="true" ht="12.75" hidden="false" customHeight="false" outlineLevel="0" collapsed="false">
      <c r="A918" s="110" t="s">
        <v>785</v>
      </c>
      <c r="B918" s="107" t="s">
        <v>2653</v>
      </c>
      <c r="C918" s="111" t="s">
        <v>2654</v>
      </c>
      <c r="D918" s="112" t="n">
        <f aca="false">D919+D921</f>
        <v>2311073.37</v>
      </c>
      <c r="E918" s="113" t="n">
        <f aca="false">E919+E921</f>
        <v>770501.54</v>
      </c>
      <c r="F918" s="105" t="n">
        <f aca="false">IF(D918="-",IF(E918="-","-",IF(E918&gt;0,"ОШИБКА!!!","-")),IF(E918="-",D918,IF(D918-E918&gt;0,D918-E918,IF(D918-E918&lt;0,"ОШИБКА!!!","-"))))</f>
        <v>1540571.83</v>
      </c>
    </row>
    <row r="919" s="92" customFormat="true" ht="12.75" hidden="false" customHeight="false" outlineLevel="0" collapsed="false">
      <c r="A919" s="110" t="s">
        <v>795</v>
      </c>
      <c r="B919" s="107" t="s">
        <v>2655</v>
      </c>
      <c r="C919" s="111" t="s">
        <v>2656</v>
      </c>
      <c r="D919" s="112" t="n">
        <f aca="false">D920</f>
        <v>12373.37</v>
      </c>
      <c r="E919" s="113" t="n">
        <f aca="false">E920</f>
        <v>3784.3</v>
      </c>
      <c r="F919" s="105" t="n">
        <f aca="false">IF(D919="-",IF(E919="-","-",IF(E919&gt;0,"ОШИБКА!!!","-")),IF(E919="-",D919,IF(D919-E919&gt;0,D919-E919,IF(D919-E919&lt;0,"ОШИБКА!!!","-"))))</f>
        <v>8589.07</v>
      </c>
    </row>
    <row r="920" s="92" customFormat="true" ht="12.75" hidden="false" customHeight="false" outlineLevel="0" collapsed="false">
      <c r="A920" s="110" t="s">
        <v>803</v>
      </c>
      <c r="B920" s="107" t="s">
        <v>2657</v>
      </c>
      <c r="C920" s="111" t="s">
        <v>2658</v>
      </c>
      <c r="D920" s="112" t="n">
        <v>12373.37</v>
      </c>
      <c r="E920" s="113" t="n">
        <v>3784.3</v>
      </c>
      <c r="F920" s="105" t="n">
        <f aca="false">IF(D920="-",IF(E920="-","-",IF(E920&gt;0,"ОШИБКА!!!","-")),IF(E920="-",D920,IF(D920-E920&gt;0,D920-E920,IF(D920-E920&lt;0,"ОШИБКА!!!","-"))))</f>
        <v>8589.07</v>
      </c>
    </row>
    <row r="921" s="92" customFormat="true" ht="12.75" hidden="false" customHeight="false" outlineLevel="0" collapsed="false">
      <c r="A921" s="110" t="s">
        <v>875</v>
      </c>
      <c r="B921" s="107" t="s">
        <v>2659</v>
      </c>
      <c r="C921" s="111" t="s">
        <v>2660</v>
      </c>
      <c r="D921" s="112" t="n">
        <v>2298700</v>
      </c>
      <c r="E921" s="113" t="n">
        <f aca="false">E922</f>
        <v>766717.24</v>
      </c>
      <c r="F921" s="105" t="n">
        <f aca="false">IF(D921="-",IF(E921="-","-",IF(E921&gt;0,"ОШИБКА!!!","-")),IF(E921="-",D921,IF(D921-E921&gt;0,D921-E921,IF(D921-E921&lt;0,"ОШИБКА!!!","-"))))</f>
        <v>1531982.76</v>
      </c>
    </row>
    <row r="922" s="92" customFormat="true" ht="12.75" hidden="false" customHeight="false" outlineLevel="0" collapsed="false">
      <c r="A922" s="110" t="s">
        <v>877</v>
      </c>
      <c r="B922" s="107" t="s">
        <v>2661</v>
      </c>
      <c r="C922" s="111" t="s">
        <v>2662</v>
      </c>
      <c r="D922" s="112" t="n">
        <v>2298700</v>
      </c>
      <c r="E922" s="113" t="n">
        <v>766717.24</v>
      </c>
      <c r="F922" s="105" t="n">
        <f aca="false">IF(D922="-",IF(E922="-","-",IF(E922&gt;0,"ОШИБКА!!!","-")),IF(E922="-",D922,IF(D922-E922&gt;0,D922-E922,IF(D922-E922&lt;0,"ОШИБКА!!!","-"))))</f>
        <v>1531982.76</v>
      </c>
    </row>
    <row r="923" s="92" customFormat="true" ht="38.25" hidden="false" customHeight="false" outlineLevel="0" collapsed="false">
      <c r="A923" s="110" t="s">
        <v>2663</v>
      </c>
      <c r="B923" s="107" t="s">
        <v>2664</v>
      </c>
      <c r="C923" s="111" t="s">
        <v>2665</v>
      </c>
      <c r="D923" s="112" t="n">
        <v>49106900</v>
      </c>
      <c r="E923" s="113" t="n">
        <f aca="false">E924+E939</f>
        <v>9954411.98</v>
      </c>
      <c r="F923" s="105" t="n">
        <f aca="false">IF(D923="-",IF(E923="-","-",IF(E923&gt;0,"ОШИБКА!!!","-")),IF(E923="-",D923,IF(D923-E923&gt;0,D923-E923,IF(D923-E923&lt;0,"ОШИБКА!!!","-"))))</f>
        <v>39152488.02</v>
      </c>
    </row>
    <row r="924" s="92" customFormat="true" ht="12.75" hidden="false" customHeight="false" outlineLevel="0" collapsed="false">
      <c r="A924" s="110" t="s">
        <v>775</v>
      </c>
      <c r="B924" s="107" t="s">
        <v>2666</v>
      </c>
      <c r="C924" s="111" t="s">
        <v>2667</v>
      </c>
      <c r="D924" s="112" t="n">
        <v>90300</v>
      </c>
      <c r="E924" s="113" t="n">
        <f aca="false">E925</f>
        <v>90300</v>
      </c>
      <c r="F924" s="105" t="str">
        <f aca="false">IF(D924="-",IF(E924="-","-",IF(E924&gt;0,"ОШИБКА!!!","-")),IF(E924="-",D924,IF(D924-E924&gt;0,D924-E924,IF(D924-E924&lt;0,"ОШИБКА!!!","-"))))</f>
        <v>-</v>
      </c>
    </row>
    <row r="925" s="92" customFormat="true" ht="12.75" hidden="false" customHeight="false" outlineLevel="0" collapsed="false">
      <c r="A925" s="110" t="s">
        <v>1056</v>
      </c>
      <c r="B925" s="107" t="s">
        <v>2668</v>
      </c>
      <c r="C925" s="111" t="s">
        <v>2669</v>
      </c>
      <c r="D925" s="112" t="n">
        <v>90300</v>
      </c>
      <c r="E925" s="113" t="n">
        <f aca="false">E926</f>
        <v>90300</v>
      </c>
      <c r="F925" s="105" t="str">
        <f aca="false">IF(D925="-",IF(E925="-","-",IF(E925&gt;0,"ОШИБКА!!!","-")),IF(E925="-",D925,IF(D925-E925&gt;0,D925-E925,IF(D925-E925&lt;0,"ОШИБКА!!!","-"))))</f>
        <v>-</v>
      </c>
    </row>
    <row r="926" s="92" customFormat="true" ht="38.25" hidden="false" customHeight="false" outlineLevel="0" collapsed="false">
      <c r="A926" s="110" t="s">
        <v>1078</v>
      </c>
      <c r="B926" s="107" t="s">
        <v>2670</v>
      </c>
      <c r="C926" s="111" t="s">
        <v>2671</v>
      </c>
      <c r="D926" s="112" t="n">
        <v>90300</v>
      </c>
      <c r="E926" s="113" t="n">
        <f aca="false">E927</f>
        <v>90300</v>
      </c>
      <c r="F926" s="105" t="str">
        <f aca="false">IF(D926="-",IF(E926="-","-",IF(E926&gt;0,"ОШИБКА!!!","-")),IF(E926="-",D926,IF(D926-E926&gt;0,D926-E926,IF(D926-E926&lt;0,"ОШИБКА!!!","-"))))</f>
        <v>-</v>
      </c>
    </row>
    <row r="927" s="92" customFormat="true" ht="12.75" hidden="false" customHeight="false" outlineLevel="0" collapsed="false">
      <c r="A927" s="110" t="s">
        <v>1081</v>
      </c>
      <c r="B927" s="107" t="s">
        <v>2672</v>
      </c>
      <c r="C927" s="111" t="s">
        <v>2673</v>
      </c>
      <c r="D927" s="112" t="n">
        <v>90300</v>
      </c>
      <c r="E927" s="113" t="n">
        <f aca="false">E928</f>
        <v>90300</v>
      </c>
      <c r="F927" s="105" t="str">
        <f aca="false">IF(D927="-",IF(E927="-","-",IF(E927&gt;0,"ОШИБКА!!!","-")),IF(E927="-",D927,IF(D927-E927&gt;0,D927-E927,IF(D927-E927&lt;0,"ОШИБКА!!!","-"))))</f>
        <v>-</v>
      </c>
    </row>
    <row r="928" s="92" customFormat="true" ht="12.75" hidden="false" customHeight="false" outlineLevel="0" collapsed="false">
      <c r="A928" s="110" t="s">
        <v>805</v>
      </c>
      <c r="B928" s="107" t="s">
        <v>2674</v>
      </c>
      <c r="C928" s="111" t="s">
        <v>2675</v>
      </c>
      <c r="D928" s="112" t="n">
        <v>90300</v>
      </c>
      <c r="E928" s="113" t="n">
        <f aca="false">E929</f>
        <v>90300</v>
      </c>
      <c r="F928" s="105" t="str">
        <f aca="false">IF(D928="-",IF(E928="-","-",IF(E928&gt;0,"ОШИБКА!!!","-")),IF(E928="-",D928,IF(D928-E928&gt;0,D928-E928,IF(D928-E928&lt;0,"ОШИБКА!!!","-"))))</f>
        <v>-</v>
      </c>
    </row>
    <row r="929" s="92" customFormat="true" ht="12.75" hidden="false" customHeight="false" outlineLevel="0" collapsed="false">
      <c r="A929" s="110" t="s">
        <v>785</v>
      </c>
      <c r="B929" s="107" t="s">
        <v>2676</v>
      </c>
      <c r="C929" s="111" t="s">
        <v>2677</v>
      </c>
      <c r="D929" s="112" t="n">
        <v>90300</v>
      </c>
      <c r="E929" s="113" t="n">
        <v>90300</v>
      </c>
      <c r="F929" s="105" t="str">
        <f aca="false">IF(D929="-",IF(E929="-","-",IF(E929&gt;0,"ОШИБКА!!!","-")),IF(E929="-",D929,IF(D929-E929&gt;0,D929-E929,IF(D929-E929&lt;0,"ОШИБКА!!!","-"))))</f>
        <v>-</v>
      </c>
    </row>
    <row r="930" s="92" customFormat="true" ht="12.75" hidden="false" customHeight="false" outlineLevel="0" collapsed="false">
      <c r="A930" s="110" t="s">
        <v>805</v>
      </c>
      <c r="B930" s="107" t="s">
        <v>2678</v>
      </c>
      <c r="C930" s="111" t="s">
        <v>2679</v>
      </c>
      <c r="D930" s="112" t="n">
        <v>90300</v>
      </c>
      <c r="E930" s="113" t="n">
        <v>90300</v>
      </c>
      <c r="F930" s="105" t="str">
        <f aca="false">IF(D930="-",IF(E930="-","-",IF(E930&gt;0,"ОШИБКА!!!","-")),IF(E930="-",D930,IF(D930-E930&gt;0,D930-E930,IF(D930-E930&lt;0,"ОШИБКА!!!","-"))))</f>
        <v>-</v>
      </c>
    </row>
    <row r="931" s="92" customFormat="true" ht="25.5" hidden="false" customHeight="false" outlineLevel="0" collapsed="false">
      <c r="A931" s="110" t="s">
        <v>1150</v>
      </c>
      <c r="B931" s="107" t="s">
        <v>2680</v>
      </c>
      <c r="C931" s="111" t="s">
        <v>2681</v>
      </c>
      <c r="D931" s="112" t="n">
        <v>91300</v>
      </c>
      <c r="E931" s="114" t="s">
        <v>36</v>
      </c>
      <c r="F931" s="105" t="n">
        <f aca="false">IF(D931="-",IF(E931="-","-",IF(E931&gt;0,"ОШИБКА!!!","-")),IF(E931="-",D931,IF(D931-E931&gt;0,D931-E931,IF(D931-E931&lt;0,"ОШИБКА!!!","-"))))</f>
        <v>91300</v>
      </c>
    </row>
    <row r="932" s="92" customFormat="true" ht="38.25" hidden="false" customHeight="false" outlineLevel="0" collapsed="false">
      <c r="A932" s="110" t="s">
        <v>1153</v>
      </c>
      <c r="B932" s="107" t="s">
        <v>2682</v>
      </c>
      <c r="C932" s="111" t="s">
        <v>2683</v>
      </c>
      <c r="D932" s="112" t="n">
        <v>91300</v>
      </c>
      <c r="E932" s="114" t="s">
        <v>36</v>
      </c>
      <c r="F932" s="105" t="n">
        <f aca="false">IF(D932="-",IF(E932="-","-",IF(E932&gt;0,"ОШИБКА!!!","-")),IF(E932="-",D932,IF(D932-E932&gt;0,D932-E932,IF(D932-E932&lt;0,"ОШИБКА!!!","-"))))</f>
        <v>91300</v>
      </c>
    </row>
    <row r="933" s="92" customFormat="true" ht="38.25" hidden="false" customHeight="false" outlineLevel="0" collapsed="false">
      <c r="A933" s="110" t="s">
        <v>1170</v>
      </c>
      <c r="B933" s="107" t="s">
        <v>2684</v>
      </c>
      <c r="C933" s="111" t="s">
        <v>2685</v>
      </c>
      <c r="D933" s="112" t="n">
        <v>91300</v>
      </c>
      <c r="E933" s="114" t="s">
        <v>36</v>
      </c>
      <c r="F933" s="105" t="n">
        <f aca="false">IF(D933="-",IF(E933="-","-",IF(E933&gt;0,"ОШИБКА!!!","-")),IF(E933="-",D933,IF(D933-E933&gt;0,D933-E933,IF(D933-E933&lt;0,"ОШИБКА!!!","-"))))</f>
        <v>91300</v>
      </c>
    </row>
    <row r="934" s="92" customFormat="true" ht="38.25" hidden="false" customHeight="false" outlineLevel="0" collapsed="false">
      <c r="A934" s="110" t="s">
        <v>1173</v>
      </c>
      <c r="B934" s="107" t="s">
        <v>2686</v>
      </c>
      <c r="C934" s="111" t="s">
        <v>2687</v>
      </c>
      <c r="D934" s="112" t="n">
        <v>91300</v>
      </c>
      <c r="E934" s="114" t="s">
        <v>36</v>
      </c>
      <c r="F934" s="105" t="n">
        <f aca="false">IF(D934="-",IF(E934="-","-",IF(E934&gt;0,"ОШИБКА!!!","-")),IF(E934="-",D934,IF(D934-E934&gt;0,D934-E934,IF(D934-E934&lt;0,"ОШИБКА!!!","-"))))</f>
        <v>91300</v>
      </c>
    </row>
    <row r="935" s="92" customFormat="true" ht="38.25" hidden="false" customHeight="false" outlineLevel="0" collapsed="false">
      <c r="A935" s="110" t="s">
        <v>1176</v>
      </c>
      <c r="B935" s="107" t="s">
        <v>2688</v>
      </c>
      <c r="C935" s="111" t="s">
        <v>2689</v>
      </c>
      <c r="D935" s="112" t="n">
        <v>91300</v>
      </c>
      <c r="E935" s="114" t="s">
        <v>36</v>
      </c>
      <c r="F935" s="105" t="n">
        <f aca="false">IF(D935="-",IF(E935="-","-",IF(E935&gt;0,"ОШИБКА!!!","-")),IF(E935="-",D935,IF(D935-E935&gt;0,D935-E935,IF(D935-E935&lt;0,"ОШИБКА!!!","-"))))</f>
        <v>91300</v>
      </c>
    </row>
    <row r="936" s="92" customFormat="true" ht="12.75" hidden="false" customHeight="false" outlineLevel="0" collapsed="false">
      <c r="A936" s="110" t="s">
        <v>785</v>
      </c>
      <c r="B936" s="107" t="s">
        <v>2690</v>
      </c>
      <c r="C936" s="111" t="s">
        <v>2691</v>
      </c>
      <c r="D936" s="112" t="n">
        <v>91300</v>
      </c>
      <c r="E936" s="114" t="s">
        <v>36</v>
      </c>
      <c r="F936" s="105" t="n">
        <f aca="false">IF(D936="-",IF(E936="-","-",IF(E936&gt;0,"ОШИБКА!!!","-")),IF(E936="-",D936,IF(D936-E936&gt;0,D936-E936,IF(D936-E936&lt;0,"ОШИБКА!!!","-"))))</f>
        <v>91300</v>
      </c>
    </row>
    <row r="937" s="92" customFormat="true" ht="12.75" hidden="false" customHeight="false" outlineLevel="0" collapsed="false">
      <c r="A937" s="110" t="s">
        <v>795</v>
      </c>
      <c r="B937" s="107" t="s">
        <v>2692</v>
      </c>
      <c r="C937" s="111" t="s">
        <v>2693</v>
      </c>
      <c r="D937" s="112" t="n">
        <v>91300</v>
      </c>
      <c r="E937" s="114" t="s">
        <v>36</v>
      </c>
      <c r="F937" s="105" t="n">
        <f aca="false">IF(D937="-",IF(E937="-","-",IF(E937&gt;0,"ОШИБКА!!!","-")),IF(E937="-",D937,IF(D937-E937&gt;0,D937-E937,IF(D937-E937&lt;0,"ОШИБКА!!!","-"))))</f>
        <v>91300</v>
      </c>
    </row>
    <row r="938" s="92" customFormat="true" ht="12.75" hidden="false" customHeight="false" outlineLevel="0" collapsed="false">
      <c r="A938" s="110" t="s">
        <v>803</v>
      </c>
      <c r="B938" s="107" t="s">
        <v>2694</v>
      </c>
      <c r="C938" s="111" t="s">
        <v>2695</v>
      </c>
      <c r="D938" s="112" t="n">
        <v>91300</v>
      </c>
      <c r="E938" s="114" t="s">
        <v>36</v>
      </c>
      <c r="F938" s="105" t="n">
        <f aca="false">IF(D938="-",IF(E938="-","-",IF(E938&gt;0,"ОШИБКА!!!","-")),IF(E938="-",D938,IF(D938-E938&gt;0,D938-E938,IF(D938-E938&lt;0,"ОШИБКА!!!","-"))))</f>
        <v>91300</v>
      </c>
    </row>
    <row r="939" s="92" customFormat="true" ht="12.75" hidden="false" customHeight="false" outlineLevel="0" collapsed="false">
      <c r="A939" s="110" t="s">
        <v>1296</v>
      </c>
      <c r="B939" s="107" t="s">
        <v>2696</v>
      </c>
      <c r="C939" s="111" t="s">
        <v>2697</v>
      </c>
      <c r="D939" s="112" t="n">
        <v>48925300</v>
      </c>
      <c r="E939" s="113" t="n">
        <f aca="false">E940+E989</f>
        <v>9864111.98</v>
      </c>
      <c r="F939" s="105" t="n">
        <f aca="false">IF(D939="-",IF(E939="-","-",IF(E939&gt;0,"ОШИБКА!!!","-")),IF(E939="-",D939,IF(D939-E939&gt;0,D939-E939,IF(D939-E939&lt;0,"ОШИБКА!!!","-"))))</f>
        <v>39061188.02</v>
      </c>
    </row>
    <row r="940" s="92" customFormat="true" ht="12.75" hidden="false" customHeight="false" outlineLevel="0" collapsed="false">
      <c r="A940" s="110" t="s">
        <v>2698</v>
      </c>
      <c r="B940" s="107" t="s">
        <v>2699</v>
      </c>
      <c r="C940" s="111" t="s">
        <v>2700</v>
      </c>
      <c r="D940" s="112" t="n">
        <v>48068900</v>
      </c>
      <c r="E940" s="113" t="n">
        <f aca="false">E947+E982</f>
        <v>9452552.46</v>
      </c>
      <c r="F940" s="105" t="n">
        <f aca="false">IF(D940="-",IF(E940="-","-",IF(E940&gt;0,"ОШИБКА!!!","-")),IF(E940="-",D940,IF(D940-E940&gt;0,D940-E940,IF(D940-E940&lt;0,"ОШИБКА!!!","-"))))</f>
        <v>38616347.54</v>
      </c>
    </row>
    <row r="941" s="92" customFormat="true" ht="12.75" hidden="false" customHeight="false" outlineLevel="0" collapsed="false">
      <c r="A941" s="110" t="s">
        <v>1255</v>
      </c>
      <c r="B941" s="107" t="s">
        <v>2701</v>
      </c>
      <c r="C941" s="111" t="s">
        <v>2702</v>
      </c>
      <c r="D941" s="112" t="n">
        <v>24577900</v>
      </c>
      <c r="E941" s="114" t="s">
        <v>36</v>
      </c>
      <c r="F941" s="105" t="n">
        <f aca="false">IF(D941="-",IF(E941="-","-",IF(E941&gt;0,"ОШИБКА!!!","-")),IF(E941="-",D941,IF(D941-E941&gt;0,D941-E941,IF(D941-E941&lt;0,"ОШИБКА!!!","-"))))</f>
        <v>24577900</v>
      </c>
    </row>
    <row r="942" s="92" customFormat="true" ht="51" hidden="false" customHeight="false" outlineLevel="0" collapsed="false">
      <c r="A942" s="110" t="s">
        <v>2703</v>
      </c>
      <c r="B942" s="107" t="s">
        <v>2704</v>
      </c>
      <c r="C942" s="111" t="s">
        <v>2705</v>
      </c>
      <c r="D942" s="112" t="n">
        <v>24577900</v>
      </c>
      <c r="E942" s="114" t="s">
        <v>36</v>
      </c>
      <c r="F942" s="105" t="n">
        <f aca="false">IF(D942="-",IF(E942="-","-",IF(E942&gt;0,"ОШИБКА!!!","-")),IF(E942="-",D942,IF(D942-E942&gt;0,D942-E942,IF(D942-E942&lt;0,"ОШИБКА!!!","-"))))</f>
        <v>24577900</v>
      </c>
    </row>
    <row r="943" s="92" customFormat="true" ht="12.75" hidden="false" customHeight="false" outlineLevel="0" collapsed="false">
      <c r="A943" s="110" t="s">
        <v>1278</v>
      </c>
      <c r="B943" s="107" t="s">
        <v>2706</v>
      </c>
      <c r="C943" s="111" t="s">
        <v>2707</v>
      </c>
      <c r="D943" s="112" t="n">
        <v>24577900</v>
      </c>
      <c r="E943" s="114" t="s">
        <v>36</v>
      </c>
      <c r="F943" s="105" t="n">
        <f aca="false">IF(D943="-",IF(E943="-","-",IF(E943&gt;0,"ОШИБКА!!!","-")),IF(E943="-",D943,IF(D943-E943&gt;0,D943-E943,IF(D943-E943&lt;0,"ОШИБКА!!!","-"))))</f>
        <v>24577900</v>
      </c>
    </row>
    <row r="944" s="92" customFormat="true" ht="12.75" hidden="false" customHeight="false" outlineLevel="0" collapsed="false">
      <c r="A944" s="110" t="s">
        <v>785</v>
      </c>
      <c r="B944" s="107" t="s">
        <v>2708</v>
      </c>
      <c r="C944" s="111" t="s">
        <v>2709</v>
      </c>
      <c r="D944" s="112" t="n">
        <v>24577900</v>
      </c>
      <c r="E944" s="114" t="s">
        <v>36</v>
      </c>
      <c r="F944" s="105" t="n">
        <f aca="false">IF(D944="-",IF(E944="-","-",IF(E944&gt;0,"ОШИБКА!!!","-")),IF(E944="-",D944,IF(D944-E944&gt;0,D944-E944,IF(D944-E944&lt;0,"ОШИБКА!!!","-"))))</f>
        <v>24577900</v>
      </c>
    </row>
    <row r="945" s="92" customFormat="true" ht="12.75" hidden="false" customHeight="false" outlineLevel="0" collapsed="false">
      <c r="A945" s="110" t="s">
        <v>795</v>
      </c>
      <c r="B945" s="107" t="s">
        <v>2710</v>
      </c>
      <c r="C945" s="111" t="s">
        <v>2711</v>
      </c>
      <c r="D945" s="112" t="n">
        <v>24577900</v>
      </c>
      <c r="E945" s="114" t="s">
        <v>36</v>
      </c>
      <c r="F945" s="105" t="n">
        <f aca="false">IF(D945="-",IF(E945="-","-",IF(E945&gt;0,"ОШИБКА!!!","-")),IF(E945="-",D945,IF(D945-E945&gt;0,D945-E945,IF(D945-E945&lt;0,"ОШИБКА!!!","-"))))</f>
        <v>24577900</v>
      </c>
    </row>
    <row r="946" s="92" customFormat="true" ht="12.75" hidden="false" customHeight="false" outlineLevel="0" collapsed="false">
      <c r="A946" s="110" t="s">
        <v>801</v>
      </c>
      <c r="B946" s="107" t="s">
        <v>2712</v>
      </c>
      <c r="C946" s="111" t="s">
        <v>2713</v>
      </c>
      <c r="D946" s="112" t="n">
        <v>24577900</v>
      </c>
      <c r="E946" s="114" t="s">
        <v>36</v>
      </c>
      <c r="F946" s="105" t="n">
        <f aca="false">IF(D946="-",IF(E946="-","-",IF(E946&gt;0,"ОШИБКА!!!","-")),IF(E946="-",D946,IF(D946-E946&gt;0,D946-E946,IF(D946-E946&lt;0,"ОШИБКА!!!","-"))))</f>
        <v>24577900</v>
      </c>
    </row>
    <row r="947" s="92" customFormat="true" ht="12.75" hidden="false" customHeight="false" outlineLevel="0" collapsed="false">
      <c r="A947" s="110" t="s">
        <v>2698</v>
      </c>
      <c r="B947" s="107" t="s">
        <v>2714</v>
      </c>
      <c r="C947" s="111" t="s">
        <v>2715</v>
      </c>
      <c r="D947" s="112" t="n">
        <v>17441500</v>
      </c>
      <c r="E947" s="113" t="n">
        <f aca="false">E948+E959+E968+E973</f>
        <v>7138621.27</v>
      </c>
      <c r="F947" s="105" t="n">
        <f aca="false">IF(D947="-",IF(E947="-","-",IF(E947&gt;0,"ОШИБКА!!!","-")),IF(E947="-",D947,IF(D947-E947&gt;0,D947-E947,IF(D947-E947&lt;0,"ОШИБКА!!!","-"))))</f>
        <v>10302878.73</v>
      </c>
    </row>
    <row r="948" s="92" customFormat="true" ht="12.75" hidden="false" customHeight="false" outlineLevel="0" collapsed="false">
      <c r="A948" s="110" t="s">
        <v>2716</v>
      </c>
      <c r="B948" s="107" t="s">
        <v>2717</v>
      </c>
      <c r="C948" s="111" t="s">
        <v>2718</v>
      </c>
      <c r="D948" s="112" t="n">
        <v>10592300</v>
      </c>
      <c r="E948" s="113" t="n">
        <f aca="false">E949+E954</f>
        <v>4691521.84</v>
      </c>
      <c r="F948" s="105" t="n">
        <f aca="false">IF(D948="-",IF(E948="-","-",IF(E948&gt;0,"ОШИБКА!!!","-")),IF(E948="-",D948,IF(D948-E948&gt;0,D948-E948,IF(D948-E948&lt;0,"ОШИБКА!!!","-"))))</f>
        <v>5900778.16</v>
      </c>
    </row>
    <row r="949" s="92" customFormat="true" ht="25.5" hidden="false" customHeight="false" outlineLevel="0" collapsed="false">
      <c r="A949" s="110" t="s">
        <v>783</v>
      </c>
      <c r="B949" s="107" t="s">
        <v>2719</v>
      </c>
      <c r="C949" s="111" t="s">
        <v>2720</v>
      </c>
      <c r="D949" s="112" t="n">
        <v>4500000</v>
      </c>
      <c r="E949" s="113" t="n">
        <f aca="false">E950</f>
        <v>4491521.84</v>
      </c>
      <c r="F949" s="105" t="n">
        <f aca="false">IF(D949="-",IF(E949="-","-",IF(E949&gt;0,"ОШИБКА!!!","-")),IF(E949="-",D949,IF(D949-E949&gt;0,D949-E949,IF(D949-E949&lt;0,"ОШИБКА!!!","-"))))</f>
        <v>8478.16000000015</v>
      </c>
    </row>
    <row r="950" s="92" customFormat="true" ht="12.75" hidden="false" customHeight="false" outlineLevel="0" collapsed="false">
      <c r="A950" s="110" t="s">
        <v>785</v>
      </c>
      <c r="B950" s="107" t="s">
        <v>2721</v>
      </c>
      <c r="C950" s="111" t="s">
        <v>2722</v>
      </c>
      <c r="D950" s="112" t="n">
        <v>4500000</v>
      </c>
      <c r="E950" s="113" t="n">
        <f aca="false">E951</f>
        <v>4491521.84</v>
      </c>
      <c r="F950" s="105" t="n">
        <f aca="false">IF(D950="-",IF(E950="-","-",IF(E950&gt;0,"ОШИБКА!!!","-")),IF(E950="-",D950,IF(D950-E950&gt;0,D950-E950,IF(D950-E950&lt;0,"ОШИБКА!!!","-"))))</f>
        <v>8478.16000000015</v>
      </c>
    </row>
    <row r="951" s="92" customFormat="true" ht="12.75" hidden="false" customHeight="false" outlineLevel="0" collapsed="false">
      <c r="A951" s="110" t="s">
        <v>795</v>
      </c>
      <c r="B951" s="107" t="s">
        <v>2723</v>
      </c>
      <c r="C951" s="111" t="s">
        <v>2724</v>
      </c>
      <c r="D951" s="112" t="n">
        <v>4500000</v>
      </c>
      <c r="E951" s="113" t="n">
        <f aca="false">E952+E953</f>
        <v>4491521.84</v>
      </c>
      <c r="F951" s="105" t="n">
        <f aca="false">IF(D951="-",IF(E951="-","-",IF(E951&gt;0,"ОШИБКА!!!","-")),IF(E951="-",D951,IF(D951-E951&gt;0,D951-E951,IF(D951-E951&lt;0,"ОШИБКА!!!","-"))))</f>
        <v>8478.16000000015</v>
      </c>
    </row>
    <row r="952" s="92" customFormat="true" ht="12.75" hidden="false" customHeight="false" outlineLevel="0" collapsed="false">
      <c r="A952" s="110" t="s">
        <v>799</v>
      </c>
      <c r="B952" s="107" t="s">
        <v>2725</v>
      </c>
      <c r="C952" s="111" t="s">
        <v>2726</v>
      </c>
      <c r="D952" s="112" t="n">
        <v>4000000</v>
      </c>
      <c r="E952" s="113" t="n">
        <v>3999985.41</v>
      </c>
      <c r="F952" s="105" t="n">
        <f aca="false">IF(D952="-",IF(E952="-","-",IF(E952&gt;0,"ОШИБКА!!!","-")),IF(E952="-",D952,IF(D952-E952&gt;0,D952-E952,IF(D952-E952&lt;0,"ОШИБКА!!!","-"))))</f>
        <v>14.589999999851</v>
      </c>
    </row>
    <row r="953" s="92" customFormat="true" ht="12.75" hidden="false" customHeight="false" outlineLevel="0" collapsed="false">
      <c r="A953" s="110" t="s">
        <v>801</v>
      </c>
      <c r="B953" s="107" t="s">
        <v>2727</v>
      </c>
      <c r="C953" s="111" t="s">
        <v>2728</v>
      </c>
      <c r="D953" s="112" t="n">
        <v>500000</v>
      </c>
      <c r="E953" s="113" t="n">
        <v>491536.43</v>
      </c>
      <c r="F953" s="105" t="n">
        <f aca="false">IF(D953="-",IF(E953="-","-",IF(E953&gt;0,"ОШИБКА!!!","-")),IF(E953="-",D953,IF(D953-E953&gt;0,D953-E953,IF(D953-E953&lt;0,"ОШИБКА!!!","-"))))</f>
        <v>8463.57000000001</v>
      </c>
    </row>
    <row r="954" s="92" customFormat="true" ht="25.5" hidden="false" customHeight="false" outlineLevel="0" collapsed="false">
      <c r="A954" s="110" t="s">
        <v>783</v>
      </c>
      <c r="B954" s="107" t="s">
        <v>2729</v>
      </c>
      <c r="C954" s="111" t="s">
        <v>2730</v>
      </c>
      <c r="D954" s="112" t="n">
        <v>6092300</v>
      </c>
      <c r="E954" s="113" t="n">
        <f aca="false">E955</f>
        <v>200000</v>
      </c>
      <c r="F954" s="105" t="n">
        <f aca="false">IF(D954="-",IF(E954="-","-",IF(E954&gt;0,"ОШИБКА!!!","-")),IF(E954="-",D954,IF(D954-E954&gt;0,D954-E954,IF(D954-E954&lt;0,"ОШИБКА!!!","-"))))</f>
        <v>5892300</v>
      </c>
    </row>
    <row r="955" s="92" customFormat="true" ht="12.75" hidden="false" customHeight="false" outlineLevel="0" collapsed="false">
      <c r="A955" s="110" t="s">
        <v>785</v>
      </c>
      <c r="B955" s="107" t="s">
        <v>2731</v>
      </c>
      <c r="C955" s="111" t="s">
        <v>2732</v>
      </c>
      <c r="D955" s="112" t="n">
        <v>6092300</v>
      </c>
      <c r="E955" s="113" t="n">
        <f aca="false">E956</f>
        <v>200000</v>
      </c>
      <c r="F955" s="105" t="n">
        <f aca="false">IF(D955="-",IF(E955="-","-",IF(E955&gt;0,"ОШИБКА!!!","-")),IF(E955="-",D955,IF(D955-E955&gt;0,D955-E955,IF(D955-E955&lt;0,"ОШИБКА!!!","-"))))</f>
        <v>5892300</v>
      </c>
    </row>
    <row r="956" s="92" customFormat="true" ht="12.75" hidden="false" customHeight="false" outlineLevel="0" collapsed="false">
      <c r="A956" s="110" t="s">
        <v>795</v>
      </c>
      <c r="B956" s="107" t="s">
        <v>2733</v>
      </c>
      <c r="C956" s="111" t="s">
        <v>2734</v>
      </c>
      <c r="D956" s="112" t="n">
        <v>6092300</v>
      </c>
      <c r="E956" s="113" t="n">
        <f aca="false">E957</f>
        <v>200000</v>
      </c>
      <c r="F956" s="105" t="n">
        <f aca="false">IF(D956="-",IF(E956="-","-",IF(E956&gt;0,"ОШИБКА!!!","-")),IF(E956="-",D956,IF(D956-E956&gt;0,D956-E956,IF(D956-E956&lt;0,"ОШИБКА!!!","-"))))</f>
        <v>5892300</v>
      </c>
    </row>
    <row r="957" s="92" customFormat="true" ht="12.75" hidden="false" customHeight="false" outlineLevel="0" collapsed="false">
      <c r="A957" s="110" t="s">
        <v>799</v>
      </c>
      <c r="B957" s="107" t="s">
        <v>2735</v>
      </c>
      <c r="C957" s="111" t="s">
        <v>2736</v>
      </c>
      <c r="D957" s="112" t="n">
        <v>5127700</v>
      </c>
      <c r="E957" s="113" t="n">
        <v>200000</v>
      </c>
      <c r="F957" s="105" t="n">
        <f aca="false">IF(D957="-",IF(E957="-","-",IF(E957&gt;0,"ОШИБКА!!!","-")),IF(E957="-",D957,IF(D957-E957&gt;0,D957-E957,IF(D957-E957&lt;0,"ОШИБКА!!!","-"))))</f>
        <v>4927700</v>
      </c>
    </row>
    <row r="958" s="92" customFormat="true" ht="12.75" hidden="false" customHeight="false" outlineLevel="0" collapsed="false">
      <c r="A958" s="110" t="s">
        <v>801</v>
      </c>
      <c r="B958" s="107" t="s">
        <v>2737</v>
      </c>
      <c r="C958" s="111" t="s">
        <v>2738</v>
      </c>
      <c r="D958" s="112" t="n">
        <v>964600</v>
      </c>
      <c r="E958" s="114"/>
      <c r="F958" s="105" t="n">
        <f aca="false">IF(D958="-",IF(E958="-","-",IF(E958&gt;0,"ОШИБКА!!!","-")),IF(E958="-",D958,IF(D958-E958&gt;0,D958-E958,IF(D958-E958&lt;0,"ОШИБКА!!!","-"))))</f>
        <v>964600</v>
      </c>
    </row>
    <row r="959" s="92" customFormat="true" ht="12.75" hidden="false" customHeight="false" outlineLevel="0" collapsed="false">
      <c r="A959" s="110" t="s">
        <v>2739</v>
      </c>
      <c r="B959" s="107" t="s">
        <v>2740</v>
      </c>
      <c r="C959" s="111" t="s">
        <v>2741</v>
      </c>
      <c r="D959" s="112" t="n">
        <v>4161100</v>
      </c>
      <c r="E959" s="113" t="n">
        <f aca="false">E960+E964</f>
        <v>1339700</v>
      </c>
      <c r="F959" s="105" t="n">
        <f aca="false">IF(D959="-",IF(E959="-","-",IF(E959&gt;0,"ОШИБКА!!!","-")),IF(E959="-",D959,IF(D959-E959&gt;0,D959-E959,IF(D959-E959&lt;0,"ОШИБКА!!!","-"))))</f>
        <v>2821400</v>
      </c>
    </row>
    <row r="960" s="92" customFormat="true" ht="25.5" hidden="false" customHeight="false" outlineLevel="0" collapsed="false">
      <c r="A960" s="110" t="s">
        <v>783</v>
      </c>
      <c r="B960" s="107" t="s">
        <v>2742</v>
      </c>
      <c r="C960" s="111" t="s">
        <v>2743</v>
      </c>
      <c r="D960" s="112" t="n">
        <v>1039700</v>
      </c>
      <c r="E960" s="113" t="n">
        <f aca="false">E961</f>
        <v>1039700</v>
      </c>
      <c r="F960" s="105" t="str">
        <f aca="false">IF(D960="-",IF(E960="-","-",IF(E960&gt;0,"ОШИБКА!!!","-")),IF(E960="-",D960,IF(D960-E960&gt;0,D960-E960,IF(D960-E960&lt;0,"ОШИБКА!!!","-"))))</f>
        <v>-</v>
      </c>
    </row>
    <row r="961" s="92" customFormat="true" ht="12.75" hidden="false" customHeight="false" outlineLevel="0" collapsed="false">
      <c r="A961" s="110" t="s">
        <v>785</v>
      </c>
      <c r="B961" s="107" t="s">
        <v>2744</v>
      </c>
      <c r="C961" s="111" t="s">
        <v>2745</v>
      </c>
      <c r="D961" s="112" t="n">
        <v>1039700</v>
      </c>
      <c r="E961" s="113" t="n">
        <f aca="false">E962</f>
        <v>1039700</v>
      </c>
      <c r="F961" s="105" t="str">
        <f aca="false">IF(D961="-",IF(E961="-","-",IF(E961&gt;0,"ОШИБКА!!!","-")),IF(E961="-",D961,IF(D961-E961&gt;0,D961-E961,IF(D961-E961&lt;0,"ОШИБКА!!!","-"))))</f>
        <v>-</v>
      </c>
    </row>
    <row r="962" s="92" customFormat="true" ht="12.75" hidden="false" customHeight="false" outlineLevel="0" collapsed="false">
      <c r="A962" s="110" t="s">
        <v>795</v>
      </c>
      <c r="B962" s="107" t="s">
        <v>2746</v>
      </c>
      <c r="C962" s="111" t="s">
        <v>2747</v>
      </c>
      <c r="D962" s="112" t="n">
        <v>1039700</v>
      </c>
      <c r="E962" s="113" t="n">
        <f aca="false">E963</f>
        <v>1039700</v>
      </c>
      <c r="F962" s="105" t="str">
        <f aca="false">IF(D962="-",IF(E962="-","-",IF(E962&gt;0,"ОШИБКА!!!","-")),IF(E962="-",D962,IF(D962-E962&gt;0,D962-E962,IF(D962-E962&lt;0,"ОШИБКА!!!","-"))))</f>
        <v>-</v>
      </c>
    </row>
    <row r="963" s="92" customFormat="true" ht="12.75" hidden="false" customHeight="false" outlineLevel="0" collapsed="false">
      <c r="A963" s="110" t="s">
        <v>801</v>
      </c>
      <c r="B963" s="107" t="s">
        <v>2748</v>
      </c>
      <c r="C963" s="111" t="s">
        <v>2749</v>
      </c>
      <c r="D963" s="112" t="n">
        <v>1039700</v>
      </c>
      <c r="E963" s="113" t="n">
        <v>1039700</v>
      </c>
      <c r="F963" s="105" t="str">
        <f aca="false">IF(D963="-",IF(E963="-","-",IF(E963&gt;0,"ОШИБКА!!!","-")),IF(E963="-",D963,IF(D963-E963&gt;0,D963-E963,IF(D963-E963&lt;0,"ОШИБКА!!!","-"))))</f>
        <v>-</v>
      </c>
    </row>
    <row r="964" s="92" customFormat="true" ht="25.5" hidden="false" customHeight="false" outlineLevel="0" collapsed="false">
      <c r="A964" s="110" t="s">
        <v>783</v>
      </c>
      <c r="B964" s="107" t="s">
        <v>2750</v>
      </c>
      <c r="C964" s="111" t="s">
        <v>2751</v>
      </c>
      <c r="D964" s="112" t="n">
        <v>3121400</v>
      </c>
      <c r="E964" s="113" t="n">
        <f aca="false">E965</f>
        <v>300000</v>
      </c>
      <c r="F964" s="105" t="n">
        <f aca="false">IF(D964="-",IF(E964="-","-",IF(E964&gt;0,"ОШИБКА!!!","-")),IF(E964="-",D964,IF(D964-E964&gt;0,D964-E964,IF(D964-E964&lt;0,"ОШИБКА!!!","-"))))</f>
        <v>2821400</v>
      </c>
    </row>
    <row r="965" s="92" customFormat="true" ht="12.75" hidden="false" customHeight="false" outlineLevel="0" collapsed="false">
      <c r="A965" s="110" t="s">
        <v>785</v>
      </c>
      <c r="B965" s="107" t="s">
        <v>2752</v>
      </c>
      <c r="C965" s="111" t="s">
        <v>2753</v>
      </c>
      <c r="D965" s="112" t="n">
        <v>3121400</v>
      </c>
      <c r="E965" s="113" t="n">
        <f aca="false">E966</f>
        <v>300000</v>
      </c>
      <c r="F965" s="105" t="n">
        <f aca="false">IF(D965="-",IF(E965="-","-",IF(E965&gt;0,"ОШИБКА!!!","-")),IF(E965="-",D965,IF(D965-E965&gt;0,D965-E965,IF(D965-E965&lt;0,"ОШИБКА!!!","-"))))</f>
        <v>2821400</v>
      </c>
    </row>
    <row r="966" s="92" customFormat="true" ht="12.75" hidden="false" customHeight="false" outlineLevel="0" collapsed="false">
      <c r="A966" s="110" t="s">
        <v>795</v>
      </c>
      <c r="B966" s="107" t="s">
        <v>2754</v>
      </c>
      <c r="C966" s="111" t="s">
        <v>2755</v>
      </c>
      <c r="D966" s="112" t="n">
        <v>3121400</v>
      </c>
      <c r="E966" s="113" t="n">
        <f aca="false">E967</f>
        <v>300000</v>
      </c>
      <c r="F966" s="105" t="n">
        <f aca="false">IF(D966="-",IF(E966="-","-",IF(E966&gt;0,"ОШИБКА!!!","-")),IF(E966="-",D966,IF(D966-E966&gt;0,D966-E966,IF(D966-E966&lt;0,"ОШИБКА!!!","-"))))</f>
        <v>2821400</v>
      </c>
    </row>
    <row r="967" s="92" customFormat="true" ht="12.75" hidden="false" customHeight="false" outlineLevel="0" collapsed="false">
      <c r="A967" s="110" t="s">
        <v>801</v>
      </c>
      <c r="B967" s="107" t="s">
        <v>2756</v>
      </c>
      <c r="C967" s="111" t="s">
        <v>2757</v>
      </c>
      <c r="D967" s="112" t="n">
        <v>3121400</v>
      </c>
      <c r="E967" s="113" t="n">
        <v>300000</v>
      </c>
      <c r="F967" s="105" t="n">
        <f aca="false">IF(D967="-",IF(E967="-","-",IF(E967&gt;0,"ОШИБКА!!!","-")),IF(E967="-",D967,IF(D967-E967&gt;0,D967-E967,IF(D967-E967&lt;0,"ОШИБКА!!!","-"))))</f>
        <v>2821400</v>
      </c>
    </row>
    <row r="968" s="92" customFormat="true" ht="12.75" hidden="false" customHeight="false" outlineLevel="0" collapsed="false">
      <c r="A968" s="110" t="s">
        <v>2758</v>
      </c>
      <c r="B968" s="107" t="s">
        <v>2759</v>
      </c>
      <c r="C968" s="111" t="s">
        <v>2760</v>
      </c>
      <c r="D968" s="112" t="n">
        <v>157600</v>
      </c>
      <c r="E968" s="113" t="n">
        <f aca="false">E969</f>
        <v>157599.2</v>
      </c>
      <c r="F968" s="105" t="n">
        <f aca="false">IF(D968="-",IF(E968="-","-",IF(E968&gt;0,"ОШИБКА!!!","-")),IF(E968="-",D968,IF(D968-E968&gt;0,D968-E968,IF(D968-E968&lt;0,"ОШИБКА!!!","-"))))</f>
        <v>0.799999999988359</v>
      </c>
    </row>
    <row r="969" s="92" customFormat="true" ht="25.5" hidden="false" customHeight="false" outlineLevel="0" collapsed="false">
      <c r="A969" s="110" t="s">
        <v>783</v>
      </c>
      <c r="B969" s="107" t="s">
        <v>2761</v>
      </c>
      <c r="C969" s="111" t="s">
        <v>2762</v>
      </c>
      <c r="D969" s="112" t="n">
        <v>157600</v>
      </c>
      <c r="E969" s="113" t="n">
        <f aca="false">E970</f>
        <v>157599.2</v>
      </c>
      <c r="F969" s="105" t="n">
        <f aca="false">IF(D969="-",IF(E969="-","-",IF(E969&gt;0,"ОШИБКА!!!","-")),IF(E969="-",D969,IF(D969-E969&gt;0,D969-E969,IF(D969-E969&lt;0,"ОШИБКА!!!","-"))))</f>
        <v>0.799999999988359</v>
      </c>
    </row>
    <row r="970" s="92" customFormat="true" ht="12.75" hidden="false" customHeight="false" outlineLevel="0" collapsed="false">
      <c r="A970" s="110" t="s">
        <v>785</v>
      </c>
      <c r="B970" s="107" t="s">
        <v>2763</v>
      </c>
      <c r="C970" s="111" t="s">
        <v>2764</v>
      </c>
      <c r="D970" s="112" t="n">
        <v>157600</v>
      </c>
      <c r="E970" s="113" t="n">
        <f aca="false">E971</f>
        <v>157599.2</v>
      </c>
      <c r="F970" s="105" t="n">
        <f aca="false">IF(D970="-",IF(E970="-","-",IF(E970&gt;0,"ОШИБКА!!!","-")),IF(E970="-",D970,IF(D970-E970&gt;0,D970-E970,IF(D970-E970&lt;0,"ОШИБКА!!!","-"))))</f>
        <v>0.799999999988359</v>
      </c>
    </row>
    <row r="971" s="92" customFormat="true" ht="12.75" hidden="false" customHeight="false" outlineLevel="0" collapsed="false">
      <c r="A971" s="110" t="s">
        <v>795</v>
      </c>
      <c r="B971" s="107" t="s">
        <v>2765</v>
      </c>
      <c r="C971" s="111" t="s">
        <v>2766</v>
      </c>
      <c r="D971" s="112" t="n">
        <v>157600</v>
      </c>
      <c r="E971" s="113" t="n">
        <f aca="false">E972</f>
        <v>157599.2</v>
      </c>
      <c r="F971" s="105" t="n">
        <f aca="false">IF(D971="-",IF(E971="-","-",IF(E971&gt;0,"ОШИБКА!!!","-")),IF(E971="-",D971,IF(D971-E971&gt;0,D971-E971,IF(D971-E971&lt;0,"ОШИБКА!!!","-"))))</f>
        <v>0.799999999988359</v>
      </c>
    </row>
    <row r="972" s="92" customFormat="true" ht="12.75" hidden="false" customHeight="false" outlineLevel="0" collapsed="false">
      <c r="A972" s="110" t="s">
        <v>801</v>
      </c>
      <c r="B972" s="107" t="s">
        <v>2767</v>
      </c>
      <c r="C972" s="111" t="s">
        <v>2768</v>
      </c>
      <c r="D972" s="112" t="n">
        <v>157600</v>
      </c>
      <c r="E972" s="113" t="n">
        <v>157599.2</v>
      </c>
      <c r="F972" s="105" t="n">
        <f aca="false">IF(D972="-",IF(E972="-","-",IF(E972&gt;0,"ОШИБКА!!!","-")),IF(E972="-",D972,IF(D972-E972&gt;0,D972-E972,IF(D972-E972&lt;0,"ОШИБКА!!!","-"))))</f>
        <v>0.799999999988359</v>
      </c>
    </row>
    <row r="973" s="92" customFormat="true" ht="25.5" hidden="false" customHeight="false" outlineLevel="0" collapsed="false">
      <c r="A973" s="110" t="s">
        <v>2769</v>
      </c>
      <c r="B973" s="107" t="s">
        <v>2770</v>
      </c>
      <c r="C973" s="111" t="s">
        <v>2771</v>
      </c>
      <c r="D973" s="112" t="n">
        <v>2530500</v>
      </c>
      <c r="E973" s="113" t="n">
        <f aca="false">E974</f>
        <v>949800.23</v>
      </c>
      <c r="F973" s="105" t="n">
        <f aca="false">IF(D973="-",IF(E973="-","-",IF(E973&gt;0,"ОШИБКА!!!","-")),IF(E973="-",D973,IF(D973-E973&gt;0,D973-E973,IF(D973-E973&lt;0,"ОШИБКА!!!","-"))))</f>
        <v>1580699.77</v>
      </c>
    </row>
    <row r="974" s="92" customFormat="true" ht="25.5" hidden="false" customHeight="false" outlineLevel="0" collapsed="false">
      <c r="A974" s="110" t="s">
        <v>783</v>
      </c>
      <c r="B974" s="107" t="s">
        <v>2772</v>
      </c>
      <c r="C974" s="111" t="s">
        <v>2773</v>
      </c>
      <c r="D974" s="112" t="n">
        <v>949900</v>
      </c>
      <c r="E974" s="113" t="n">
        <f aca="false">E975</f>
        <v>949800.23</v>
      </c>
      <c r="F974" s="105" t="n">
        <f aca="false">IF(D974="-",IF(E974="-","-",IF(E974&gt;0,"ОШИБКА!!!","-")),IF(E974="-",D974,IF(D974-E974&gt;0,D974-E974,IF(D974-E974&lt;0,"ОШИБКА!!!","-"))))</f>
        <v>99.7700000000186</v>
      </c>
    </row>
    <row r="975" s="92" customFormat="true" ht="12.75" hidden="false" customHeight="false" outlineLevel="0" collapsed="false">
      <c r="A975" s="110" t="s">
        <v>785</v>
      </c>
      <c r="B975" s="107" t="s">
        <v>2774</v>
      </c>
      <c r="C975" s="111" t="s">
        <v>2775</v>
      </c>
      <c r="D975" s="112" t="n">
        <v>949900</v>
      </c>
      <c r="E975" s="113" t="n">
        <f aca="false">E976</f>
        <v>949800.23</v>
      </c>
      <c r="F975" s="105" t="n">
        <f aca="false">IF(D975="-",IF(E975="-","-",IF(E975&gt;0,"ОШИБКА!!!","-")),IF(E975="-",D975,IF(D975-E975&gt;0,D975-E975,IF(D975-E975&lt;0,"ОШИБКА!!!","-"))))</f>
        <v>99.7700000000186</v>
      </c>
    </row>
    <row r="976" s="92" customFormat="true" ht="12.75" hidden="false" customHeight="false" outlineLevel="0" collapsed="false">
      <c r="A976" s="110" t="s">
        <v>795</v>
      </c>
      <c r="B976" s="107" t="s">
        <v>2776</v>
      </c>
      <c r="C976" s="111" t="s">
        <v>2777</v>
      </c>
      <c r="D976" s="112" t="n">
        <v>949900</v>
      </c>
      <c r="E976" s="113" t="n">
        <f aca="false">E977</f>
        <v>949800.23</v>
      </c>
      <c r="F976" s="105" t="n">
        <f aca="false">IF(D976="-",IF(E976="-","-",IF(E976&gt;0,"ОШИБКА!!!","-")),IF(E976="-",D976,IF(D976-E976&gt;0,D976-E976,IF(D976-E976&lt;0,"ОШИБКА!!!","-"))))</f>
        <v>99.7700000000186</v>
      </c>
    </row>
    <row r="977" s="92" customFormat="true" ht="12.75" hidden="false" customHeight="false" outlineLevel="0" collapsed="false">
      <c r="A977" s="110" t="s">
        <v>801</v>
      </c>
      <c r="B977" s="107" t="s">
        <v>2778</v>
      </c>
      <c r="C977" s="111" t="s">
        <v>2779</v>
      </c>
      <c r="D977" s="112" t="n">
        <v>949900</v>
      </c>
      <c r="E977" s="113" t="n">
        <v>949800.23</v>
      </c>
      <c r="F977" s="105" t="n">
        <f aca="false">IF(D977="-",IF(E977="-","-",IF(E977&gt;0,"ОШИБКА!!!","-")),IF(E977="-",D977,IF(D977-E977&gt;0,D977-E977,IF(D977-E977&lt;0,"ОШИБКА!!!","-"))))</f>
        <v>99.7700000000186</v>
      </c>
    </row>
    <row r="978" s="92" customFormat="true" ht="25.5" hidden="false" customHeight="false" outlineLevel="0" collapsed="false">
      <c r="A978" s="110" t="s">
        <v>783</v>
      </c>
      <c r="B978" s="107" t="s">
        <v>2780</v>
      </c>
      <c r="C978" s="111" t="s">
        <v>2781</v>
      </c>
      <c r="D978" s="112" t="n">
        <v>1580600</v>
      </c>
      <c r="E978" s="114" t="s">
        <v>36</v>
      </c>
      <c r="F978" s="105" t="n">
        <f aca="false">IF(D978="-",IF(E978="-","-",IF(E978&gt;0,"ОШИБКА!!!","-")),IF(E978="-",D978,IF(D978-E978&gt;0,D978-E978,IF(D978-E978&lt;0,"ОШИБКА!!!","-"))))</f>
        <v>1580600</v>
      </c>
    </row>
    <row r="979" s="92" customFormat="true" ht="12.75" hidden="false" customHeight="false" outlineLevel="0" collapsed="false">
      <c r="A979" s="110" t="s">
        <v>785</v>
      </c>
      <c r="B979" s="107" t="s">
        <v>2782</v>
      </c>
      <c r="C979" s="111" t="s">
        <v>2783</v>
      </c>
      <c r="D979" s="112" t="n">
        <v>1580600</v>
      </c>
      <c r="E979" s="114" t="s">
        <v>36</v>
      </c>
      <c r="F979" s="105" t="n">
        <f aca="false">IF(D979="-",IF(E979="-","-",IF(E979&gt;0,"ОШИБКА!!!","-")),IF(E979="-",D979,IF(D979-E979&gt;0,D979-E979,IF(D979-E979&lt;0,"ОШИБКА!!!","-"))))</f>
        <v>1580600</v>
      </c>
    </row>
    <row r="980" s="92" customFormat="true" ht="12.75" hidden="false" customHeight="false" outlineLevel="0" collapsed="false">
      <c r="A980" s="110" t="s">
        <v>795</v>
      </c>
      <c r="B980" s="107" t="s">
        <v>2784</v>
      </c>
      <c r="C980" s="111" t="s">
        <v>2785</v>
      </c>
      <c r="D980" s="112" t="n">
        <v>1580600</v>
      </c>
      <c r="E980" s="114" t="s">
        <v>36</v>
      </c>
      <c r="F980" s="105" t="n">
        <f aca="false">IF(D980="-",IF(E980="-","-",IF(E980&gt;0,"ОШИБКА!!!","-")),IF(E980="-",D980,IF(D980-E980&gt;0,D980-E980,IF(D980-E980&lt;0,"ОШИБКА!!!","-"))))</f>
        <v>1580600</v>
      </c>
    </row>
    <row r="981" s="92" customFormat="true" ht="12.75" hidden="false" customHeight="false" outlineLevel="0" collapsed="false">
      <c r="A981" s="110" t="s">
        <v>801</v>
      </c>
      <c r="B981" s="107" t="s">
        <v>2786</v>
      </c>
      <c r="C981" s="111" t="s">
        <v>2787</v>
      </c>
      <c r="D981" s="112" t="n">
        <v>1580600</v>
      </c>
      <c r="E981" s="114" t="s">
        <v>36</v>
      </c>
      <c r="F981" s="105" t="n">
        <f aca="false">IF(D981="-",IF(E981="-","-",IF(E981&gt;0,"ОШИБКА!!!","-")),IF(E981="-",D981,IF(D981-E981&gt;0,D981-E981,IF(D981-E981&lt;0,"ОШИБКА!!!","-"))))</f>
        <v>1580600</v>
      </c>
    </row>
    <row r="982" s="92" customFormat="true" ht="25.5" hidden="false" customHeight="false" outlineLevel="0" collapsed="false">
      <c r="A982" s="110" t="s">
        <v>1272</v>
      </c>
      <c r="B982" s="107" t="s">
        <v>2788</v>
      </c>
      <c r="C982" s="111" t="s">
        <v>2789</v>
      </c>
      <c r="D982" s="112" t="n">
        <v>6049500</v>
      </c>
      <c r="E982" s="113" t="n">
        <f aca="false">E983</f>
        <v>2313931.19</v>
      </c>
      <c r="F982" s="105" t="n">
        <f aca="false">IF(D982="-",IF(E982="-","-",IF(E982&gt;0,"ОШИБКА!!!","-")),IF(E982="-",D982,IF(D982-E982&gt;0,D982-E982,IF(D982-E982&lt;0,"ОШИБКА!!!","-"))))</f>
        <v>3735568.81</v>
      </c>
    </row>
    <row r="983" s="92" customFormat="true" ht="51" hidden="false" customHeight="false" outlineLevel="0" collapsed="false">
      <c r="A983" s="110" t="s">
        <v>2790</v>
      </c>
      <c r="B983" s="107" t="s">
        <v>2791</v>
      </c>
      <c r="C983" s="111" t="s">
        <v>2792</v>
      </c>
      <c r="D983" s="112" t="n">
        <v>6049500</v>
      </c>
      <c r="E983" s="113" t="n">
        <f aca="false">E984</f>
        <v>2313931.19</v>
      </c>
      <c r="F983" s="105" t="n">
        <f aca="false">IF(D983="-",IF(E983="-","-",IF(E983&gt;0,"ОШИБКА!!!","-")),IF(E983="-",D983,IF(D983-E983&gt;0,D983-E983,IF(D983-E983&lt;0,"ОШИБКА!!!","-"))))</f>
        <v>3735568.81</v>
      </c>
    </row>
    <row r="984" s="92" customFormat="true" ht="38.25" hidden="false" customHeight="false" outlineLevel="0" collapsed="false">
      <c r="A984" s="110" t="s">
        <v>2793</v>
      </c>
      <c r="B984" s="107" t="s">
        <v>2794</v>
      </c>
      <c r="C984" s="111" t="s">
        <v>2795</v>
      </c>
      <c r="D984" s="112" t="n">
        <v>6049500</v>
      </c>
      <c r="E984" s="113" t="n">
        <f aca="false">E985</f>
        <v>2313931.19</v>
      </c>
      <c r="F984" s="105" t="n">
        <f aca="false">IF(D984="-",IF(E984="-","-",IF(E984&gt;0,"ОШИБКА!!!","-")),IF(E984="-",D984,IF(D984-E984&gt;0,D984-E984,IF(D984-E984&lt;0,"ОШИБКА!!!","-"))))</f>
        <v>3735568.81</v>
      </c>
    </row>
    <row r="985" s="92" customFormat="true" ht="12.75" hidden="false" customHeight="false" outlineLevel="0" collapsed="false">
      <c r="A985" s="110" t="s">
        <v>785</v>
      </c>
      <c r="B985" s="107" t="s">
        <v>2796</v>
      </c>
      <c r="C985" s="111" t="s">
        <v>2797</v>
      </c>
      <c r="D985" s="112" t="n">
        <v>6049500</v>
      </c>
      <c r="E985" s="113" t="n">
        <f aca="false">E986</f>
        <v>2313931.19</v>
      </c>
      <c r="F985" s="105" t="n">
        <f aca="false">IF(D985="-",IF(E985="-","-",IF(E985&gt;0,"ОШИБКА!!!","-")),IF(E985="-",D985,IF(D985-E985&gt;0,D985-E985,IF(D985-E985&lt;0,"ОШИБКА!!!","-"))))</f>
        <v>3735568.81</v>
      </c>
    </row>
    <row r="986" s="92" customFormat="true" ht="12.75" hidden="false" customHeight="false" outlineLevel="0" collapsed="false">
      <c r="A986" s="110" t="s">
        <v>795</v>
      </c>
      <c r="B986" s="107" t="s">
        <v>2798</v>
      </c>
      <c r="C986" s="111" t="s">
        <v>2799</v>
      </c>
      <c r="D986" s="112" t="n">
        <v>6049500</v>
      </c>
      <c r="E986" s="113" t="n">
        <f aca="false">E987+E988</f>
        <v>2313931.19</v>
      </c>
      <c r="F986" s="105" t="n">
        <f aca="false">IF(D986="-",IF(E986="-","-",IF(E986&gt;0,"ОШИБКА!!!","-")),IF(E986="-",D986,IF(D986-E986&gt;0,D986-E986,IF(D986-E986&lt;0,"ОШИБКА!!!","-"))))</f>
        <v>3735568.81</v>
      </c>
    </row>
    <row r="987" s="92" customFormat="true" ht="12.75" hidden="false" customHeight="false" outlineLevel="0" collapsed="false">
      <c r="A987" s="110" t="s">
        <v>801</v>
      </c>
      <c r="B987" s="107" t="s">
        <v>2800</v>
      </c>
      <c r="C987" s="111" t="s">
        <v>2801</v>
      </c>
      <c r="D987" s="112" t="n">
        <v>5799500</v>
      </c>
      <c r="E987" s="113" t="n">
        <v>2068931.19</v>
      </c>
      <c r="F987" s="105" t="n">
        <f aca="false">IF(D987="-",IF(E987="-","-",IF(E987&gt;0,"ОШИБКА!!!","-")),IF(E987="-",D987,IF(D987-E987&gt;0,D987-E987,IF(D987-E987&lt;0,"ОШИБКА!!!","-"))))</f>
        <v>3730568.81</v>
      </c>
    </row>
    <row r="988" s="92" customFormat="true" ht="12.75" hidden="false" customHeight="false" outlineLevel="0" collapsed="false">
      <c r="A988" s="110" t="s">
        <v>803</v>
      </c>
      <c r="B988" s="107" t="s">
        <v>2802</v>
      </c>
      <c r="C988" s="111" t="s">
        <v>2803</v>
      </c>
      <c r="D988" s="112" t="n">
        <v>250000</v>
      </c>
      <c r="E988" s="113" t="n">
        <v>245000</v>
      </c>
      <c r="F988" s="105" t="n">
        <f aca="false">IF(D988="-",IF(E988="-","-",IF(E988&gt;0,"ОШИБКА!!!","-")),IF(E988="-",D988,IF(D988-E988&gt;0,D988-E988,IF(D988-E988&lt;0,"ОШИБКА!!!","-"))))</f>
        <v>5000</v>
      </c>
    </row>
    <row r="989" s="92" customFormat="true" ht="25.5" hidden="false" customHeight="false" outlineLevel="0" collapsed="false">
      <c r="A989" s="110" t="s">
        <v>2804</v>
      </c>
      <c r="B989" s="107" t="s">
        <v>2805</v>
      </c>
      <c r="C989" s="111" t="s">
        <v>2806</v>
      </c>
      <c r="D989" s="112" t="n">
        <v>856400</v>
      </c>
      <c r="E989" s="113" t="n">
        <f aca="false">E990</f>
        <v>411559.52</v>
      </c>
      <c r="F989" s="105" t="n">
        <f aca="false">IF(D989="-",IF(E989="-","-",IF(E989&gt;0,"ОШИБКА!!!","-")),IF(E989="-",D989,IF(D989-E989&gt;0,D989-E989,IF(D989-E989&lt;0,"ОШИБКА!!!","-"))))</f>
        <v>444840.48</v>
      </c>
    </row>
    <row r="990" s="92" customFormat="true" ht="51" hidden="false" customHeight="false" outlineLevel="0" collapsed="false">
      <c r="A990" s="110" t="s">
        <v>779</v>
      </c>
      <c r="B990" s="107" t="s">
        <v>2807</v>
      </c>
      <c r="C990" s="111" t="s">
        <v>2808</v>
      </c>
      <c r="D990" s="112" t="n">
        <v>856400</v>
      </c>
      <c r="E990" s="113" t="n">
        <f aca="false">E991</f>
        <v>411559.52</v>
      </c>
      <c r="F990" s="105" t="n">
        <f aca="false">IF(D990="-",IF(E990="-","-",IF(E990&gt;0,"ОШИБКА!!!","-")),IF(E990="-",D990,IF(D990-E990&gt;0,D990-E990,IF(D990-E990&lt;0,"ОШИБКА!!!","-"))))</f>
        <v>444840.48</v>
      </c>
    </row>
    <row r="991" s="92" customFormat="true" ht="12.75" hidden="false" customHeight="false" outlineLevel="0" collapsed="false">
      <c r="A991" s="110" t="s">
        <v>781</v>
      </c>
      <c r="B991" s="107" t="s">
        <v>2809</v>
      </c>
      <c r="C991" s="111" t="s">
        <v>2810</v>
      </c>
      <c r="D991" s="112" t="n">
        <v>856400</v>
      </c>
      <c r="E991" s="113" t="n">
        <f aca="false">E992+E1006</f>
        <v>411559.52</v>
      </c>
      <c r="F991" s="105" t="n">
        <f aca="false">IF(D991="-",IF(E991="-","-",IF(E991&gt;0,"ОШИБКА!!!","-")),IF(E991="-",D991,IF(D991-E991&gt;0,D991-E991,IF(D991-E991&lt;0,"ОШИБКА!!!","-"))))</f>
        <v>444840.48</v>
      </c>
    </row>
    <row r="992" s="92" customFormat="true" ht="25.5" hidden="false" customHeight="false" outlineLevel="0" collapsed="false">
      <c r="A992" s="110" t="s">
        <v>783</v>
      </c>
      <c r="B992" s="107" t="s">
        <v>2811</v>
      </c>
      <c r="C992" s="111" t="s">
        <v>2812</v>
      </c>
      <c r="D992" s="112" t="n">
        <v>412000</v>
      </c>
      <c r="E992" s="116" t="n">
        <f aca="false">E993+E1004</f>
        <v>411525.61</v>
      </c>
      <c r="F992" s="105" t="n">
        <f aca="false">IF(D992="-",IF(E992="-","-",IF(E992&gt;0,"ОШИБКА!!!","-")),IF(E992="-",D992,IF(D992-E992&gt;0,D992-E992,IF(D992-E992&lt;0,"ОШИБКА!!!","-"))))</f>
        <v>474.389999999956</v>
      </c>
    </row>
    <row r="993" s="92" customFormat="true" ht="12.75" hidden="false" customHeight="false" outlineLevel="0" collapsed="false">
      <c r="A993" s="110" t="s">
        <v>785</v>
      </c>
      <c r="B993" s="107" t="s">
        <v>2813</v>
      </c>
      <c r="C993" s="111" t="s">
        <v>2814</v>
      </c>
      <c r="D993" s="112" t="n">
        <v>410900</v>
      </c>
      <c r="E993" s="113" t="n">
        <f aca="false">E994+E998+E1003</f>
        <v>410425.61</v>
      </c>
      <c r="F993" s="105" t="n">
        <f aca="false">IF(D993="-",IF(E993="-","-",IF(E993&gt;0,"ОШИБКА!!!","-")),IF(E993="-",D993,IF(D993-E993&gt;0,D993-E993,IF(D993-E993&lt;0,"ОШИБКА!!!","-"))))</f>
        <v>474.389999999956</v>
      </c>
    </row>
    <row r="994" s="92" customFormat="true" ht="25.5" hidden="false" customHeight="false" outlineLevel="0" collapsed="false">
      <c r="A994" s="110" t="s">
        <v>787</v>
      </c>
      <c r="B994" s="107" t="s">
        <v>2815</v>
      </c>
      <c r="C994" s="111" t="s">
        <v>2816</v>
      </c>
      <c r="D994" s="112" t="n">
        <v>380100</v>
      </c>
      <c r="E994" s="113" t="n">
        <f aca="false">E995+E996+E997</f>
        <v>379868.9</v>
      </c>
      <c r="F994" s="105" t="n">
        <f aca="false">IF(D994="-",IF(E994="-","-",IF(E994&gt;0,"ОШИБКА!!!","-")),IF(E994="-",D994,IF(D994-E994&gt;0,D994-E994,IF(D994-E994&lt;0,"ОШИБКА!!!","-"))))</f>
        <v>231.099999999977</v>
      </c>
    </row>
    <row r="995" s="92" customFormat="true" ht="12.75" hidden="false" customHeight="false" outlineLevel="0" collapsed="false">
      <c r="A995" s="110" t="s">
        <v>789</v>
      </c>
      <c r="B995" s="107" t="s">
        <v>2817</v>
      </c>
      <c r="C995" s="111" t="s">
        <v>2818</v>
      </c>
      <c r="D995" s="112" t="n">
        <v>298500</v>
      </c>
      <c r="E995" s="113" t="n">
        <v>298423.89</v>
      </c>
      <c r="F995" s="105" t="n">
        <f aca="false">IF(D995="-",IF(E995="-","-",IF(E995&gt;0,"ОШИБКА!!!","-")),IF(E995="-",D995,IF(D995-E995&gt;0,D995-E995,IF(D995-E995&lt;0,"ОШИБКА!!!","-"))))</f>
        <v>76.109999999986</v>
      </c>
    </row>
    <row r="996" s="92" customFormat="true" ht="12.75" hidden="false" customHeight="false" outlineLevel="0" collapsed="false">
      <c r="A996" s="110" t="s">
        <v>791</v>
      </c>
      <c r="B996" s="107" t="s">
        <v>2819</v>
      </c>
      <c r="C996" s="111" t="s">
        <v>2820</v>
      </c>
      <c r="D996" s="112" t="n">
        <v>8900</v>
      </c>
      <c r="E996" s="113" t="n">
        <v>8812.69</v>
      </c>
      <c r="F996" s="105" t="n">
        <f aca="false">IF(D996="-",IF(E996="-","-",IF(E996&gt;0,"ОШИБКА!!!","-")),IF(E996="-",D996,IF(D996-E996&gt;0,D996-E996,IF(D996-E996&lt;0,"ОШИБКА!!!","-"))))</f>
        <v>87.3099999999995</v>
      </c>
    </row>
    <row r="997" s="92" customFormat="true" ht="12.75" hidden="false" customHeight="false" outlineLevel="0" collapsed="false">
      <c r="A997" s="110" t="s">
        <v>793</v>
      </c>
      <c r="B997" s="107" t="s">
        <v>2821</v>
      </c>
      <c r="C997" s="117" t="n">
        <v>9.10050500204005E+019</v>
      </c>
      <c r="D997" s="112" t="n">
        <v>72700</v>
      </c>
      <c r="E997" s="113" t="n">
        <v>72632.32</v>
      </c>
      <c r="F997" s="105" t="n">
        <f aca="false">IF(D997="-",IF(E997="-","-",IF(E997&gt;0,"ОШИБКА!!!","-")),IF(E997="-",D997,IF(D997-E997&gt;0,D997-E997,IF(D997-E997&lt;0,"ОШИБКА!!!","-"))))</f>
        <v>67.679999999993</v>
      </c>
    </row>
    <row r="998" s="92" customFormat="true" ht="12.75" hidden="false" customHeight="false" outlineLevel="0" collapsed="false">
      <c r="A998" s="110" t="s">
        <v>795</v>
      </c>
      <c r="B998" s="107" t="s">
        <v>2822</v>
      </c>
      <c r="C998" s="111" t="s">
        <v>2823</v>
      </c>
      <c r="D998" s="112" t="n">
        <v>30300</v>
      </c>
      <c r="E998" s="113" t="n">
        <f aca="false">E999+E1000+E1002</f>
        <v>30122.59</v>
      </c>
      <c r="F998" s="105" t="n">
        <f aca="false">IF(D998="-",IF(E998="-","-",IF(E998&gt;0,"ОШИБКА!!!","-")),IF(E998="-",D998,IF(D998-E998&gt;0,D998-E998,IF(D998-E998&lt;0,"ОШИБКА!!!","-"))))</f>
        <v>177.41</v>
      </c>
    </row>
    <row r="999" s="92" customFormat="true" ht="12.75" hidden="false" customHeight="false" outlineLevel="0" collapsed="false">
      <c r="A999" s="110" t="s">
        <v>797</v>
      </c>
      <c r="B999" s="107" t="s">
        <v>2824</v>
      </c>
      <c r="C999" s="111" t="s">
        <v>2825</v>
      </c>
      <c r="D999" s="112" t="n">
        <v>1400</v>
      </c>
      <c r="E999" s="113" t="n">
        <v>1344.65</v>
      </c>
      <c r="F999" s="105" t="n">
        <f aca="false">IF(D999="-",IF(E999="-","-",IF(E999&gt;0,"ОШИБКА!!!","-")),IF(E999="-",D999,IF(D999-E999&gt;0,D999-E999,IF(D999-E999&lt;0,"ОШИБКА!!!","-"))))</f>
        <v>55.3499999999999</v>
      </c>
    </row>
    <row r="1000" s="92" customFormat="true" ht="12.75" hidden="false" customHeight="false" outlineLevel="0" collapsed="false">
      <c r="A1000" s="110" t="s">
        <v>799</v>
      </c>
      <c r="B1000" s="107" t="s">
        <v>2826</v>
      </c>
      <c r="C1000" s="111" t="s">
        <v>2827</v>
      </c>
      <c r="D1000" s="112" t="n">
        <v>16500</v>
      </c>
      <c r="E1000" s="113" t="n">
        <v>16453.69</v>
      </c>
      <c r="F1000" s="105" t="n">
        <f aca="false">IF(D1000="-",IF(E1000="-","-",IF(E1000&gt;0,"ОШИБКА!!!","-")),IF(E1000="-",D1000,IF(D1000-E1000&gt;0,D1000-E1000,IF(D1000-E1000&lt;0,"ОШИБКА!!!","-"))))</f>
        <v>46.3100000000013</v>
      </c>
    </row>
    <row r="1001" s="92" customFormat="true" ht="12.75" hidden="false" customHeight="false" outlineLevel="0" collapsed="false">
      <c r="A1001" s="110" t="s">
        <v>801</v>
      </c>
      <c r="B1001" s="107" t="s">
        <v>2828</v>
      </c>
      <c r="C1001" s="111" t="s">
        <v>2829</v>
      </c>
      <c r="D1001" s="115" t="s">
        <v>36</v>
      </c>
      <c r="E1001" s="114" t="s">
        <v>36</v>
      </c>
      <c r="F1001" s="105" t="str">
        <f aca="false">IF(D1001="-",IF(E1001="-","-",IF(E1001&gt;0,"ОШИБКА!!!","-")),IF(E1001="-",D1001,IF(D1001-E1001&gt;0,D1001-E1001,IF(D1001-E1001&lt;0,"ОШИБКА!!!","-"))))</f>
        <v>-</v>
      </c>
    </row>
    <row r="1002" s="92" customFormat="true" ht="12.75" hidden="false" customHeight="false" outlineLevel="0" collapsed="false">
      <c r="A1002" s="110" t="s">
        <v>803</v>
      </c>
      <c r="B1002" s="107" t="s">
        <v>2830</v>
      </c>
      <c r="C1002" s="111" t="s">
        <v>2831</v>
      </c>
      <c r="D1002" s="112" t="n">
        <v>12400</v>
      </c>
      <c r="E1002" s="113" t="n">
        <v>12324.25</v>
      </c>
      <c r="F1002" s="105" t="n">
        <f aca="false">IF(D1002="-",IF(E1002="-","-",IF(E1002&gt;0,"ОШИБКА!!!","-")),IF(E1002="-",D1002,IF(D1002-E1002&gt;0,D1002-E1002,IF(D1002-E1002&lt;0,"ОШИБКА!!!","-"))))</f>
        <v>75.75</v>
      </c>
    </row>
    <row r="1003" s="92" customFormat="true" ht="12.75" hidden="false" customHeight="false" outlineLevel="0" collapsed="false">
      <c r="A1003" s="110" t="s">
        <v>805</v>
      </c>
      <c r="B1003" s="107" t="s">
        <v>2832</v>
      </c>
      <c r="C1003" s="111" t="s">
        <v>2833</v>
      </c>
      <c r="D1003" s="112" t="n">
        <v>500</v>
      </c>
      <c r="E1003" s="113" t="n">
        <v>434.12</v>
      </c>
      <c r="F1003" s="105" t="n">
        <f aca="false">IF(D1003="-",IF(E1003="-","-",IF(E1003&gt;0,"ОШИБКА!!!","-")),IF(E1003="-",D1003,IF(D1003-E1003&gt;0,D1003-E1003,IF(D1003-E1003&lt;0,"ОШИБКА!!!","-"))))</f>
        <v>65.88</v>
      </c>
    </row>
    <row r="1004" s="92" customFormat="true" ht="12.75" hidden="false" customHeight="false" outlineLevel="0" collapsed="false">
      <c r="A1004" s="110" t="s">
        <v>807</v>
      </c>
      <c r="B1004" s="107" t="s">
        <v>2834</v>
      </c>
      <c r="C1004" s="111" t="s">
        <v>2835</v>
      </c>
      <c r="D1004" s="112" t="n">
        <v>1100</v>
      </c>
      <c r="E1004" s="113" t="n">
        <f aca="false">E1005</f>
        <v>1100</v>
      </c>
      <c r="F1004" s="105" t="str">
        <f aca="false">IF(D1004="-",IF(E1004="-","-",IF(E1004&gt;0,"ОШИБКА!!!","-")),IF(E1004="-",D1004,IF(D1004-E1004&gt;0,D1004-E1004,IF(D1004-E1004&lt;0,"ОШИБКА!!!","-"))))</f>
        <v>-</v>
      </c>
    </row>
    <row r="1005" s="92" customFormat="true" ht="12.75" hidden="false" customHeight="false" outlineLevel="0" collapsed="false">
      <c r="A1005" s="110" t="s">
        <v>809</v>
      </c>
      <c r="B1005" s="107" t="s">
        <v>2836</v>
      </c>
      <c r="C1005" s="111" t="s">
        <v>2837</v>
      </c>
      <c r="D1005" s="112" t="n">
        <v>1100</v>
      </c>
      <c r="E1005" s="113" t="n">
        <v>1100</v>
      </c>
      <c r="F1005" s="105" t="str">
        <f aca="false">IF(D1005="-",IF(E1005="-","-",IF(E1005&gt;0,"ОШИБКА!!!","-")),IF(E1005="-",D1005,IF(D1005-E1005&gt;0,D1005-E1005,IF(D1005-E1005&lt;0,"ОШИБКА!!!","-"))))</f>
        <v>-</v>
      </c>
    </row>
    <row r="1006" s="92" customFormat="true" ht="25.5" hidden="false" customHeight="false" outlineLevel="0" collapsed="false">
      <c r="A1006" s="110" t="s">
        <v>783</v>
      </c>
      <c r="B1006" s="107" t="s">
        <v>2838</v>
      </c>
      <c r="C1006" s="111" t="s">
        <v>2839</v>
      </c>
      <c r="D1006" s="112" t="n">
        <v>444400</v>
      </c>
      <c r="E1006" s="113" t="n">
        <f aca="false">E1007</f>
        <v>33.91</v>
      </c>
      <c r="F1006" s="105" t="n">
        <f aca="false">IF(D1006="-",IF(E1006="-","-",IF(E1006&gt;0,"ОШИБКА!!!","-")),IF(E1006="-",D1006,IF(D1006-E1006&gt;0,D1006-E1006,IF(D1006-E1006&lt;0,"ОШИБКА!!!","-"))))</f>
        <v>444366.09</v>
      </c>
    </row>
    <row r="1007" s="92" customFormat="true" ht="12.75" hidden="false" customHeight="false" outlineLevel="0" collapsed="false">
      <c r="A1007" s="110" t="s">
        <v>785</v>
      </c>
      <c r="B1007" s="107" t="s">
        <v>2840</v>
      </c>
      <c r="C1007" s="111" t="s">
        <v>2841</v>
      </c>
      <c r="D1007" s="112" t="n">
        <v>435100</v>
      </c>
      <c r="E1007" s="113" t="n">
        <f aca="false">E1008+E1012</f>
        <v>33.91</v>
      </c>
      <c r="F1007" s="105" t="n">
        <f aca="false">IF(D1007="-",IF(E1007="-","-",IF(E1007&gt;0,"ОШИБКА!!!","-")),IF(E1007="-",D1007,IF(D1007-E1007&gt;0,D1007-E1007,IF(D1007-E1007&lt;0,"ОШИБКА!!!","-"))))</f>
        <v>435066.09</v>
      </c>
    </row>
    <row r="1008" s="92" customFormat="true" ht="25.5" hidden="false" customHeight="false" outlineLevel="0" collapsed="false">
      <c r="A1008" s="110" t="s">
        <v>787</v>
      </c>
      <c r="B1008" s="107" t="s">
        <v>2842</v>
      </c>
      <c r="C1008" s="111" t="s">
        <v>2843</v>
      </c>
      <c r="D1008" s="112" t="n">
        <v>388600</v>
      </c>
      <c r="E1008" s="114" t="n">
        <f aca="false">E1011</f>
        <v>31.82</v>
      </c>
      <c r="F1008" s="105" t="n">
        <f aca="false">IF(D1008="-",IF(E1008="-","-",IF(E1008&gt;0,"ОШИБКА!!!","-")),IF(E1008="-",D1008,IF(D1008-E1008&gt;0,D1008-E1008,IF(D1008-E1008&lt;0,"ОШИБКА!!!","-"))))</f>
        <v>388568.18</v>
      </c>
    </row>
    <row r="1009" s="92" customFormat="true" ht="12.75" hidden="false" customHeight="false" outlineLevel="0" collapsed="false">
      <c r="A1009" s="110" t="s">
        <v>789</v>
      </c>
      <c r="B1009" s="107" t="s">
        <v>2844</v>
      </c>
      <c r="C1009" s="111" t="s">
        <v>2845</v>
      </c>
      <c r="D1009" s="112" t="n">
        <v>270300</v>
      </c>
      <c r="E1009" s="114" t="s">
        <v>36</v>
      </c>
      <c r="F1009" s="105" t="n">
        <f aca="false">IF(D1009="-",IF(E1009="-","-",IF(E1009&gt;0,"ОШИБКА!!!","-")),IF(E1009="-",D1009,IF(D1009-E1009&gt;0,D1009-E1009,IF(D1009-E1009&lt;0,"ОШИБКА!!!","-"))))</f>
        <v>270300</v>
      </c>
    </row>
    <row r="1010" s="92" customFormat="true" ht="12.75" hidden="false" customHeight="false" outlineLevel="0" collapsed="false">
      <c r="A1010" s="110" t="s">
        <v>791</v>
      </c>
      <c r="B1010" s="107" t="s">
        <v>2846</v>
      </c>
      <c r="C1010" s="111" t="s">
        <v>2847</v>
      </c>
      <c r="D1010" s="112" t="n">
        <v>31400</v>
      </c>
      <c r="E1010" s="114" t="s">
        <v>36</v>
      </c>
      <c r="F1010" s="105" t="n">
        <f aca="false">IF(D1010="-",IF(E1010="-","-",IF(E1010&gt;0,"ОШИБКА!!!","-")),IF(E1010="-",D1010,IF(D1010-E1010&gt;0,D1010-E1010,IF(D1010-E1010&lt;0,"ОШИБКА!!!","-"))))</f>
        <v>31400</v>
      </c>
    </row>
    <row r="1011" s="92" customFormat="true" ht="12.75" hidden="false" customHeight="false" outlineLevel="0" collapsed="false">
      <c r="A1011" s="110" t="s">
        <v>793</v>
      </c>
      <c r="B1011" s="107" t="s">
        <v>2848</v>
      </c>
      <c r="C1011" s="111" t="s">
        <v>2849</v>
      </c>
      <c r="D1011" s="112" t="n">
        <v>86900</v>
      </c>
      <c r="E1011" s="113" t="n">
        <v>31.82</v>
      </c>
      <c r="F1011" s="105" t="n">
        <f aca="false">IF(D1011="-",IF(E1011="-","-",IF(E1011&gt;0,"ОШИБКА!!!","-")),IF(E1011="-",D1011,IF(D1011-E1011&gt;0,D1011-E1011,IF(D1011-E1011&lt;0,"ОШИБКА!!!","-"))))</f>
        <v>86868.18</v>
      </c>
    </row>
    <row r="1012" s="92" customFormat="true" ht="12.75" hidden="false" customHeight="false" outlineLevel="0" collapsed="false">
      <c r="A1012" s="110" t="s">
        <v>795</v>
      </c>
      <c r="B1012" s="107" t="s">
        <v>2850</v>
      </c>
      <c r="C1012" s="111" t="s">
        <v>2851</v>
      </c>
      <c r="D1012" s="112" t="n">
        <v>45400</v>
      </c>
      <c r="E1012" s="113" t="n">
        <f aca="false">E1014</f>
        <v>2.09</v>
      </c>
      <c r="F1012" s="105" t="n">
        <f aca="false">IF(D1012="-",IF(E1012="-","-",IF(E1012&gt;0,"ОШИБКА!!!","-")),IF(E1012="-",D1012,IF(D1012-E1012&gt;0,D1012-E1012,IF(D1012-E1012&lt;0,"ОШИБКА!!!","-"))))</f>
        <v>45397.91</v>
      </c>
    </row>
    <row r="1013" s="92" customFormat="true" ht="12.75" hidden="false" customHeight="false" outlineLevel="0" collapsed="false">
      <c r="A1013" s="110" t="s">
        <v>797</v>
      </c>
      <c r="B1013" s="107" t="s">
        <v>2852</v>
      </c>
      <c r="C1013" s="111" t="s">
        <v>2853</v>
      </c>
      <c r="D1013" s="112" t="n">
        <v>1800</v>
      </c>
      <c r="E1013" s="114" t="s">
        <v>36</v>
      </c>
      <c r="F1013" s="105" t="n">
        <f aca="false">IF(D1013="-",IF(E1013="-","-",IF(E1013&gt;0,"ОШИБКА!!!","-")),IF(E1013="-",D1013,IF(D1013-E1013&gt;0,D1013-E1013,IF(D1013-E1013&lt;0,"ОШИБКА!!!","-"))))</f>
        <v>1800</v>
      </c>
    </row>
    <row r="1014" s="92" customFormat="true" ht="12.75" hidden="false" customHeight="false" outlineLevel="0" collapsed="false">
      <c r="A1014" s="110" t="s">
        <v>799</v>
      </c>
      <c r="B1014" s="107" t="s">
        <v>2854</v>
      </c>
      <c r="C1014" s="111" t="s">
        <v>2855</v>
      </c>
      <c r="D1014" s="112" t="n">
        <v>12000</v>
      </c>
      <c r="E1014" s="113" t="n">
        <v>2.09</v>
      </c>
      <c r="F1014" s="105" t="n">
        <f aca="false">IF(D1014="-",IF(E1014="-","-",IF(E1014&gt;0,"ОШИБКА!!!","-")),IF(E1014="-",D1014,IF(D1014-E1014&gt;0,D1014-E1014,IF(D1014-E1014&lt;0,"ОШИБКА!!!","-"))))</f>
        <v>11997.91</v>
      </c>
    </row>
    <row r="1015" s="92" customFormat="true" ht="12.75" hidden="false" customHeight="false" outlineLevel="0" collapsed="false">
      <c r="A1015" s="110" t="s">
        <v>801</v>
      </c>
      <c r="B1015" s="107" t="s">
        <v>2856</v>
      </c>
      <c r="C1015" s="111" t="s">
        <v>2857</v>
      </c>
      <c r="D1015" s="112" t="n">
        <v>4000</v>
      </c>
      <c r="E1015" s="114" t="s">
        <v>36</v>
      </c>
      <c r="F1015" s="105" t="n">
        <f aca="false">IF(D1015="-",IF(E1015="-","-",IF(E1015&gt;0,"ОШИБКА!!!","-")),IF(E1015="-",D1015,IF(D1015-E1015&gt;0,D1015-E1015,IF(D1015-E1015&lt;0,"ОШИБКА!!!","-"))))</f>
        <v>4000</v>
      </c>
    </row>
    <row r="1016" s="92" customFormat="true" ht="12.75" hidden="false" customHeight="false" outlineLevel="0" collapsed="false">
      <c r="A1016" s="110" t="s">
        <v>803</v>
      </c>
      <c r="B1016" s="107" t="s">
        <v>2858</v>
      </c>
      <c r="C1016" s="111" t="s">
        <v>2859</v>
      </c>
      <c r="D1016" s="112" t="n">
        <v>27600</v>
      </c>
      <c r="E1016" s="114" t="s">
        <v>36</v>
      </c>
      <c r="F1016" s="105" t="n">
        <f aca="false">IF(D1016="-",IF(E1016="-","-",IF(E1016&gt;0,"ОШИБКА!!!","-")),IF(E1016="-",D1016,IF(D1016-E1016&gt;0,D1016-E1016,IF(D1016-E1016&lt;0,"ОШИБКА!!!","-"))))</f>
        <v>27600</v>
      </c>
    </row>
    <row r="1017" s="92" customFormat="true" ht="12.75" hidden="false" customHeight="false" outlineLevel="0" collapsed="false">
      <c r="A1017" s="110" t="s">
        <v>805</v>
      </c>
      <c r="B1017" s="107" t="s">
        <v>2860</v>
      </c>
      <c r="C1017" s="111" t="s">
        <v>2861</v>
      </c>
      <c r="D1017" s="112" t="n">
        <v>1100</v>
      </c>
      <c r="E1017" s="114" t="s">
        <v>36</v>
      </c>
      <c r="F1017" s="105" t="n">
        <f aca="false">IF(D1017="-",IF(E1017="-","-",IF(E1017&gt;0,"ОШИБКА!!!","-")),IF(E1017="-",D1017,IF(D1017-E1017&gt;0,D1017-E1017,IF(D1017-E1017&lt;0,"ОШИБКА!!!","-"))))</f>
        <v>1100</v>
      </c>
    </row>
    <row r="1018" s="92" customFormat="true" ht="12.75" hidden="false" customHeight="false" outlineLevel="0" collapsed="false">
      <c r="A1018" s="110" t="s">
        <v>807</v>
      </c>
      <c r="B1018" s="107" t="s">
        <v>2862</v>
      </c>
      <c r="C1018" s="111" t="s">
        <v>2863</v>
      </c>
      <c r="D1018" s="112" t="n">
        <v>9300</v>
      </c>
      <c r="E1018" s="114" t="s">
        <v>36</v>
      </c>
      <c r="F1018" s="105" t="n">
        <f aca="false">IF(D1018="-",IF(E1018="-","-",IF(E1018&gt;0,"ОШИБКА!!!","-")),IF(E1018="-",D1018,IF(D1018-E1018&gt;0,D1018-E1018,IF(D1018-E1018&lt;0,"ОШИБКА!!!","-"))))</f>
        <v>9300</v>
      </c>
    </row>
    <row r="1019" s="92" customFormat="true" ht="12.75" hidden="false" customHeight="false" outlineLevel="0" collapsed="false">
      <c r="A1019" s="110" t="s">
        <v>809</v>
      </c>
      <c r="B1019" s="107" t="s">
        <v>2864</v>
      </c>
      <c r="C1019" s="111" t="s">
        <v>2865</v>
      </c>
      <c r="D1019" s="112" t="n">
        <v>9300</v>
      </c>
      <c r="E1019" s="114" t="s">
        <v>36</v>
      </c>
      <c r="F1019" s="105" t="n">
        <f aca="false">IF(D1019="-",IF(E1019="-","-",IF(E1019&gt;0,"ОШИБКА!!!","-")),IF(E1019="-",D1019,IF(D1019-E1019&gt;0,D1019-E1019,IF(D1019-E1019&lt;0,"ОШИБКА!!!","-"))))</f>
        <v>9300</v>
      </c>
    </row>
    <row r="1020" s="92" customFormat="true" ht="25.5" hidden="false" customHeight="false" outlineLevel="0" collapsed="false">
      <c r="A1020" s="110" t="s">
        <v>2866</v>
      </c>
      <c r="B1020" s="107" t="s">
        <v>2867</v>
      </c>
      <c r="C1020" s="111" t="s">
        <v>2868</v>
      </c>
      <c r="D1020" s="112" t="n">
        <f aca="false">D1021+D1032</f>
        <v>213052869.7</v>
      </c>
      <c r="E1020" s="112" t="n">
        <f aca="false">E1021+E1032</f>
        <v>117078617.48</v>
      </c>
      <c r="F1020" s="105" t="n">
        <f aca="false">IF(D1020="-",IF(E1020="-","-",IF(E1020&gt;0,"ОШИБКА!!!","-")),IF(E1020="-",D1020,IF(D1020-E1020&gt;0,D1020-E1020,IF(D1020-E1020&lt;0,"ОШИБКА!!!","-"))))</f>
        <v>95974252.22</v>
      </c>
    </row>
    <row r="1021" s="92" customFormat="true" ht="12.75" hidden="false" customHeight="false" outlineLevel="0" collapsed="false">
      <c r="A1021" s="110" t="s">
        <v>1434</v>
      </c>
      <c r="B1021" s="107" t="s">
        <v>2869</v>
      </c>
      <c r="C1021" s="111" t="s">
        <v>2870</v>
      </c>
      <c r="D1021" s="112" t="n">
        <v>4623300</v>
      </c>
      <c r="E1021" s="113" t="n">
        <f aca="false">E1022</f>
        <v>2404581</v>
      </c>
      <c r="F1021" s="105" t="n">
        <f aca="false">IF(D1021="-",IF(E1021="-","-",IF(E1021&gt;0,"ОШИБКА!!!","-")),IF(E1021="-",D1021,IF(D1021-E1021&gt;0,D1021-E1021,IF(D1021-E1021&lt;0,"ОШИБКА!!!","-"))))</f>
        <v>2218719</v>
      </c>
    </row>
    <row r="1022" s="92" customFormat="true" ht="12.75" hidden="false" customHeight="false" outlineLevel="0" collapsed="false">
      <c r="A1022" s="110" t="s">
        <v>1437</v>
      </c>
      <c r="B1022" s="107" t="s">
        <v>2871</v>
      </c>
      <c r="C1022" s="111" t="s">
        <v>2872</v>
      </c>
      <c r="D1022" s="112" t="n">
        <v>4623300</v>
      </c>
      <c r="E1022" s="113" t="n">
        <f aca="false">E1023</f>
        <v>2404581</v>
      </c>
      <c r="F1022" s="105" t="n">
        <f aca="false">IF(D1022="-",IF(E1022="-","-",IF(E1022&gt;0,"ОШИБКА!!!","-")),IF(E1022="-",D1022,IF(D1022-E1022&gt;0,D1022-E1022,IF(D1022-E1022&lt;0,"ОШИБКА!!!","-"))))</f>
        <v>2218719</v>
      </c>
    </row>
    <row r="1023" s="92" customFormat="true" ht="12.75" hidden="false" customHeight="false" outlineLevel="0" collapsed="false">
      <c r="A1023" s="110" t="s">
        <v>1255</v>
      </c>
      <c r="B1023" s="107" t="s">
        <v>2873</v>
      </c>
      <c r="C1023" s="111" t="s">
        <v>2874</v>
      </c>
      <c r="D1023" s="112" t="n">
        <v>4623300</v>
      </c>
      <c r="E1023" s="113" t="n">
        <f aca="false">E1024</f>
        <v>2404581</v>
      </c>
      <c r="F1023" s="105" t="n">
        <f aca="false">IF(D1023="-",IF(E1023="-","-",IF(E1023&gt;0,"ОШИБКА!!!","-")),IF(E1023="-",D1023,IF(D1023-E1023&gt;0,D1023-E1023,IF(D1023-E1023&lt;0,"ОШИБКА!!!","-"))))</f>
        <v>2218719</v>
      </c>
    </row>
    <row r="1024" s="92" customFormat="true" ht="51" hidden="false" customHeight="false" outlineLevel="0" collapsed="false">
      <c r="A1024" s="110" t="s">
        <v>2392</v>
      </c>
      <c r="B1024" s="107" t="s">
        <v>2875</v>
      </c>
      <c r="C1024" s="111" t="s">
        <v>2876</v>
      </c>
      <c r="D1024" s="112" t="n">
        <v>4623300</v>
      </c>
      <c r="E1024" s="113" t="n">
        <f aca="false">E1025</f>
        <v>2404581</v>
      </c>
      <c r="F1024" s="105" t="n">
        <f aca="false">IF(D1024="-",IF(E1024="-","-",IF(E1024&gt;0,"ОШИБКА!!!","-")),IF(E1024="-",D1024,IF(D1024-E1024&gt;0,D1024-E1024,IF(D1024-E1024&lt;0,"ОШИБКА!!!","-"))))</f>
        <v>2218719</v>
      </c>
    </row>
    <row r="1025" s="92" customFormat="true" ht="25.5" hidden="false" customHeight="false" outlineLevel="0" collapsed="false">
      <c r="A1025" s="110" t="s">
        <v>2395</v>
      </c>
      <c r="B1025" s="107" t="s">
        <v>2877</v>
      </c>
      <c r="C1025" s="111" t="s">
        <v>2878</v>
      </c>
      <c r="D1025" s="112" t="n">
        <v>4623300</v>
      </c>
      <c r="E1025" s="113" t="n">
        <f aca="false">E1026</f>
        <v>2404581</v>
      </c>
      <c r="F1025" s="105" t="n">
        <f aca="false">IF(D1025="-",IF(E1025="-","-",IF(E1025&gt;0,"ОШИБКА!!!","-")),IF(E1025="-",D1025,IF(D1025-E1025&gt;0,D1025-E1025,IF(D1025-E1025&lt;0,"ОШИБКА!!!","-"))))</f>
        <v>2218719</v>
      </c>
    </row>
    <row r="1026" s="92" customFormat="true" ht="25.5" hidden="false" customHeight="false" outlineLevel="0" collapsed="false">
      <c r="A1026" s="110" t="s">
        <v>2398</v>
      </c>
      <c r="B1026" s="107" t="s">
        <v>2879</v>
      </c>
      <c r="C1026" s="111" t="s">
        <v>2880</v>
      </c>
      <c r="D1026" s="112" t="n">
        <v>4623300</v>
      </c>
      <c r="E1026" s="113" t="n">
        <f aca="false">E1027</f>
        <v>2404581</v>
      </c>
      <c r="F1026" s="105" t="n">
        <f aca="false">IF(D1026="-",IF(E1026="-","-",IF(E1026&gt;0,"ОШИБКА!!!","-")),IF(E1026="-",D1026,IF(D1026-E1026&gt;0,D1026-E1026,IF(D1026-E1026&lt;0,"ОШИБКА!!!","-"))))</f>
        <v>2218719</v>
      </c>
    </row>
    <row r="1027" s="92" customFormat="true" ht="12.75" hidden="false" customHeight="false" outlineLevel="0" collapsed="false">
      <c r="A1027" s="110" t="s">
        <v>785</v>
      </c>
      <c r="B1027" s="107" t="s">
        <v>2881</v>
      </c>
      <c r="C1027" s="111" t="s">
        <v>2882</v>
      </c>
      <c r="D1027" s="112" t="n">
        <v>4623300</v>
      </c>
      <c r="E1027" s="113" t="n">
        <f aca="false">E1028+E1030</f>
        <v>2404581</v>
      </c>
      <c r="F1027" s="105" t="n">
        <f aca="false">IF(D1027="-",IF(E1027="-","-",IF(E1027&gt;0,"ОШИБКА!!!","-")),IF(E1027="-",D1027,IF(D1027-E1027&gt;0,D1027-E1027,IF(D1027-E1027&lt;0,"ОШИБКА!!!","-"))))</f>
        <v>2218719</v>
      </c>
    </row>
    <row r="1028" s="92" customFormat="true" ht="12.75" hidden="false" customHeight="false" outlineLevel="0" collapsed="false">
      <c r="A1028" s="110" t="s">
        <v>795</v>
      </c>
      <c r="B1028" s="107" t="s">
        <v>2883</v>
      </c>
      <c r="C1028" s="111" t="s">
        <v>2884</v>
      </c>
      <c r="D1028" s="112" t="n">
        <v>3300</v>
      </c>
      <c r="E1028" s="113" t="n">
        <v>104.86</v>
      </c>
      <c r="F1028" s="105" t="n">
        <f aca="false">IF(D1028="-",IF(E1028="-","-",IF(E1028&gt;0,"ОШИБКА!!!","-")),IF(E1028="-",D1028,IF(D1028-E1028&gt;0,D1028-E1028,IF(D1028-E1028&lt;0,"ОШИБКА!!!","-"))))</f>
        <v>3195.14</v>
      </c>
    </row>
    <row r="1029" s="92" customFormat="true" ht="12.75" hidden="false" customHeight="false" outlineLevel="0" collapsed="false">
      <c r="A1029" s="110" t="s">
        <v>803</v>
      </c>
      <c r="B1029" s="107" t="s">
        <v>2885</v>
      </c>
      <c r="C1029" s="111" t="s">
        <v>2886</v>
      </c>
      <c r="D1029" s="112" t="n">
        <v>3300</v>
      </c>
      <c r="E1029" s="113" t="n">
        <v>104.86</v>
      </c>
      <c r="F1029" s="105" t="n">
        <f aca="false">IF(D1029="-",IF(E1029="-","-",IF(E1029&gt;0,"ОШИБКА!!!","-")),IF(E1029="-",D1029,IF(D1029-E1029&gt;0,D1029-E1029,IF(D1029-E1029&lt;0,"ОШИБКА!!!","-"))))</f>
        <v>3195.14</v>
      </c>
    </row>
    <row r="1030" s="92" customFormat="true" ht="12.75" hidden="false" customHeight="false" outlineLevel="0" collapsed="false">
      <c r="A1030" s="110" t="s">
        <v>875</v>
      </c>
      <c r="B1030" s="107" t="s">
        <v>2887</v>
      </c>
      <c r="C1030" s="111" t="s">
        <v>2888</v>
      </c>
      <c r="D1030" s="112" t="n">
        <v>4620000</v>
      </c>
      <c r="E1030" s="113" t="n">
        <v>2404476.14</v>
      </c>
      <c r="F1030" s="105" t="n">
        <f aca="false">IF(D1030="-",IF(E1030="-","-",IF(E1030&gt;0,"ОШИБКА!!!","-")),IF(E1030="-",D1030,IF(D1030-E1030&gt;0,D1030-E1030,IF(D1030-E1030&lt;0,"ОШИБКА!!!","-"))))</f>
        <v>2215523.86</v>
      </c>
    </row>
    <row r="1031" s="92" customFormat="true" ht="12.75" hidden="false" customHeight="false" outlineLevel="0" collapsed="false">
      <c r="A1031" s="110" t="s">
        <v>877</v>
      </c>
      <c r="B1031" s="107" t="s">
        <v>2889</v>
      </c>
      <c r="C1031" s="111" t="s">
        <v>2890</v>
      </c>
      <c r="D1031" s="112" t="n">
        <v>4620000</v>
      </c>
      <c r="E1031" s="113" t="n">
        <v>2404476.14</v>
      </c>
      <c r="F1031" s="105" t="n">
        <f aca="false">IF(D1031="-",IF(E1031="-","-",IF(E1031&gt;0,"ОШИБКА!!!","-")),IF(E1031="-",D1031,IF(D1031-E1031&gt;0,D1031-E1031,IF(D1031-E1031&lt;0,"ОШИБКА!!!","-"))))</f>
        <v>2215523.86</v>
      </c>
    </row>
    <row r="1032" s="92" customFormat="true" ht="12.75" hidden="false" customHeight="false" outlineLevel="0" collapsed="false">
      <c r="A1032" s="110" t="s">
        <v>1519</v>
      </c>
      <c r="B1032" s="107" t="s">
        <v>2891</v>
      </c>
      <c r="C1032" s="111" t="s">
        <v>2892</v>
      </c>
      <c r="D1032" s="112" t="n">
        <f aca="false">D1033+D1060+D1152</f>
        <v>208429569.7</v>
      </c>
      <c r="E1032" s="113" t="n">
        <f aca="false">E1033+E1060+E1152</f>
        <v>114674036.48</v>
      </c>
      <c r="F1032" s="105" t="n">
        <f aca="false">IF(D1032="-",IF(E1032="-","-",IF(E1032&gt;0,"ОШИБКА!!!","-")),IF(E1032="-",D1032,IF(D1032-E1032&gt;0,D1032-E1032,IF(D1032-E1032&lt;0,"ОШИБКА!!!","-"))))</f>
        <v>93755533.22</v>
      </c>
    </row>
    <row r="1033" s="92" customFormat="true" ht="12.75" hidden="false" customHeight="false" outlineLevel="0" collapsed="false">
      <c r="A1033" s="110" t="s">
        <v>2893</v>
      </c>
      <c r="B1033" s="107" t="s">
        <v>2894</v>
      </c>
      <c r="C1033" s="111" t="s">
        <v>2895</v>
      </c>
      <c r="D1033" s="112" t="n">
        <v>20356900</v>
      </c>
      <c r="E1033" s="113" t="n">
        <f aca="false">E1034+E1051</f>
        <v>9284418.68</v>
      </c>
      <c r="F1033" s="105" t="n">
        <f aca="false">IF(D1033="-",IF(E1033="-","-",IF(E1033&gt;0,"ОШИБКА!!!","-")),IF(E1033="-",D1033,IF(D1033-E1033&gt;0,D1033-E1033,IF(D1033-E1033&lt;0,"ОШИБКА!!!","-"))))</f>
        <v>11072481.32</v>
      </c>
    </row>
    <row r="1034" s="92" customFormat="true" ht="12.75" hidden="false" customHeight="false" outlineLevel="0" collapsed="false">
      <c r="A1034" s="110" t="s">
        <v>1255</v>
      </c>
      <c r="B1034" s="107" t="s">
        <v>2896</v>
      </c>
      <c r="C1034" s="111" t="s">
        <v>2897</v>
      </c>
      <c r="D1034" s="112" t="n">
        <v>19672900</v>
      </c>
      <c r="E1034" s="113" t="n">
        <f aca="false">E1035</f>
        <v>8836833.16</v>
      </c>
      <c r="F1034" s="105" t="n">
        <f aca="false">IF(D1034="-",IF(E1034="-","-",IF(E1034&gt;0,"ОШИБКА!!!","-")),IF(E1034="-",D1034,IF(D1034-E1034&gt;0,D1034-E1034,IF(D1034-E1034&lt;0,"ОШИБКА!!!","-"))))</f>
        <v>10836066.84</v>
      </c>
    </row>
    <row r="1035" s="92" customFormat="true" ht="51" hidden="false" customHeight="false" outlineLevel="0" collapsed="false">
      <c r="A1035" s="110" t="s">
        <v>2392</v>
      </c>
      <c r="B1035" s="107" t="s">
        <v>2898</v>
      </c>
      <c r="C1035" s="111" t="s">
        <v>2899</v>
      </c>
      <c r="D1035" s="112" t="n">
        <v>19672900</v>
      </c>
      <c r="E1035" s="113" t="n">
        <f aca="false">E1036</f>
        <v>8836833.16</v>
      </c>
      <c r="F1035" s="105" t="n">
        <f aca="false">IF(D1035="-",IF(E1035="-","-",IF(E1035&gt;0,"ОШИБКА!!!","-")),IF(E1035="-",D1035,IF(D1035-E1035&gt;0,D1035-E1035,IF(D1035-E1035&lt;0,"ОШИБКА!!!","-"))))</f>
        <v>10836066.84</v>
      </c>
    </row>
    <row r="1036" s="92" customFormat="true" ht="25.5" hidden="false" customHeight="false" outlineLevel="0" collapsed="false">
      <c r="A1036" s="110" t="s">
        <v>2900</v>
      </c>
      <c r="B1036" s="107" t="s">
        <v>2901</v>
      </c>
      <c r="C1036" s="111" t="s">
        <v>2902</v>
      </c>
      <c r="D1036" s="112" t="n">
        <v>19672900</v>
      </c>
      <c r="E1036" s="113" t="n">
        <f aca="false">E1037</f>
        <v>8836833.16</v>
      </c>
      <c r="F1036" s="105" t="n">
        <f aca="false">IF(D1036="-",IF(E1036="-","-",IF(E1036&gt;0,"ОШИБКА!!!","-")),IF(E1036="-",D1036,IF(D1036-E1036&gt;0,D1036-E1036,IF(D1036-E1036&lt;0,"ОШИБКА!!!","-"))))</f>
        <v>10836066.84</v>
      </c>
    </row>
    <row r="1037" s="92" customFormat="true" ht="89.25" hidden="false" customHeight="false" outlineLevel="0" collapsed="false">
      <c r="A1037" s="110" t="s">
        <v>2903</v>
      </c>
      <c r="B1037" s="107" t="s">
        <v>2904</v>
      </c>
      <c r="C1037" s="111" t="s">
        <v>2905</v>
      </c>
      <c r="D1037" s="112" t="n">
        <v>19672900</v>
      </c>
      <c r="E1037" s="113" t="n">
        <f aca="false">E1038+E1049</f>
        <v>8836833.16</v>
      </c>
      <c r="F1037" s="105" t="n">
        <f aca="false">IF(D1037="-",IF(E1037="-","-",IF(E1037&gt;0,"ОШИБКА!!!","-")),IF(E1037="-",D1037,IF(D1037-E1037&gt;0,D1037-E1037,IF(D1037-E1037&lt;0,"ОШИБКА!!!","-"))))</f>
        <v>10836066.84</v>
      </c>
    </row>
    <row r="1038" s="92" customFormat="true" ht="12.75" hidden="false" customHeight="false" outlineLevel="0" collapsed="false">
      <c r="A1038" s="110" t="s">
        <v>785</v>
      </c>
      <c r="B1038" s="107" t="s">
        <v>2906</v>
      </c>
      <c r="C1038" s="111" t="s">
        <v>2907</v>
      </c>
      <c r="D1038" s="112" t="n">
        <v>18120900</v>
      </c>
      <c r="E1038" s="113" t="n">
        <f aca="false">E1039+E1043+E1048</f>
        <v>8060011.38</v>
      </c>
      <c r="F1038" s="105" t="n">
        <f aca="false">IF(D1038="-",IF(E1038="-","-",IF(E1038&gt;0,"ОШИБКА!!!","-")),IF(E1038="-",D1038,IF(D1038-E1038&gt;0,D1038-E1038,IF(D1038-E1038&lt;0,"ОШИБКА!!!","-"))))</f>
        <v>10060888.62</v>
      </c>
    </row>
    <row r="1039" s="92" customFormat="true" ht="25.5" hidden="false" customHeight="false" outlineLevel="0" collapsed="false">
      <c r="A1039" s="110" t="s">
        <v>787</v>
      </c>
      <c r="B1039" s="107" t="s">
        <v>2908</v>
      </c>
      <c r="C1039" s="111" t="s">
        <v>2909</v>
      </c>
      <c r="D1039" s="112" t="n">
        <v>17424900</v>
      </c>
      <c r="E1039" s="113" t="n">
        <f aca="false">E1040+E1041+E1042</f>
        <v>7746914.74</v>
      </c>
      <c r="F1039" s="105" t="n">
        <f aca="false">IF(D1039="-",IF(E1039="-","-",IF(E1039&gt;0,"ОШИБКА!!!","-")),IF(E1039="-",D1039,IF(D1039-E1039&gt;0,D1039-E1039,IF(D1039-E1039&lt;0,"ОШИБКА!!!","-"))))</f>
        <v>9677985.26</v>
      </c>
    </row>
    <row r="1040" s="92" customFormat="true" ht="12.75" hidden="false" customHeight="false" outlineLevel="0" collapsed="false">
      <c r="A1040" s="110" t="s">
        <v>789</v>
      </c>
      <c r="B1040" s="107" t="s">
        <v>2910</v>
      </c>
      <c r="C1040" s="111" t="s">
        <v>2911</v>
      </c>
      <c r="D1040" s="112" t="n">
        <v>13825600</v>
      </c>
      <c r="E1040" s="113" t="n">
        <v>6266003.57</v>
      </c>
      <c r="F1040" s="105" t="n">
        <f aca="false">IF(D1040="-",IF(E1040="-","-",IF(E1040&gt;0,"ОШИБКА!!!","-")),IF(E1040="-",D1040,IF(D1040-E1040&gt;0,D1040-E1040,IF(D1040-E1040&lt;0,"ОШИБКА!!!","-"))))</f>
        <v>7559596.43</v>
      </c>
    </row>
    <row r="1041" s="92" customFormat="true" ht="12.75" hidden="false" customHeight="false" outlineLevel="0" collapsed="false">
      <c r="A1041" s="110" t="s">
        <v>791</v>
      </c>
      <c r="B1041" s="107" t="s">
        <v>2912</v>
      </c>
      <c r="C1041" s="111" t="s">
        <v>2913</v>
      </c>
      <c r="D1041" s="112" t="n">
        <v>7800</v>
      </c>
      <c r="E1041" s="113" t="n">
        <v>2554.87</v>
      </c>
      <c r="F1041" s="105" t="n">
        <f aca="false">IF(D1041="-",IF(E1041="-","-",IF(E1041&gt;0,"ОШИБКА!!!","-")),IF(E1041="-",D1041,IF(D1041-E1041&gt;0,D1041-E1041,IF(D1041-E1041&lt;0,"ОШИБКА!!!","-"))))</f>
        <v>5245.13</v>
      </c>
    </row>
    <row r="1042" s="92" customFormat="true" ht="12.75" hidden="false" customHeight="false" outlineLevel="0" collapsed="false">
      <c r="A1042" s="110" t="s">
        <v>793</v>
      </c>
      <c r="B1042" s="107" t="s">
        <v>2914</v>
      </c>
      <c r="C1042" s="111" t="s">
        <v>2915</v>
      </c>
      <c r="D1042" s="112" t="n">
        <v>3591500</v>
      </c>
      <c r="E1042" s="113" t="n">
        <v>1478356.3</v>
      </c>
      <c r="F1042" s="105" t="n">
        <f aca="false">IF(D1042="-",IF(E1042="-","-",IF(E1042&gt;0,"ОШИБКА!!!","-")),IF(E1042="-",D1042,IF(D1042-E1042&gt;0,D1042-E1042,IF(D1042-E1042&lt;0,"ОШИБКА!!!","-"))))</f>
        <v>2113143.7</v>
      </c>
    </row>
    <row r="1043" s="92" customFormat="true" ht="12.75" hidden="false" customHeight="false" outlineLevel="0" collapsed="false">
      <c r="A1043" s="110" t="s">
        <v>795</v>
      </c>
      <c r="B1043" s="107" t="s">
        <v>2916</v>
      </c>
      <c r="C1043" s="111" t="s">
        <v>2917</v>
      </c>
      <c r="D1043" s="112" t="n">
        <v>675400</v>
      </c>
      <c r="E1043" s="113" t="n">
        <f aca="false">E1044+E1045+E1046+E1047</f>
        <v>309328.37</v>
      </c>
      <c r="F1043" s="105" t="n">
        <f aca="false">IF(D1043="-",IF(E1043="-","-",IF(E1043&gt;0,"ОШИБКА!!!","-")),IF(E1043="-",D1043,IF(D1043-E1043&gt;0,D1043-E1043,IF(D1043-E1043&lt;0,"ОШИБКА!!!","-"))))</f>
        <v>366071.63</v>
      </c>
    </row>
    <row r="1044" s="92" customFormat="true" ht="12.75" hidden="false" customHeight="false" outlineLevel="0" collapsed="false">
      <c r="A1044" s="110" t="s">
        <v>797</v>
      </c>
      <c r="B1044" s="107" t="s">
        <v>2918</v>
      </c>
      <c r="C1044" s="111" t="s">
        <v>2919</v>
      </c>
      <c r="D1044" s="112" t="n">
        <v>60000</v>
      </c>
      <c r="E1044" s="113" t="n">
        <v>23964.25</v>
      </c>
      <c r="F1044" s="105" t="n">
        <f aca="false">IF(D1044="-",IF(E1044="-","-",IF(E1044&gt;0,"ОШИБКА!!!","-")),IF(E1044="-",D1044,IF(D1044-E1044&gt;0,D1044-E1044,IF(D1044-E1044&lt;0,"ОШИБКА!!!","-"))))</f>
        <v>36035.75</v>
      </c>
    </row>
    <row r="1045" s="92" customFormat="true" ht="12.75" hidden="false" customHeight="false" outlineLevel="0" collapsed="false">
      <c r="A1045" s="110" t="s">
        <v>819</v>
      </c>
      <c r="B1045" s="107" t="s">
        <v>2920</v>
      </c>
      <c r="C1045" s="111" t="s">
        <v>2921</v>
      </c>
      <c r="D1045" s="112" t="n">
        <v>370700</v>
      </c>
      <c r="E1045" s="113" t="n">
        <v>183540</v>
      </c>
      <c r="F1045" s="105" t="n">
        <f aca="false">IF(D1045="-",IF(E1045="-","-",IF(E1045&gt;0,"ОШИБКА!!!","-")),IF(E1045="-",D1045,IF(D1045-E1045&gt;0,D1045-E1045,IF(D1045-E1045&lt;0,"ОШИБКА!!!","-"))))</f>
        <v>187160</v>
      </c>
    </row>
    <row r="1046" s="92" customFormat="true" ht="12.75" hidden="false" customHeight="false" outlineLevel="0" collapsed="false">
      <c r="A1046" s="110" t="s">
        <v>801</v>
      </c>
      <c r="B1046" s="107" t="s">
        <v>2922</v>
      </c>
      <c r="C1046" s="111" t="s">
        <v>2923</v>
      </c>
      <c r="D1046" s="112" t="n">
        <v>32300</v>
      </c>
      <c r="E1046" s="113" t="n">
        <v>6907.74</v>
      </c>
      <c r="F1046" s="105" t="n">
        <f aca="false">IF(D1046="-",IF(E1046="-","-",IF(E1046&gt;0,"ОШИБКА!!!","-")),IF(E1046="-",D1046,IF(D1046-E1046&gt;0,D1046-E1046,IF(D1046-E1046&lt;0,"ОШИБКА!!!","-"))))</f>
        <v>25392.26</v>
      </c>
    </row>
    <row r="1047" s="92" customFormat="true" ht="12.75" hidden="false" customHeight="false" outlineLevel="0" collapsed="false">
      <c r="A1047" s="110" t="s">
        <v>803</v>
      </c>
      <c r="B1047" s="107" t="s">
        <v>2924</v>
      </c>
      <c r="C1047" s="111" t="s">
        <v>2925</v>
      </c>
      <c r="D1047" s="112" t="n">
        <v>212400</v>
      </c>
      <c r="E1047" s="113" t="n">
        <v>94916.38</v>
      </c>
      <c r="F1047" s="105" t="n">
        <f aca="false">IF(D1047="-",IF(E1047="-","-",IF(E1047&gt;0,"ОШИБКА!!!","-")),IF(E1047="-",D1047,IF(D1047-E1047&gt;0,D1047-E1047,IF(D1047-E1047&lt;0,"ОШИБКА!!!","-"))))</f>
        <v>117483.62</v>
      </c>
    </row>
    <row r="1048" s="92" customFormat="true" ht="12.75" hidden="false" customHeight="false" outlineLevel="0" collapsed="false">
      <c r="A1048" s="110" t="s">
        <v>805</v>
      </c>
      <c r="B1048" s="107" t="s">
        <v>2926</v>
      </c>
      <c r="C1048" s="111" t="s">
        <v>2927</v>
      </c>
      <c r="D1048" s="112" t="n">
        <v>20600</v>
      </c>
      <c r="E1048" s="113" t="n">
        <v>3768.27</v>
      </c>
      <c r="F1048" s="105" t="n">
        <f aca="false">IF(D1048="-",IF(E1048="-","-",IF(E1048&gt;0,"ОШИБКА!!!","-")),IF(E1048="-",D1048,IF(D1048-E1048&gt;0,D1048-E1048,IF(D1048-E1048&lt;0,"ОШИБКА!!!","-"))))</f>
        <v>16831.73</v>
      </c>
    </row>
    <row r="1049" s="92" customFormat="true" ht="12.75" hidden="false" customHeight="false" outlineLevel="0" collapsed="false">
      <c r="A1049" s="110" t="s">
        <v>807</v>
      </c>
      <c r="B1049" s="107" t="s">
        <v>2928</v>
      </c>
      <c r="C1049" s="111" t="s">
        <v>2929</v>
      </c>
      <c r="D1049" s="112" t="n">
        <v>1552000</v>
      </c>
      <c r="E1049" s="113" t="n">
        <v>776821.78</v>
      </c>
      <c r="F1049" s="105" t="n">
        <f aca="false">IF(D1049="-",IF(E1049="-","-",IF(E1049&gt;0,"ОШИБКА!!!","-")),IF(E1049="-",D1049,IF(D1049-E1049&gt;0,D1049-E1049,IF(D1049-E1049&lt;0,"ОШИБКА!!!","-"))))</f>
        <v>775178.22</v>
      </c>
    </row>
    <row r="1050" s="92" customFormat="true" ht="12.75" hidden="false" customHeight="false" outlineLevel="0" collapsed="false">
      <c r="A1050" s="110" t="s">
        <v>809</v>
      </c>
      <c r="B1050" s="107" t="s">
        <v>2930</v>
      </c>
      <c r="C1050" s="111" t="s">
        <v>2931</v>
      </c>
      <c r="D1050" s="112" t="n">
        <v>1552000</v>
      </c>
      <c r="E1050" s="113" t="n">
        <v>776821.78</v>
      </c>
      <c r="F1050" s="105" t="n">
        <f aca="false">IF(D1050="-",IF(E1050="-","-",IF(E1050&gt;0,"ОШИБКА!!!","-")),IF(E1050="-",D1050,IF(D1050-E1050&gt;0,D1050-E1050,IF(D1050-E1050&lt;0,"ОШИБКА!!!","-"))))</f>
        <v>775178.22</v>
      </c>
    </row>
    <row r="1051" s="92" customFormat="true" ht="25.5" hidden="false" customHeight="false" outlineLevel="0" collapsed="false">
      <c r="A1051" s="110" t="s">
        <v>1272</v>
      </c>
      <c r="B1051" s="107" t="s">
        <v>2932</v>
      </c>
      <c r="C1051" s="111" t="s">
        <v>2933</v>
      </c>
      <c r="D1051" s="112" t="n">
        <v>684000</v>
      </c>
      <c r="E1051" s="113" t="n">
        <f aca="false">E1052</f>
        <v>447585.52</v>
      </c>
      <c r="F1051" s="105" t="n">
        <f aca="false">IF(D1051="-",IF(E1051="-","-",IF(E1051&gt;0,"ОШИБКА!!!","-")),IF(E1051="-",D1051,IF(D1051-E1051&gt;0,D1051-E1051,IF(D1051-E1051&lt;0,"ОШИБКА!!!","-"))))</f>
        <v>236414.48</v>
      </c>
    </row>
    <row r="1052" s="92" customFormat="true" ht="51" hidden="false" customHeight="false" outlineLevel="0" collapsed="false">
      <c r="A1052" s="110" t="s">
        <v>2934</v>
      </c>
      <c r="B1052" s="107" t="s">
        <v>2935</v>
      </c>
      <c r="C1052" s="111" t="s">
        <v>2936</v>
      </c>
      <c r="D1052" s="112" t="n">
        <v>684000</v>
      </c>
      <c r="E1052" s="113" t="n">
        <f aca="false">E1053</f>
        <v>447585.52</v>
      </c>
      <c r="F1052" s="105" t="n">
        <f aca="false">IF(D1052="-",IF(E1052="-","-",IF(E1052&gt;0,"ОШИБКА!!!","-")),IF(E1052="-",D1052,IF(D1052-E1052&gt;0,D1052-E1052,IF(D1052-E1052&lt;0,"ОШИБКА!!!","-"))))</f>
        <v>236414.48</v>
      </c>
    </row>
    <row r="1053" s="92" customFormat="true" ht="51" hidden="false" customHeight="false" outlineLevel="0" collapsed="false">
      <c r="A1053" s="110" t="s">
        <v>2937</v>
      </c>
      <c r="B1053" s="107" t="s">
        <v>2938</v>
      </c>
      <c r="C1053" s="111" t="s">
        <v>2939</v>
      </c>
      <c r="D1053" s="112" t="n">
        <v>684000</v>
      </c>
      <c r="E1053" s="113" t="n">
        <f aca="false">E1054+E1058</f>
        <v>447585.52</v>
      </c>
      <c r="F1053" s="105" t="n">
        <f aca="false">IF(D1053="-",IF(E1053="-","-",IF(E1053&gt;0,"ОШИБКА!!!","-")),IF(E1053="-",D1053,IF(D1053-E1053&gt;0,D1053-E1053,IF(D1053-E1053&lt;0,"ОШИБКА!!!","-"))))</f>
        <v>236414.48</v>
      </c>
    </row>
    <row r="1054" s="92" customFormat="true" ht="12.75" hidden="false" customHeight="false" outlineLevel="0" collapsed="false">
      <c r="A1054" s="110" t="s">
        <v>785</v>
      </c>
      <c r="B1054" s="107" t="s">
        <v>2940</v>
      </c>
      <c r="C1054" s="111" t="s">
        <v>2941</v>
      </c>
      <c r="D1054" s="112" t="n">
        <v>452500</v>
      </c>
      <c r="E1054" s="113" t="n">
        <v>216150.52</v>
      </c>
      <c r="F1054" s="105" t="n">
        <f aca="false">IF(D1054="-",IF(E1054="-","-",IF(E1054&gt;0,"ОШИБКА!!!","-")),IF(E1054="-",D1054,IF(D1054-E1054&gt;0,D1054-E1054,IF(D1054-E1054&lt;0,"ОШИБКА!!!","-"))))</f>
        <v>236349.48</v>
      </c>
    </row>
    <row r="1055" s="92" customFormat="true" ht="12.75" hidden="false" customHeight="false" outlineLevel="0" collapsed="false">
      <c r="A1055" s="110" t="s">
        <v>795</v>
      </c>
      <c r="B1055" s="107" t="s">
        <v>2942</v>
      </c>
      <c r="C1055" s="111" t="s">
        <v>2943</v>
      </c>
      <c r="D1055" s="112" t="n">
        <v>452500</v>
      </c>
      <c r="E1055" s="113" t="n">
        <f aca="false">E1056+E1057</f>
        <v>216150.52</v>
      </c>
      <c r="F1055" s="105" t="n">
        <f aca="false">IF(D1055="-",IF(E1055="-","-",IF(E1055&gt;0,"ОШИБКА!!!","-")),IF(E1055="-",D1055,IF(D1055-E1055&gt;0,D1055-E1055,IF(D1055-E1055&lt;0,"ОШИБКА!!!","-"))))</f>
        <v>236349.48</v>
      </c>
    </row>
    <row r="1056" s="92" customFormat="true" ht="12.75" hidden="false" customHeight="false" outlineLevel="0" collapsed="false">
      <c r="A1056" s="110" t="s">
        <v>799</v>
      </c>
      <c r="B1056" s="107" t="s">
        <v>2944</v>
      </c>
      <c r="C1056" s="111" t="s">
        <v>2945</v>
      </c>
      <c r="D1056" s="112" t="n">
        <v>434200</v>
      </c>
      <c r="E1056" s="113" t="n">
        <v>213358.72</v>
      </c>
      <c r="F1056" s="105" t="n">
        <f aca="false">IF(D1056="-",IF(E1056="-","-",IF(E1056&gt;0,"ОШИБКА!!!","-")),IF(E1056="-",D1056,IF(D1056-E1056&gt;0,D1056-E1056,IF(D1056-E1056&lt;0,"ОШИБКА!!!","-"))))</f>
        <v>220841.28</v>
      </c>
    </row>
    <row r="1057" s="92" customFormat="true" ht="12.75" hidden="false" customHeight="false" outlineLevel="0" collapsed="false">
      <c r="A1057" s="110" t="s">
        <v>801</v>
      </c>
      <c r="B1057" s="107" t="s">
        <v>2946</v>
      </c>
      <c r="C1057" s="111" t="s">
        <v>2947</v>
      </c>
      <c r="D1057" s="112" t="n">
        <v>18300</v>
      </c>
      <c r="E1057" s="113" t="n">
        <v>2791.8</v>
      </c>
      <c r="F1057" s="105" t="n">
        <f aca="false">IF(D1057="-",IF(E1057="-","-",IF(E1057&gt;0,"ОШИБКА!!!","-")),IF(E1057="-",D1057,IF(D1057-E1057&gt;0,D1057-E1057,IF(D1057-E1057&lt;0,"ОШИБКА!!!","-"))))</f>
        <v>15508.2</v>
      </c>
    </row>
    <row r="1058" s="92" customFormat="true" ht="12.75" hidden="false" customHeight="false" outlineLevel="0" collapsed="false">
      <c r="A1058" s="110" t="s">
        <v>807</v>
      </c>
      <c r="B1058" s="107" t="s">
        <v>2948</v>
      </c>
      <c r="C1058" s="111" t="s">
        <v>2949</v>
      </c>
      <c r="D1058" s="112" t="n">
        <v>231500</v>
      </c>
      <c r="E1058" s="113" t="n">
        <v>231435</v>
      </c>
      <c r="F1058" s="105" t="n">
        <f aca="false">IF(D1058="-",IF(E1058="-","-",IF(E1058&gt;0,"ОШИБКА!!!","-")),IF(E1058="-",D1058,IF(D1058-E1058&gt;0,D1058-E1058,IF(D1058-E1058&lt;0,"ОШИБКА!!!","-"))))</f>
        <v>65</v>
      </c>
    </row>
    <row r="1059" s="92" customFormat="true" ht="12.75" hidden="false" customHeight="false" outlineLevel="0" collapsed="false">
      <c r="A1059" s="110" t="s">
        <v>809</v>
      </c>
      <c r="B1059" s="107" t="s">
        <v>2950</v>
      </c>
      <c r="C1059" s="111" t="s">
        <v>2951</v>
      </c>
      <c r="D1059" s="112" t="n">
        <v>231500</v>
      </c>
      <c r="E1059" s="113" t="n">
        <v>231435</v>
      </c>
      <c r="F1059" s="105" t="n">
        <f aca="false">IF(D1059="-",IF(E1059="-","-",IF(E1059&gt;0,"ОШИБКА!!!","-")),IF(E1059="-",D1059,IF(D1059-E1059&gt;0,D1059-E1059,IF(D1059-E1059&lt;0,"ОШИБКА!!!","-"))))</f>
        <v>65</v>
      </c>
    </row>
    <row r="1060" s="92" customFormat="true" ht="12.75" hidden="false" customHeight="false" outlineLevel="0" collapsed="false">
      <c r="A1060" s="110" t="s">
        <v>1522</v>
      </c>
      <c r="B1060" s="107" t="s">
        <v>2952</v>
      </c>
      <c r="C1060" s="111" t="s">
        <v>2953</v>
      </c>
      <c r="D1060" s="112" t="n">
        <f aca="false">D1061+D1097+D1103+D1067</f>
        <v>179339069.7</v>
      </c>
      <c r="E1060" s="113" t="n">
        <f aca="false">E1061+E1067+E1097+E1103</f>
        <v>101634245.36</v>
      </c>
      <c r="F1060" s="105" t="n">
        <f aca="false">IF(D1060="-",IF(E1060="-","-",IF(E1060&gt;0,"ОШИБКА!!!","-")),IF(E1060="-",D1060,IF(D1060-E1060&gt;0,D1060-E1060,IF(D1060-E1060&lt;0,"ОШИБКА!!!","-"))))</f>
        <v>77704824.34</v>
      </c>
    </row>
    <row r="1061" s="92" customFormat="true" ht="12.75" hidden="false" customHeight="false" outlineLevel="0" collapsed="false">
      <c r="A1061" s="110" t="s">
        <v>1156</v>
      </c>
      <c r="B1061" s="107" t="s">
        <v>2954</v>
      </c>
      <c r="C1061" s="111" t="s">
        <v>2955</v>
      </c>
      <c r="D1061" s="112" t="n">
        <v>345000</v>
      </c>
      <c r="E1061" s="113" t="n">
        <v>345000</v>
      </c>
      <c r="F1061" s="105" t="str">
        <f aca="false">IF(D1061="-",IF(E1061="-","-",IF(E1061&gt;0,"ОШИБКА!!!","-")),IF(E1061="-",D1061,IF(D1061-E1061&gt;0,D1061-E1061,IF(D1061-E1061&lt;0,"ОШИБКА!!!","-"))))</f>
        <v>-</v>
      </c>
    </row>
    <row r="1062" s="92" customFormat="true" ht="12.75" hidden="false" customHeight="false" outlineLevel="0" collapsed="false">
      <c r="A1062" s="110" t="s">
        <v>1159</v>
      </c>
      <c r="B1062" s="107" t="s">
        <v>2956</v>
      </c>
      <c r="C1062" s="111" t="s">
        <v>2957</v>
      </c>
      <c r="D1062" s="112" t="n">
        <v>345000</v>
      </c>
      <c r="E1062" s="113" t="n">
        <v>345000</v>
      </c>
      <c r="F1062" s="105" t="str">
        <f aca="false">IF(D1062="-",IF(E1062="-","-",IF(E1062&gt;0,"ОШИБКА!!!","-")),IF(E1062="-",D1062,IF(D1062-E1062&gt;0,D1062-E1062,IF(D1062-E1062&lt;0,"ОШИБКА!!!","-"))))</f>
        <v>-</v>
      </c>
    </row>
    <row r="1063" s="92" customFormat="true" ht="12.75" hidden="false" customHeight="false" outlineLevel="0" collapsed="false">
      <c r="A1063" s="110" t="s">
        <v>805</v>
      </c>
      <c r="B1063" s="107" t="s">
        <v>2958</v>
      </c>
      <c r="C1063" s="111" t="s">
        <v>2959</v>
      </c>
      <c r="D1063" s="112" t="n">
        <v>345000</v>
      </c>
      <c r="E1063" s="113" t="n">
        <v>345000</v>
      </c>
      <c r="F1063" s="105" t="str">
        <f aca="false">IF(D1063="-",IF(E1063="-","-",IF(E1063&gt;0,"ОШИБКА!!!","-")),IF(E1063="-",D1063,IF(D1063-E1063&gt;0,D1063-E1063,IF(D1063-E1063&lt;0,"ОШИБКА!!!","-"))))</f>
        <v>-</v>
      </c>
    </row>
    <row r="1064" s="92" customFormat="true" ht="12.75" hidden="false" customHeight="false" outlineLevel="0" collapsed="false">
      <c r="A1064" s="110" t="s">
        <v>785</v>
      </c>
      <c r="B1064" s="107" t="s">
        <v>2960</v>
      </c>
      <c r="C1064" s="111" t="s">
        <v>2961</v>
      </c>
      <c r="D1064" s="112" t="n">
        <v>345000</v>
      </c>
      <c r="E1064" s="113" t="n">
        <v>345000</v>
      </c>
      <c r="F1064" s="105" t="str">
        <f aca="false">IF(D1064="-",IF(E1064="-","-",IF(E1064&gt;0,"ОШИБКА!!!","-")),IF(E1064="-",D1064,IF(D1064-E1064&gt;0,D1064-E1064,IF(D1064-E1064&lt;0,"ОШИБКА!!!","-"))))</f>
        <v>-</v>
      </c>
    </row>
    <row r="1065" s="92" customFormat="true" ht="12.75" hidden="false" customHeight="false" outlineLevel="0" collapsed="false">
      <c r="A1065" s="110" t="s">
        <v>875</v>
      </c>
      <c r="B1065" s="107" t="s">
        <v>2962</v>
      </c>
      <c r="C1065" s="111" t="s">
        <v>2963</v>
      </c>
      <c r="D1065" s="112" t="n">
        <v>345000</v>
      </c>
      <c r="E1065" s="113" t="n">
        <v>345000</v>
      </c>
      <c r="F1065" s="105" t="str">
        <f aca="false">IF(D1065="-",IF(E1065="-","-",IF(E1065&gt;0,"ОШИБКА!!!","-")),IF(E1065="-",D1065,IF(D1065-E1065&gt;0,D1065-E1065,IF(D1065-E1065&lt;0,"ОШИБКА!!!","-"))))</f>
        <v>-</v>
      </c>
    </row>
    <row r="1066" s="92" customFormat="true" ht="12.75" hidden="false" customHeight="false" outlineLevel="0" collapsed="false">
      <c r="A1066" s="110" t="s">
        <v>877</v>
      </c>
      <c r="B1066" s="107" t="s">
        <v>2964</v>
      </c>
      <c r="C1066" s="111" t="s">
        <v>2965</v>
      </c>
      <c r="D1066" s="112" t="n">
        <v>345000</v>
      </c>
      <c r="E1066" s="113" t="n">
        <v>345000</v>
      </c>
      <c r="F1066" s="105" t="str">
        <f aca="false">IF(D1066="-",IF(E1066="-","-",IF(E1066&gt;0,"ОШИБКА!!!","-")),IF(E1066="-",D1066,IF(D1066-E1066&gt;0,D1066-E1066,IF(D1066-E1066&lt;0,"ОШИБКА!!!","-"))))</f>
        <v>-</v>
      </c>
    </row>
    <row r="1067" s="92" customFormat="true" ht="12.75" hidden="false" customHeight="false" outlineLevel="0" collapsed="false">
      <c r="A1067" s="110" t="s">
        <v>1568</v>
      </c>
      <c r="B1067" s="107" t="s">
        <v>2966</v>
      </c>
      <c r="C1067" s="111" t="s">
        <v>2967</v>
      </c>
      <c r="D1067" s="112" t="n">
        <v>39298400</v>
      </c>
      <c r="E1067" s="113" t="n">
        <f aca="false">E1068+E1075+E1082+E1089</f>
        <v>21736231.42</v>
      </c>
      <c r="F1067" s="105" t="n">
        <f aca="false">IF(D1067="-",IF(E1067="-","-",IF(E1067&gt;0,"ОШИБКА!!!","-")),IF(E1067="-",D1067,IF(D1067-E1067&gt;0,D1067-E1067,IF(D1067-E1067&lt;0,"ОШИБКА!!!","-"))))</f>
        <v>17562168.58</v>
      </c>
    </row>
    <row r="1068" s="92" customFormat="true" ht="63.75" hidden="false" customHeight="false" outlineLevel="0" collapsed="false">
      <c r="A1068" s="110" t="s">
        <v>2968</v>
      </c>
      <c r="B1068" s="107" t="s">
        <v>2969</v>
      </c>
      <c r="C1068" s="111" t="s">
        <v>2970</v>
      </c>
      <c r="D1068" s="112" t="n">
        <v>642500</v>
      </c>
      <c r="E1068" s="113" t="n">
        <v>434412.82</v>
      </c>
      <c r="F1068" s="105" t="n">
        <f aca="false">IF(D1068="-",IF(E1068="-","-",IF(E1068&gt;0,"ОШИБКА!!!","-")),IF(E1068="-",D1068,IF(D1068-E1068&gt;0,D1068-E1068,IF(D1068-E1068&lt;0,"ОШИБКА!!!","-"))))</f>
        <v>208087.18</v>
      </c>
    </row>
    <row r="1069" s="92" customFormat="true" ht="12.75" hidden="false" customHeight="false" outlineLevel="0" collapsed="false">
      <c r="A1069" s="110" t="s">
        <v>1620</v>
      </c>
      <c r="B1069" s="107" t="s">
        <v>2971</v>
      </c>
      <c r="C1069" s="111" t="s">
        <v>2972</v>
      </c>
      <c r="D1069" s="112" t="n">
        <v>642500</v>
      </c>
      <c r="E1069" s="113" t="n">
        <v>434412.82</v>
      </c>
      <c r="F1069" s="105" t="n">
        <f aca="false">IF(D1069="-",IF(E1069="-","-",IF(E1069&gt;0,"ОШИБКА!!!","-")),IF(E1069="-",D1069,IF(D1069-E1069&gt;0,D1069-E1069,IF(D1069-E1069&lt;0,"ОШИБКА!!!","-"))))</f>
        <v>208087.18</v>
      </c>
    </row>
    <row r="1070" s="92" customFormat="true" ht="12.75" hidden="false" customHeight="false" outlineLevel="0" collapsed="false">
      <c r="A1070" s="110" t="s">
        <v>785</v>
      </c>
      <c r="B1070" s="107" t="s">
        <v>2973</v>
      </c>
      <c r="C1070" s="111" t="s">
        <v>2974</v>
      </c>
      <c r="D1070" s="112" t="n">
        <v>642500</v>
      </c>
      <c r="E1070" s="113" t="n">
        <v>434412.82</v>
      </c>
      <c r="F1070" s="105" t="n">
        <f aca="false">IF(D1070="-",IF(E1070="-","-",IF(E1070&gt;0,"ОШИБКА!!!","-")),IF(E1070="-",D1070,IF(D1070-E1070&gt;0,D1070-E1070,IF(D1070-E1070&lt;0,"ОШИБКА!!!","-"))))</f>
        <v>208087.18</v>
      </c>
    </row>
    <row r="1071" s="92" customFormat="true" ht="12.75" hidden="false" customHeight="false" outlineLevel="0" collapsed="false">
      <c r="A1071" s="110" t="s">
        <v>795</v>
      </c>
      <c r="B1071" s="107" t="s">
        <v>2975</v>
      </c>
      <c r="C1071" s="111" t="s">
        <v>2976</v>
      </c>
      <c r="D1071" s="112" t="n">
        <v>17000</v>
      </c>
      <c r="E1071" s="114" t="s">
        <v>36</v>
      </c>
      <c r="F1071" s="105" t="n">
        <f aca="false">IF(D1071="-",IF(E1071="-","-",IF(E1071&gt;0,"ОШИБКА!!!","-")),IF(E1071="-",D1071,IF(D1071-E1071&gt;0,D1071-E1071,IF(D1071-E1071&lt;0,"ОШИБКА!!!","-"))))</f>
        <v>17000</v>
      </c>
    </row>
    <row r="1072" s="92" customFormat="true" ht="12.75" hidden="false" customHeight="false" outlineLevel="0" collapsed="false">
      <c r="A1072" s="110" t="s">
        <v>803</v>
      </c>
      <c r="B1072" s="107" t="s">
        <v>2977</v>
      </c>
      <c r="C1072" s="111" t="s">
        <v>2978</v>
      </c>
      <c r="D1072" s="112" t="n">
        <v>17000</v>
      </c>
      <c r="E1072" s="114" t="s">
        <v>36</v>
      </c>
      <c r="F1072" s="105" t="n">
        <f aca="false">IF(D1072="-",IF(E1072="-","-",IF(E1072&gt;0,"ОШИБКА!!!","-")),IF(E1072="-",D1072,IF(D1072-E1072&gt;0,D1072-E1072,IF(D1072-E1072&lt;0,"ОШИБКА!!!","-"))))</f>
        <v>17000</v>
      </c>
    </row>
    <row r="1073" s="92" customFormat="true" ht="12.75" hidden="false" customHeight="false" outlineLevel="0" collapsed="false">
      <c r="A1073" s="110" t="s">
        <v>875</v>
      </c>
      <c r="B1073" s="107" t="s">
        <v>2979</v>
      </c>
      <c r="C1073" s="111" t="s">
        <v>2980</v>
      </c>
      <c r="D1073" s="112" t="n">
        <v>625500</v>
      </c>
      <c r="E1073" s="113" t="n">
        <v>434412.82</v>
      </c>
      <c r="F1073" s="105" t="n">
        <f aca="false">IF(D1073="-",IF(E1073="-","-",IF(E1073&gt;0,"ОШИБКА!!!","-")),IF(E1073="-",D1073,IF(D1073-E1073&gt;0,D1073-E1073,IF(D1073-E1073&lt;0,"ОШИБКА!!!","-"))))</f>
        <v>191087.18</v>
      </c>
    </row>
    <row r="1074" s="92" customFormat="true" ht="12.75" hidden="false" customHeight="false" outlineLevel="0" collapsed="false">
      <c r="A1074" s="110" t="s">
        <v>877</v>
      </c>
      <c r="B1074" s="107" t="s">
        <v>2981</v>
      </c>
      <c r="C1074" s="111" t="s">
        <v>2982</v>
      </c>
      <c r="D1074" s="112" t="n">
        <v>625500</v>
      </c>
      <c r="E1074" s="113" t="n">
        <v>434412.82</v>
      </c>
      <c r="F1074" s="105" t="n">
        <f aca="false">IF(D1074="-",IF(E1074="-","-",IF(E1074&gt;0,"ОШИБКА!!!","-")),IF(E1074="-",D1074,IF(D1074-E1074&gt;0,D1074-E1074,IF(D1074-E1074&lt;0,"ОШИБКА!!!","-"))))</f>
        <v>191087.18</v>
      </c>
    </row>
    <row r="1075" s="92" customFormat="true" ht="51" hidden="false" customHeight="false" outlineLevel="0" collapsed="false">
      <c r="A1075" s="110" t="s">
        <v>2983</v>
      </c>
      <c r="B1075" s="107" t="s">
        <v>2984</v>
      </c>
      <c r="C1075" s="111" t="s">
        <v>2985</v>
      </c>
      <c r="D1075" s="112" t="n">
        <v>49800</v>
      </c>
      <c r="E1075" s="113" t="n">
        <f aca="false">E1076</f>
        <v>1591.88</v>
      </c>
      <c r="F1075" s="105" t="n">
        <f aca="false">IF(D1075="-",IF(E1075="-","-",IF(E1075&gt;0,"ОШИБКА!!!","-")),IF(E1075="-",D1075,IF(D1075-E1075&gt;0,D1075-E1075,IF(D1075-E1075&lt;0,"ОШИБКА!!!","-"))))</f>
        <v>48208.12</v>
      </c>
    </row>
    <row r="1076" s="92" customFormat="true" ht="12.75" hidden="false" customHeight="false" outlineLevel="0" collapsed="false">
      <c r="A1076" s="110" t="s">
        <v>1620</v>
      </c>
      <c r="B1076" s="107" t="s">
        <v>2986</v>
      </c>
      <c r="C1076" s="111" t="s">
        <v>2987</v>
      </c>
      <c r="D1076" s="112" t="n">
        <v>49800</v>
      </c>
      <c r="E1076" s="113" t="n">
        <f aca="false">E1077</f>
        <v>1591.88</v>
      </c>
      <c r="F1076" s="105" t="n">
        <f aca="false">IF(D1076="-",IF(E1076="-","-",IF(E1076&gt;0,"ОШИБКА!!!","-")),IF(E1076="-",D1076,IF(D1076-E1076&gt;0,D1076-E1076,IF(D1076-E1076&lt;0,"ОШИБКА!!!","-"))))</f>
        <v>48208.12</v>
      </c>
    </row>
    <row r="1077" s="92" customFormat="true" ht="12.75" hidden="false" customHeight="false" outlineLevel="0" collapsed="false">
      <c r="A1077" s="110" t="s">
        <v>785</v>
      </c>
      <c r="B1077" s="107" t="s">
        <v>2988</v>
      </c>
      <c r="C1077" s="111" t="s">
        <v>2989</v>
      </c>
      <c r="D1077" s="112" t="n">
        <v>49800</v>
      </c>
      <c r="E1077" s="113" t="n">
        <f aca="false">E1078+E1080</f>
        <v>1591.88</v>
      </c>
      <c r="F1077" s="105" t="n">
        <f aca="false">IF(D1077="-",IF(E1077="-","-",IF(E1077&gt;0,"ОШИБКА!!!","-")),IF(E1077="-",D1077,IF(D1077-E1077&gt;0,D1077-E1077,IF(D1077-E1077&lt;0,"ОШИБКА!!!","-"))))</f>
        <v>48208.12</v>
      </c>
    </row>
    <row r="1078" s="92" customFormat="true" ht="12.75" hidden="false" customHeight="false" outlineLevel="0" collapsed="false">
      <c r="A1078" s="110" t="s">
        <v>795</v>
      </c>
      <c r="B1078" s="107" t="s">
        <v>2990</v>
      </c>
      <c r="C1078" s="111" t="s">
        <v>2991</v>
      </c>
      <c r="D1078" s="112" t="n">
        <v>478</v>
      </c>
      <c r="E1078" s="113" t="n">
        <v>15.29</v>
      </c>
      <c r="F1078" s="105" t="n">
        <f aca="false">IF(D1078="-",IF(E1078="-","-",IF(E1078&gt;0,"ОШИБКА!!!","-")),IF(E1078="-",D1078,IF(D1078-E1078&gt;0,D1078-E1078,IF(D1078-E1078&lt;0,"ОШИБКА!!!","-"))))</f>
        <v>462.71</v>
      </c>
    </row>
    <row r="1079" s="92" customFormat="true" ht="12.75" hidden="false" customHeight="false" outlineLevel="0" collapsed="false">
      <c r="A1079" s="110" t="s">
        <v>803</v>
      </c>
      <c r="B1079" s="107" t="s">
        <v>2992</v>
      </c>
      <c r="C1079" s="111" t="s">
        <v>2993</v>
      </c>
      <c r="D1079" s="112" t="n">
        <v>478</v>
      </c>
      <c r="E1079" s="113" t="n">
        <v>15.29</v>
      </c>
      <c r="F1079" s="105" t="n">
        <f aca="false">IF(D1079="-",IF(E1079="-","-",IF(E1079&gt;0,"ОШИБКА!!!","-")),IF(E1079="-",D1079,IF(D1079-E1079&gt;0,D1079-E1079,IF(D1079-E1079&lt;0,"ОШИБКА!!!","-"))))</f>
        <v>462.71</v>
      </c>
    </row>
    <row r="1080" s="92" customFormat="true" ht="12.75" hidden="false" customHeight="false" outlineLevel="0" collapsed="false">
      <c r="A1080" s="110" t="s">
        <v>875</v>
      </c>
      <c r="B1080" s="107" t="s">
        <v>2994</v>
      </c>
      <c r="C1080" s="111" t="s">
        <v>2995</v>
      </c>
      <c r="D1080" s="112" t="n">
        <v>49322</v>
      </c>
      <c r="E1080" s="113" t="n">
        <v>1576.59</v>
      </c>
      <c r="F1080" s="105" t="n">
        <f aca="false">IF(D1080="-",IF(E1080="-","-",IF(E1080&gt;0,"ОШИБКА!!!","-")),IF(E1080="-",D1080,IF(D1080-E1080&gt;0,D1080-E1080,IF(D1080-E1080&lt;0,"ОШИБКА!!!","-"))))</f>
        <v>47745.41</v>
      </c>
    </row>
    <row r="1081" s="92" customFormat="true" ht="12.75" hidden="false" customHeight="false" outlineLevel="0" collapsed="false">
      <c r="A1081" s="110" t="s">
        <v>877</v>
      </c>
      <c r="B1081" s="107" t="s">
        <v>2996</v>
      </c>
      <c r="C1081" s="111" t="s">
        <v>2997</v>
      </c>
      <c r="D1081" s="112" t="n">
        <v>49322</v>
      </c>
      <c r="E1081" s="113" t="n">
        <v>1576.59</v>
      </c>
      <c r="F1081" s="105" t="n">
        <f aca="false">IF(D1081="-",IF(E1081="-","-",IF(E1081&gt;0,"ОШИБКА!!!","-")),IF(E1081="-",D1081,IF(D1081-E1081&gt;0,D1081-E1081,IF(D1081-E1081&lt;0,"ОШИБКА!!!","-"))))</f>
        <v>47745.41</v>
      </c>
    </row>
    <row r="1082" s="92" customFormat="true" ht="25.5" hidden="false" customHeight="false" outlineLevel="0" collapsed="false">
      <c r="A1082" s="110" t="s">
        <v>2998</v>
      </c>
      <c r="B1082" s="107" t="s">
        <v>2999</v>
      </c>
      <c r="C1082" s="111" t="s">
        <v>3000</v>
      </c>
      <c r="D1082" s="112" t="n">
        <v>37527100</v>
      </c>
      <c r="E1082" s="113" t="n">
        <f aca="false">E1083</f>
        <v>20758972.18</v>
      </c>
      <c r="F1082" s="105" t="n">
        <f aca="false">IF(D1082="-",IF(E1082="-","-",IF(E1082&gt;0,"ОШИБКА!!!","-")),IF(E1082="-",D1082,IF(D1082-E1082&gt;0,D1082-E1082,IF(D1082-E1082&lt;0,"ОШИБКА!!!","-"))))</f>
        <v>16768127.82</v>
      </c>
    </row>
    <row r="1083" s="92" customFormat="true" ht="12.75" hidden="false" customHeight="false" outlineLevel="0" collapsed="false">
      <c r="A1083" s="110" t="s">
        <v>1620</v>
      </c>
      <c r="B1083" s="107" t="s">
        <v>3001</v>
      </c>
      <c r="C1083" s="111" t="s">
        <v>3002</v>
      </c>
      <c r="D1083" s="112" t="n">
        <v>37527100</v>
      </c>
      <c r="E1083" s="113" t="n">
        <f aca="false">E1084</f>
        <v>20758972.18</v>
      </c>
      <c r="F1083" s="105" t="n">
        <f aca="false">IF(D1083="-",IF(E1083="-","-",IF(E1083&gt;0,"ОШИБКА!!!","-")),IF(E1083="-",D1083,IF(D1083-E1083&gt;0,D1083-E1083,IF(D1083-E1083&lt;0,"ОШИБКА!!!","-"))))</f>
        <v>16768127.82</v>
      </c>
    </row>
    <row r="1084" s="92" customFormat="true" ht="12.75" hidden="false" customHeight="false" outlineLevel="0" collapsed="false">
      <c r="A1084" s="110" t="s">
        <v>785</v>
      </c>
      <c r="B1084" s="107" t="s">
        <v>3003</v>
      </c>
      <c r="C1084" s="111" t="s">
        <v>3004</v>
      </c>
      <c r="D1084" s="112" t="n">
        <v>37527100</v>
      </c>
      <c r="E1084" s="113" t="n">
        <v>20758972.18</v>
      </c>
      <c r="F1084" s="105" t="n">
        <f aca="false">IF(D1084="-",IF(E1084="-","-",IF(E1084&gt;0,"ОШИБКА!!!","-")),IF(E1084="-",D1084,IF(D1084-E1084&gt;0,D1084-E1084,IF(D1084-E1084&lt;0,"ОШИБКА!!!","-"))))</f>
        <v>16768127.82</v>
      </c>
    </row>
    <row r="1085" s="92" customFormat="true" ht="12.75" hidden="false" customHeight="false" outlineLevel="0" collapsed="false">
      <c r="A1085" s="110" t="s">
        <v>795</v>
      </c>
      <c r="B1085" s="107" t="s">
        <v>3005</v>
      </c>
      <c r="C1085" s="111" t="s">
        <v>3006</v>
      </c>
      <c r="D1085" s="112" t="n">
        <v>591000</v>
      </c>
      <c r="E1085" s="113" t="n">
        <v>226351.95</v>
      </c>
      <c r="F1085" s="105" t="n">
        <f aca="false">IF(D1085="-",IF(E1085="-","-",IF(E1085&gt;0,"ОШИБКА!!!","-")),IF(E1085="-",D1085,IF(D1085-E1085&gt;0,D1085-E1085,IF(D1085-E1085&lt;0,"ОШИБКА!!!","-"))))</f>
        <v>364648.05</v>
      </c>
    </row>
    <row r="1086" s="92" customFormat="true" ht="12.75" hidden="false" customHeight="false" outlineLevel="0" collapsed="false">
      <c r="A1086" s="110" t="s">
        <v>803</v>
      </c>
      <c r="B1086" s="107" t="s">
        <v>3007</v>
      </c>
      <c r="C1086" s="111" t="s">
        <v>3008</v>
      </c>
      <c r="D1086" s="112" t="n">
        <v>591000</v>
      </c>
      <c r="E1086" s="113" t="n">
        <v>226351.95</v>
      </c>
      <c r="F1086" s="105" t="n">
        <f aca="false">IF(D1086="-",IF(E1086="-","-",IF(E1086&gt;0,"ОШИБКА!!!","-")),IF(E1086="-",D1086,IF(D1086-E1086&gt;0,D1086-E1086,IF(D1086-E1086&lt;0,"ОШИБКА!!!","-"))))</f>
        <v>364648.05</v>
      </c>
    </row>
    <row r="1087" s="92" customFormat="true" ht="12.75" hidden="false" customHeight="false" outlineLevel="0" collapsed="false">
      <c r="A1087" s="110" t="s">
        <v>875</v>
      </c>
      <c r="B1087" s="107" t="s">
        <v>3009</v>
      </c>
      <c r="C1087" s="111" t="s">
        <v>3010</v>
      </c>
      <c r="D1087" s="112" t="n">
        <v>36936100</v>
      </c>
      <c r="E1087" s="113" t="n">
        <v>20532620.23</v>
      </c>
      <c r="F1087" s="105" t="n">
        <f aca="false">IF(D1087="-",IF(E1087="-","-",IF(E1087&gt;0,"ОШИБКА!!!","-")),IF(E1087="-",D1087,IF(D1087-E1087&gt;0,D1087-E1087,IF(D1087-E1087&lt;0,"ОШИБКА!!!","-"))))</f>
        <v>16403479.77</v>
      </c>
    </row>
    <row r="1088" s="92" customFormat="true" ht="12.75" hidden="false" customHeight="false" outlineLevel="0" collapsed="false">
      <c r="A1088" s="110" t="s">
        <v>877</v>
      </c>
      <c r="B1088" s="107" t="s">
        <v>3011</v>
      </c>
      <c r="C1088" s="111" t="s">
        <v>3012</v>
      </c>
      <c r="D1088" s="112" t="n">
        <v>36936100</v>
      </c>
      <c r="E1088" s="113" t="n">
        <v>20532620.23</v>
      </c>
      <c r="F1088" s="105" t="n">
        <f aca="false">IF(D1088="-",IF(E1088="-","-",IF(E1088&gt;0,"ОШИБКА!!!","-")),IF(E1088="-",D1088,IF(D1088-E1088&gt;0,D1088-E1088,IF(D1088-E1088&lt;0,"ОШИБКА!!!","-"))))</f>
        <v>16403479.77</v>
      </c>
    </row>
    <row r="1089" s="92" customFormat="true" ht="25.5" hidden="false" customHeight="false" outlineLevel="0" collapsed="false">
      <c r="A1089" s="110" t="s">
        <v>3013</v>
      </c>
      <c r="B1089" s="107" t="s">
        <v>3014</v>
      </c>
      <c r="C1089" s="111" t="s">
        <v>3015</v>
      </c>
      <c r="D1089" s="112" t="n">
        <v>1079000</v>
      </c>
      <c r="E1089" s="113" t="n">
        <f aca="false">E1090</f>
        <v>541254.54</v>
      </c>
      <c r="F1089" s="105" t="n">
        <f aca="false">IF(D1089="-",IF(E1089="-","-",IF(E1089&gt;0,"ОШИБКА!!!","-")),IF(E1089="-",D1089,IF(D1089-E1089&gt;0,D1089-E1089,IF(D1089-E1089&lt;0,"ОШИБКА!!!","-"))))</f>
        <v>537745.46</v>
      </c>
    </row>
    <row r="1090" s="92" customFormat="true" ht="38.25" hidden="false" customHeight="false" outlineLevel="0" collapsed="false">
      <c r="A1090" s="110" t="s">
        <v>3016</v>
      </c>
      <c r="B1090" s="107" t="s">
        <v>3017</v>
      </c>
      <c r="C1090" s="111" t="s">
        <v>3018</v>
      </c>
      <c r="D1090" s="112" t="n">
        <v>1079000</v>
      </c>
      <c r="E1090" s="113" t="n">
        <f aca="false">E1091</f>
        <v>541254.54</v>
      </c>
      <c r="F1090" s="105" t="n">
        <f aca="false">IF(D1090="-",IF(E1090="-","-",IF(E1090&gt;0,"ОШИБКА!!!","-")),IF(E1090="-",D1090,IF(D1090-E1090&gt;0,D1090-E1090,IF(D1090-E1090&lt;0,"ОШИБКА!!!","-"))))</f>
        <v>537745.46</v>
      </c>
    </row>
    <row r="1091" s="92" customFormat="true" ht="12.75" hidden="false" customHeight="false" outlineLevel="0" collapsed="false">
      <c r="A1091" s="110" t="s">
        <v>1620</v>
      </c>
      <c r="B1091" s="107" t="s">
        <v>3019</v>
      </c>
      <c r="C1091" s="111" t="s">
        <v>3020</v>
      </c>
      <c r="D1091" s="112" t="n">
        <v>1079000</v>
      </c>
      <c r="E1091" s="113" t="n">
        <f aca="false">E1092</f>
        <v>541254.54</v>
      </c>
      <c r="F1091" s="105" t="n">
        <f aca="false">IF(D1091="-",IF(E1091="-","-",IF(E1091&gt;0,"ОШИБКА!!!","-")),IF(E1091="-",D1091,IF(D1091-E1091&gt;0,D1091-E1091,IF(D1091-E1091&lt;0,"ОШИБКА!!!","-"))))</f>
        <v>537745.46</v>
      </c>
    </row>
    <row r="1092" s="92" customFormat="true" ht="12.75" hidden="false" customHeight="false" outlineLevel="0" collapsed="false">
      <c r="A1092" s="110" t="s">
        <v>785</v>
      </c>
      <c r="B1092" s="107" t="s">
        <v>3021</v>
      </c>
      <c r="C1092" s="111" t="s">
        <v>3022</v>
      </c>
      <c r="D1092" s="112" t="n">
        <v>1079000</v>
      </c>
      <c r="E1092" s="113" t="n">
        <f aca="false">E1093+E1095</f>
        <v>541254.54</v>
      </c>
      <c r="F1092" s="105" t="n">
        <f aca="false">IF(D1092="-",IF(E1092="-","-",IF(E1092&gt;0,"ОШИБКА!!!","-")),IF(E1092="-",D1092,IF(D1092-E1092&gt;0,D1092-E1092,IF(D1092-E1092&lt;0,"ОШИБКА!!!","-"))))</f>
        <v>537745.46</v>
      </c>
    </row>
    <row r="1093" s="92" customFormat="true" ht="12.75" hidden="false" customHeight="false" outlineLevel="0" collapsed="false">
      <c r="A1093" s="110" t="s">
        <v>795</v>
      </c>
      <c r="B1093" s="107" t="s">
        <v>3023</v>
      </c>
      <c r="C1093" s="111" t="s">
        <v>3024</v>
      </c>
      <c r="D1093" s="112" t="n">
        <v>13000</v>
      </c>
      <c r="E1093" s="113" t="n">
        <v>3757.83</v>
      </c>
      <c r="F1093" s="105" t="n">
        <f aca="false">IF(D1093="-",IF(E1093="-","-",IF(E1093&gt;0,"ОШИБКА!!!","-")),IF(E1093="-",D1093,IF(D1093-E1093&gt;0,D1093-E1093,IF(D1093-E1093&lt;0,"ОШИБКА!!!","-"))))</f>
        <v>9242.17</v>
      </c>
    </row>
    <row r="1094" s="92" customFormat="true" ht="12.75" hidden="false" customHeight="false" outlineLevel="0" collapsed="false">
      <c r="A1094" s="110" t="s">
        <v>803</v>
      </c>
      <c r="B1094" s="107" t="s">
        <v>3025</v>
      </c>
      <c r="C1094" s="111" t="s">
        <v>3026</v>
      </c>
      <c r="D1094" s="112" t="n">
        <v>13000</v>
      </c>
      <c r="E1094" s="113" t="n">
        <v>3757.83</v>
      </c>
      <c r="F1094" s="105" t="n">
        <f aca="false">IF(D1094="-",IF(E1094="-","-",IF(E1094&gt;0,"ОШИБКА!!!","-")),IF(E1094="-",D1094,IF(D1094-E1094&gt;0,D1094-E1094,IF(D1094-E1094&lt;0,"ОШИБКА!!!","-"))))</f>
        <v>9242.17</v>
      </c>
    </row>
    <row r="1095" s="92" customFormat="true" ht="12.75" hidden="false" customHeight="false" outlineLevel="0" collapsed="false">
      <c r="A1095" s="110" t="s">
        <v>875</v>
      </c>
      <c r="B1095" s="107" t="s">
        <v>3027</v>
      </c>
      <c r="C1095" s="111" t="s">
        <v>3028</v>
      </c>
      <c r="D1095" s="112" t="n">
        <v>1066000</v>
      </c>
      <c r="E1095" s="113" t="n">
        <v>537496.71</v>
      </c>
      <c r="F1095" s="105" t="n">
        <f aca="false">IF(D1095="-",IF(E1095="-","-",IF(E1095&gt;0,"ОШИБКА!!!","-")),IF(E1095="-",D1095,IF(D1095-E1095&gt;0,D1095-E1095,IF(D1095-E1095&lt;0,"ОШИБКА!!!","-"))))</f>
        <v>528503.29</v>
      </c>
    </row>
    <row r="1096" s="92" customFormat="true" ht="12.75" hidden="false" customHeight="false" outlineLevel="0" collapsed="false">
      <c r="A1096" s="110" t="s">
        <v>877</v>
      </c>
      <c r="B1096" s="107" t="s">
        <v>3029</v>
      </c>
      <c r="C1096" s="111" t="s">
        <v>3030</v>
      </c>
      <c r="D1096" s="112" t="n">
        <v>1066000</v>
      </c>
      <c r="E1096" s="113" t="n">
        <v>537496.71</v>
      </c>
      <c r="F1096" s="105" t="n">
        <f aca="false">IF(D1096="-",IF(E1096="-","-",IF(E1096&gt;0,"ОШИБКА!!!","-")),IF(E1096="-",D1096,IF(D1096-E1096&gt;0,D1096-E1096,IF(D1096-E1096&lt;0,"ОШИБКА!!!","-"))))</f>
        <v>528503.29</v>
      </c>
    </row>
    <row r="1097" s="92" customFormat="true" ht="25.5" hidden="false" customHeight="false" outlineLevel="0" collapsed="false">
      <c r="A1097" s="110" t="s">
        <v>1580</v>
      </c>
      <c r="B1097" s="107" t="s">
        <v>3031</v>
      </c>
      <c r="C1097" s="111" t="s">
        <v>3032</v>
      </c>
      <c r="D1097" s="112" t="n">
        <v>236000</v>
      </c>
      <c r="E1097" s="113" t="n">
        <f aca="false">E1098</f>
        <v>130178.78</v>
      </c>
      <c r="F1097" s="105" t="n">
        <f aca="false">IF(D1097="-",IF(E1097="-","-",IF(E1097&gt;0,"ОШИБКА!!!","-")),IF(E1097="-",D1097,IF(D1097-E1097&gt;0,D1097-E1097,IF(D1097-E1097&lt;0,"ОШИБКА!!!","-"))))</f>
        <v>105821.22</v>
      </c>
    </row>
    <row r="1098" s="92" customFormat="true" ht="12.75" hidden="false" customHeight="false" outlineLevel="0" collapsed="false">
      <c r="A1098" s="110" t="s">
        <v>1583</v>
      </c>
      <c r="B1098" s="107" t="s">
        <v>3033</v>
      </c>
      <c r="C1098" s="111" t="s">
        <v>3034</v>
      </c>
      <c r="D1098" s="112" t="n">
        <v>236000</v>
      </c>
      <c r="E1098" s="113" t="n">
        <f aca="false">E1099</f>
        <v>130178.78</v>
      </c>
      <c r="F1098" s="105" t="n">
        <f aca="false">IF(D1098="-",IF(E1098="-","-",IF(E1098&gt;0,"ОШИБКА!!!","-")),IF(E1098="-",D1098,IF(D1098-E1098&gt;0,D1098-E1098,IF(D1098-E1098&lt;0,"ОШИБКА!!!","-"))))</f>
        <v>105821.22</v>
      </c>
    </row>
    <row r="1099" s="92" customFormat="true" ht="12.75" hidden="false" customHeight="false" outlineLevel="0" collapsed="false">
      <c r="A1099" s="110" t="s">
        <v>805</v>
      </c>
      <c r="B1099" s="107" t="s">
        <v>3035</v>
      </c>
      <c r="C1099" s="111" t="s">
        <v>3036</v>
      </c>
      <c r="D1099" s="112" t="n">
        <v>236000</v>
      </c>
      <c r="E1099" s="113" t="n">
        <f aca="false">E1100</f>
        <v>130178.78</v>
      </c>
      <c r="F1099" s="105" t="n">
        <f aca="false">IF(D1099="-",IF(E1099="-","-",IF(E1099&gt;0,"ОШИБКА!!!","-")),IF(E1099="-",D1099,IF(D1099-E1099&gt;0,D1099-E1099,IF(D1099-E1099&lt;0,"ОШИБКА!!!","-"))))</f>
        <v>105821.22</v>
      </c>
    </row>
    <row r="1100" s="92" customFormat="true" ht="12.75" hidden="false" customHeight="false" outlineLevel="0" collapsed="false">
      <c r="A1100" s="110" t="s">
        <v>785</v>
      </c>
      <c r="B1100" s="107" t="s">
        <v>3037</v>
      </c>
      <c r="C1100" s="111" t="s">
        <v>3038</v>
      </c>
      <c r="D1100" s="112" t="n">
        <v>236000</v>
      </c>
      <c r="E1100" s="113" t="n">
        <f aca="false">E1101</f>
        <v>130178.78</v>
      </c>
      <c r="F1100" s="105" t="n">
        <f aca="false">IF(D1100="-",IF(E1100="-","-",IF(E1100&gt;0,"ОШИБКА!!!","-")),IF(E1100="-",D1100,IF(D1100-E1100&gt;0,D1100-E1100,IF(D1100-E1100&lt;0,"ОШИБКА!!!","-"))))</f>
        <v>105821.22</v>
      </c>
    </row>
    <row r="1101" s="92" customFormat="true" ht="12.75" hidden="false" customHeight="false" outlineLevel="0" collapsed="false">
      <c r="A1101" s="110" t="s">
        <v>875</v>
      </c>
      <c r="B1101" s="107" t="s">
        <v>3039</v>
      </c>
      <c r="C1101" s="111" t="s">
        <v>3040</v>
      </c>
      <c r="D1101" s="112" t="n">
        <v>236000</v>
      </c>
      <c r="E1101" s="113" t="n">
        <f aca="false">E1102</f>
        <v>130178.78</v>
      </c>
      <c r="F1101" s="105" t="n">
        <f aca="false">IF(D1101="-",IF(E1101="-","-",IF(E1101&gt;0,"ОШИБКА!!!","-")),IF(E1101="-",D1101,IF(D1101-E1101&gt;0,D1101-E1101,IF(D1101-E1101&lt;0,"ОШИБКА!!!","-"))))</f>
        <v>105821.22</v>
      </c>
    </row>
    <row r="1102" s="92" customFormat="true" ht="12.75" hidden="false" customHeight="false" outlineLevel="0" collapsed="false">
      <c r="A1102" s="110" t="s">
        <v>877</v>
      </c>
      <c r="B1102" s="107" t="s">
        <v>3041</v>
      </c>
      <c r="C1102" s="111" t="s">
        <v>3042</v>
      </c>
      <c r="D1102" s="112" t="n">
        <v>236000</v>
      </c>
      <c r="E1102" s="113" t="n">
        <v>130178.78</v>
      </c>
      <c r="F1102" s="105" t="n">
        <f aca="false">IF(D1102="-",IF(E1102="-","-",IF(E1102&gt;0,"ОШИБКА!!!","-")),IF(E1102="-",D1102,IF(D1102-E1102&gt;0,D1102-E1102,IF(D1102-E1102&lt;0,"ОШИБКА!!!","-"))))</f>
        <v>105821.22</v>
      </c>
    </row>
    <row r="1103" s="92" customFormat="true" ht="12.75" hidden="false" customHeight="false" outlineLevel="0" collapsed="false">
      <c r="A1103" s="110" t="s">
        <v>1255</v>
      </c>
      <c r="B1103" s="107" t="s">
        <v>3043</v>
      </c>
      <c r="C1103" s="111" t="s">
        <v>3044</v>
      </c>
      <c r="D1103" s="112" t="n">
        <f aca="false">D1104</f>
        <v>139459669.7</v>
      </c>
      <c r="E1103" s="113" t="n">
        <f aca="false">E1104</f>
        <v>79422835.16</v>
      </c>
      <c r="F1103" s="105" t="n">
        <f aca="false">IF(D1103="-",IF(E1103="-","-",IF(E1103&gt;0,"ОШИБКА!!!","-")),IF(E1103="-",D1103,IF(D1103-E1103&gt;0,D1103-E1103,IF(D1103-E1103&lt;0,"ОШИБКА!!!","-"))))</f>
        <v>60036834.54</v>
      </c>
    </row>
    <row r="1104" s="92" customFormat="true" ht="51" hidden="false" customHeight="false" outlineLevel="0" collapsed="false">
      <c r="A1104" s="110" t="s">
        <v>2392</v>
      </c>
      <c r="B1104" s="107" t="s">
        <v>3045</v>
      </c>
      <c r="C1104" s="111" t="s">
        <v>3046</v>
      </c>
      <c r="D1104" s="112" t="n">
        <f aca="false">D1105</f>
        <v>139459669.7</v>
      </c>
      <c r="E1104" s="113" t="n">
        <f aca="false">E1105</f>
        <v>79422835.16</v>
      </c>
      <c r="F1104" s="105" t="n">
        <f aca="false">IF(D1104="-",IF(E1104="-","-",IF(E1104&gt;0,"ОШИБКА!!!","-")),IF(E1104="-",D1104,IF(D1104-E1104&gt;0,D1104-E1104,IF(D1104-E1104&lt;0,"ОШИБКА!!!","-"))))</f>
        <v>60036834.54</v>
      </c>
    </row>
    <row r="1105" s="92" customFormat="true" ht="25.5" hidden="false" customHeight="false" outlineLevel="0" collapsed="false">
      <c r="A1105" s="110" t="s">
        <v>2395</v>
      </c>
      <c r="B1105" s="107" t="s">
        <v>3047</v>
      </c>
      <c r="C1105" s="111" t="s">
        <v>3048</v>
      </c>
      <c r="D1105" s="112" t="n">
        <f aca="false">D1106+D1114+D1120+D1126+D1132+D1136+D1142+D1146</f>
        <v>139459669.7</v>
      </c>
      <c r="E1105" s="113" t="n">
        <f aca="false">E1106+E1114+E1120+E1126+E1132+E1136+E1142+E1146</f>
        <v>79422835.16</v>
      </c>
      <c r="F1105" s="105" t="n">
        <f aca="false">IF(D1105="-",IF(E1105="-","-",IF(E1105&gt;0,"ОШИБКА!!!","-")),IF(E1105="-",D1105,IF(D1105-E1105&gt;0,D1105-E1105,IF(D1105-E1105&lt;0,"ОШИБКА!!!","-"))))</f>
        <v>60036834.54</v>
      </c>
    </row>
    <row r="1106" s="92" customFormat="true" ht="63.75" hidden="false" customHeight="false" outlineLevel="0" collapsed="false">
      <c r="A1106" s="110" t="s">
        <v>3049</v>
      </c>
      <c r="B1106" s="107" t="s">
        <v>3050</v>
      </c>
      <c r="C1106" s="111" t="s">
        <v>3051</v>
      </c>
      <c r="D1106" s="112" t="n">
        <v>436500</v>
      </c>
      <c r="E1106" s="113" t="n">
        <f aca="false">E1107</f>
        <v>159999.81</v>
      </c>
      <c r="F1106" s="105" t="n">
        <f aca="false">IF(D1106="-",IF(E1106="-","-",IF(E1106&gt;0,"ОШИБКА!!!","-")),IF(E1106="-",D1106,IF(D1106-E1106&gt;0,D1106-E1106,IF(D1106-E1106&lt;0,"ОШИБКА!!!","-"))))</f>
        <v>276500.19</v>
      </c>
    </row>
    <row r="1107" s="92" customFormat="true" ht="12.75" hidden="false" customHeight="false" outlineLevel="0" collapsed="false">
      <c r="A1107" s="110" t="s">
        <v>785</v>
      </c>
      <c r="B1107" s="107" t="s">
        <v>3052</v>
      </c>
      <c r="C1107" s="111" t="s">
        <v>3053</v>
      </c>
      <c r="D1107" s="112" t="n">
        <v>436500</v>
      </c>
      <c r="E1107" s="113" t="n">
        <f aca="false">E1108+E1110+E1112</f>
        <v>159999.81</v>
      </c>
      <c r="F1107" s="105" t="n">
        <f aca="false">IF(D1107="-",IF(E1107="-","-",IF(E1107&gt;0,"ОШИБКА!!!","-")),IF(E1107="-",D1107,IF(D1107-E1107&gt;0,D1107-E1107,IF(D1107-E1107&lt;0,"ОШИБКА!!!","-"))))</f>
        <v>276500.19</v>
      </c>
    </row>
    <row r="1108" s="92" customFormat="true" ht="12.75" hidden="false" customHeight="false" outlineLevel="0" collapsed="false">
      <c r="A1108" s="110" t="s">
        <v>795</v>
      </c>
      <c r="B1108" s="107" t="s">
        <v>3054</v>
      </c>
      <c r="C1108" s="111" t="s">
        <v>3055</v>
      </c>
      <c r="D1108" s="112" t="n">
        <v>5500</v>
      </c>
      <c r="E1108" s="113" t="n">
        <f aca="false">E1109</f>
        <v>1327.81</v>
      </c>
      <c r="F1108" s="105" t="n">
        <f aca="false">IF(D1108="-",IF(E1108="-","-",IF(E1108&gt;0,"ОШИБКА!!!","-")),IF(E1108="-",D1108,IF(D1108-E1108&gt;0,D1108-E1108,IF(D1108-E1108&lt;0,"ОШИБКА!!!","-"))))</f>
        <v>4172.19</v>
      </c>
    </row>
    <row r="1109" s="92" customFormat="true" ht="12.75" hidden="false" customHeight="false" outlineLevel="0" collapsed="false">
      <c r="A1109" s="110" t="s">
        <v>803</v>
      </c>
      <c r="B1109" s="107" t="s">
        <v>3056</v>
      </c>
      <c r="C1109" s="111" t="s">
        <v>3057</v>
      </c>
      <c r="D1109" s="112" t="n">
        <v>5500</v>
      </c>
      <c r="E1109" s="113" t="n">
        <v>1327.81</v>
      </c>
      <c r="F1109" s="105" t="n">
        <f aca="false">IF(D1109="-",IF(E1109="-","-",IF(E1109&gt;0,"ОШИБКА!!!","-")),IF(E1109="-",D1109,IF(D1109-E1109&gt;0,D1109-E1109,IF(D1109-E1109&lt;0,"ОШИБКА!!!","-"))))</f>
        <v>4172.19</v>
      </c>
    </row>
    <row r="1110" s="92" customFormat="true" ht="12.75" hidden="false" customHeight="false" outlineLevel="0" collapsed="false">
      <c r="A1110" s="110" t="s">
        <v>1266</v>
      </c>
      <c r="B1110" s="107" t="s">
        <v>3058</v>
      </c>
      <c r="C1110" s="111" t="s">
        <v>3059</v>
      </c>
      <c r="D1110" s="112" t="n">
        <v>88700</v>
      </c>
      <c r="E1110" s="113" t="n">
        <f aca="false">E1111</f>
        <v>21784</v>
      </c>
      <c r="F1110" s="105" t="n">
        <f aca="false">IF(D1110="-",IF(E1110="-","-",IF(E1110&gt;0,"ОШИБКА!!!","-")),IF(E1110="-",D1110,IF(D1110-E1110&gt;0,D1110-E1110,IF(D1110-E1110&lt;0,"ОШИБКА!!!","-"))))</f>
        <v>66916</v>
      </c>
    </row>
    <row r="1111" s="92" customFormat="true" ht="25.5" hidden="false" customHeight="false" outlineLevel="0" collapsed="false">
      <c r="A1111" s="110" t="s">
        <v>3060</v>
      </c>
      <c r="B1111" s="107" t="s">
        <v>3061</v>
      </c>
      <c r="C1111" s="111" t="s">
        <v>3062</v>
      </c>
      <c r="D1111" s="112" t="n">
        <v>88700</v>
      </c>
      <c r="E1111" s="113" t="n">
        <v>21784</v>
      </c>
      <c r="F1111" s="105" t="n">
        <f aca="false">IF(D1111="-",IF(E1111="-","-",IF(E1111&gt;0,"ОШИБКА!!!","-")),IF(E1111="-",D1111,IF(D1111-E1111&gt;0,D1111-E1111,IF(D1111-E1111&lt;0,"ОШИБКА!!!","-"))))</f>
        <v>66916</v>
      </c>
    </row>
    <row r="1112" s="92" customFormat="true" ht="12.75" hidden="false" customHeight="false" outlineLevel="0" collapsed="false">
      <c r="A1112" s="110" t="s">
        <v>875</v>
      </c>
      <c r="B1112" s="107" t="s">
        <v>3063</v>
      </c>
      <c r="C1112" s="111" t="s">
        <v>3064</v>
      </c>
      <c r="D1112" s="112" t="n">
        <v>342300</v>
      </c>
      <c r="E1112" s="113" t="n">
        <f aca="false">E1113</f>
        <v>136888</v>
      </c>
      <c r="F1112" s="105" t="n">
        <f aca="false">IF(D1112="-",IF(E1112="-","-",IF(E1112&gt;0,"ОШИБКА!!!","-")),IF(E1112="-",D1112,IF(D1112-E1112&gt;0,D1112-E1112,IF(D1112-E1112&lt;0,"ОШИБКА!!!","-"))))</f>
        <v>205412</v>
      </c>
    </row>
    <row r="1113" s="92" customFormat="true" ht="12.75" hidden="false" customHeight="false" outlineLevel="0" collapsed="false">
      <c r="A1113" s="110" t="s">
        <v>877</v>
      </c>
      <c r="B1113" s="107" t="s">
        <v>3065</v>
      </c>
      <c r="C1113" s="111" t="s">
        <v>3066</v>
      </c>
      <c r="D1113" s="112" t="n">
        <v>342300</v>
      </c>
      <c r="E1113" s="113" t="n">
        <v>136888</v>
      </c>
      <c r="F1113" s="105" t="n">
        <f aca="false">IF(D1113="-",IF(E1113="-","-",IF(E1113&gt;0,"ОШИБКА!!!","-")),IF(E1113="-",D1113,IF(D1113-E1113&gt;0,D1113-E1113,IF(D1113-E1113&lt;0,"ОШИБКА!!!","-"))))</f>
        <v>205412</v>
      </c>
    </row>
    <row r="1114" s="92" customFormat="true" ht="51" hidden="false" customHeight="false" outlineLevel="0" collapsed="false">
      <c r="A1114" s="110" t="s">
        <v>3067</v>
      </c>
      <c r="B1114" s="107" t="s">
        <v>3068</v>
      </c>
      <c r="C1114" s="111" t="s">
        <v>3069</v>
      </c>
      <c r="D1114" s="112" t="n">
        <v>4335300</v>
      </c>
      <c r="E1114" s="113" t="n">
        <f aca="false">E1115</f>
        <v>2228591.66</v>
      </c>
      <c r="F1114" s="105" t="n">
        <f aca="false">IF(D1114="-",IF(E1114="-","-",IF(E1114&gt;0,"ОШИБКА!!!","-")),IF(E1114="-",D1114,IF(D1114-E1114&gt;0,D1114-E1114,IF(D1114-E1114&lt;0,"ОШИБКА!!!","-"))))</f>
        <v>2106708.34</v>
      </c>
    </row>
    <row r="1115" s="92" customFormat="true" ht="12.75" hidden="false" customHeight="false" outlineLevel="0" collapsed="false">
      <c r="A1115" s="110" t="s">
        <v>785</v>
      </c>
      <c r="B1115" s="107" t="s">
        <v>3070</v>
      </c>
      <c r="C1115" s="111" t="s">
        <v>3071</v>
      </c>
      <c r="D1115" s="112" t="n">
        <v>4335300</v>
      </c>
      <c r="E1115" s="113" t="n">
        <f aca="false">E1116+E1118</f>
        <v>2228591.66</v>
      </c>
      <c r="F1115" s="105" t="n">
        <f aca="false">IF(D1115="-",IF(E1115="-","-",IF(E1115&gt;0,"ОШИБКА!!!","-")),IF(E1115="-",D1115,IF(D1115-E1115&gt;0,D1115-E1115,IF(D1115-E1115&lt;0,"ОШИБКА!!!","-"))))</f>
        <v>2106708.34</v>
      </c>
    </row>
    <row r="1116" s="92" customFormat="true" ht="12.75" hidden="false" customHeight="false" outlineLevel="0" collapsed="false">
      <c r="A1116" s="110" t="s">
        <v>795</v>
      </c>
      <c r="B1116" s="107" t="s">
        <v>3072</v>
      </c>
      <c r="C1116" s="111" t="s">
        <v>3073</v>
      </c>
      <c r="D1116" s="112" t="n">
        <v>67800</v>
      </c>
      <c r="E1116" s="113" t="n">
        <v>21409.66</v>
      </c>
      <c r="F1116" s="105" t="n">
        <f aca="false">IF(D1116="-",IF(E1116="-","-",IF(E1116&gt;0,"ОШИБКА!!!","-")),IF(E1116="-",D1116,IF(D1116-E1116&gt;0,D1116-E1116,IF(D1116-E1116&lt;0,"ОШИБКА!!!","-"))))</f>
        <v>46390.34</v>
      </c>
    </row>
    <row r="1117" s="92" customFormat="true" ht="12.75" hidden="false" customHeight="false" outlineLevel="0" collapsed="false">
      <c r="A1117" s="110" t="s">
        <v>803</v>
      </c>
      <c r="B1117" s="107" t="s">
        <v>3074</v>
      </c>
      <c r="C1117" s="111" t="s">
        <v>3075</v>
      </c>
      <c r="D1117" s="112" t="n">
        <v>67800</v>
      </c>
      <c r="E1117" s="113" t="n">
        <v>21409.66</v>
      </c>
      <c r="F1117" s="105" t="n">
        <f aca="false">IF(D1117="-",IF(E1117="-","-",IF(E1117&gt;0,"ОШИБКА!!!","-")),IF(E1117="-",D1117,IF(D1117-E1117&gt;0,D1117-E1117,IF(D1117-E1117&lt;0,"ОШИБКА!!!","-"))))</f>
        <v>46390.34</v>
      </c>
    </row>
    <row r="1118" s="92" customFormat="true" ht="12.75" hidden="false" customHeight="false" outlineLevel="0" collapsed="false">
      <c r="A1118" s="110" t="s">
        <v>875</v>
      </c>
      <c r="B1118" s="107" t="s">
        <v>3076</v>
      </c>
      <c r="C1118" s="111" t="s">
        <v>3077</v>
      </c>
      <c r="D1118" s="112" t="n">
        <v>4267500</v>
      </c>
      <c r="E1118" s="113" t="n">
        <v>2207182</v>
      </c>
      <c r="F1118" s="105" t="n">
        <f aca="false">IF(D1118="-",IF(E1118="-","-",IF(E1118&gt;0,"ОШИБКА!!!","-")),IF(E1118="-",D1118,IF(D1118-E1118&gt;0,D1118-E1118,IF(D1118-E1118&lt;0,"ОШИБКА!!!","-"))))</f>
        <v>2060318</v>
      </c>
    </row>
    <row r="1119" s="92" customFormat="true" ht="12.75" hidden="false" customHeight="false" outlineLevel="0" collapsed="false">
      <c r="A1119" s="110" t="s">
        <v>877</v>
      </c>
      <c r="B1119" s="107" t="s">
        <v>3078</v>
      </c>
      <c r="C1119" s="111" t="s">
        <v>3079</v>
      </c>
      <c r="D1119" s="112" t="n">
        <v>4267500</v>
      </c>
      <c r="E1119" s="113" t="n">
        <v>2207182</v>
      </c>
      <c r="F1119" s="105" t="n">
        <f aca="false">IF(D1119="-",IF(E1119="-","-",IF(E1119&gt;0,"ОШИБКА!!!","-")),IF(E1119="-",D1119,IF(D1119-E1119&gt;0,D1119-E1119,IF(D1119-E1119&lt;0,"ОШИБКА!!!","-"))))</f>
        <v>2060318</v>
      </c>
    </row>
    <row r="1120" s="92" customFormat="true" ht="38.25" hidden="false" customHeight="false" outlineLevel="0" collapsed="false">
      <c r="A1120" s="110" t="s">
        <v>3080</v>
      </c>
      <c r="B1120" s="107" t="s">
        <v>3081</v>
      </c>
      <c r="C1120" s="111" t="s">
        <v>3082</v>
      </c>
      <c r="D1120" s="112" t="n">
        <f aca="false">D1121</f>
        <v>3209665.04</v>
      </c>
      <c r="E1120" s="113" t="n">
        <f aca="false">E1121</f>
        <v>1819988.73</v>
      </c>
      <c r="F1120" s="105" t="n">
        <f aca="false">IF(D1120="-",IF(E1120="-","-",IF(E1120&gt;0,"ОШИБКА!!!","-")),IF(E1120="-",D1120,IF(D1120-E1120&gt;0,D1120-E1120,IF(D1120-E1120&lt;0,"ОШИБКА!!!","-"))))</f>
        <v>1389676.31</v>
      </c>
    </row>
    <row r="1121" s="92" customFormat="true" ht="12.75" hidden="false" customHeight="false" outlineLevel="0" collapsed="false">
      <c r="A1121" s="110" t="s">
        <v>785</v>
      </c>
      <c r="B1121" s="107" t="s">
        <v>3083</v>
      </c>
      <c r="C1121" s="111" t="s">
        <v>3084</v>
      </c>
      <c r="D1121" s="112" t="n">
        <f aca="false">D1122+D1124</f>
        <v>3209665.04</v>
      </c>
      <c r="E1121" s="113" t="n">
        <f aca="false">E1122+E1124</f>
        <v>1819988.73</v>
      </c>
      <c r="F1121" s="105" t="n">
        <f aca="false">IF(D1121="-",IF(E1121="-","-",IF(E1121&gt;0,"ОШИБКА!!!","-")),IF(E1121="-",D1121,IF(D1121-E1121&gt;0,D1121-E1121,IF(D1121-E1121&lt;0,"ОШИБКА!!!","-"))))</f>
        <v>1389676.31</v>
      </c>
    </row>
    <row r="1122" s="92" customFormat="true" ht="12.75" hidden="false" customHeight="false" outlineLevel="0" collapsed="false">
      <c r="A1122" s="110" t="s">
        <v>795</v>
      </c>
      <c r="B1122" s="107" t="s">
        <v>3085</v>
      </c>
      <c r="C1122" s="111" t="s">
        <v>3086</v>
      </c>
      <c r="D1122" s="112" t="n">
        <f aca="false">D1123</f>
        <v>50005.99</v>
      </c>
      <c r="E1122" s="113" t="n">
        <v>17459.21</v>
      </c>
      <c r="F1122" s="105" t="n">
        <f aca="false">IF(D1122="-",IF(E1122="-","-",IF(E1122&gt;0,"ОШИБКА!!!","-")),IF(E1122="-",D1122,IF(D1122-E1122&gt;0,D1122-E1122,IF(D1122-E1122&lt;0,"ОШИБКА!!!","-"))))</f>
        <v>32546.78</v>
      </c>
    </row>
    <row r="1123" s="92" customFormat="true" ht="12.75" hidden="false" customHeight="false" outlineLevel="0" collapsed="false">
      <c r="A1123" s="110" t="s">
        <v>803</v>
      </c>
      <c r="B1123" s="107" t="s">
        <v>3087</v>
      </c>
      <c r="C1123" s="111" t="s">
        <v>3088</v>
      </c>
      <c r="D1123" s="112" t="n">
        <v>50005.99</v>
      </c>
      <c r="E1123" s="113" t="n">
        <v>17459.21</v>
      </c>
      <c r="F1123" s="105" t="n">
        <f aca="false">IF(D1123="-",IF(E1123="-","-",IF(E1123&gt;0,"ОШИБКА!!!","-")),IF(E1123="-",D1123,IF(D1123-E1123&gt;0,D1123-E1123,IF(D1123-E1123&lt;0,"ОШИБКА!!!","-"))))</f>
        <v>32546.78</v>
      </c>
    </row>
    <row r="1124" s="92" customFormat="true" ht="12.75" hidden="false" customHeight="false" outlineLevel="0" collapsed="false">
      <c r="A1124" s="110" t="s">
        <v>875</v>
      </c>
      <c r="B1124" s="107" t="s">
        <v>3089</v>
      </c>
      <c r="C1124" s="111" t="s">
        <v>3090</v>
      </c>
      <c r="D1124" s="112" t="n">
        <f aca="false">D1125</f>
        <v>3159659.05</v>
      </c>
      <c r="E1124" s="113" t="n">
        <v>1802529.52</v>
      </c>
      <c r="F1124" s="105" t="n">
        <f aca="false">IF(D1124="-",IF(E1124="-","-",IF(E1124&gt;0,"ОШИБКА!!!","-")),IF(E1124="-",D1124,IF(D1124-E1124&gt;0,D1124-E1124,IF(D1124-E1124&lt;0,"ОШИБКА!!!","-"))))</f>
        <v>1357129.53</v>
      </c>
    </row>
    <row r="1125" s="92" customFormat="true" ht="12.75" hidden="false" customHeight="false" outlineLevel="0" collapsed="false">
      <c r="A1125" s="110" t="s">
        <v>877</v>
      </c>
      <c r="B1125" s="107" t="s">
        <v>3091</v>
      </c>
      <c r="C1125" s="111" t="s">
        <v>3092</v>
      </c>
      <c r="D1125" s="112" t="n">
        <v>3159659.05</v>
      </c>
      <c r="E1125" s="113" t="n">
        <v>1802529.52</v>
      </c>
      <c r="F1125" s="105" t="n">
        <f aca="false">IF(D1125="-",IF(E1125="-","-",IF(E1125&gt;0,"ОШИБКА!!!","-")),IF(E1125="-",D1125,IF(D1125-E1125&gt;0,D1125-E1125,IF(D1125-E1125&lt;0,"ОШИБКА!!!","-"))))</f>
        <v>1357129.53</v>
      </c>
    </row>
    <row r="1126" s="92" customFormat="true" ht="89.25" hidden="false" customHeight="false" outlineLevel="0" collapsed="false">
      <c r="A1126" s="110" t="s">
        <v>3093</v>
      </c>
      <c r="B1126" s="107" t="s">
        <v>3094</v>
      </c>
      <c r="C1126" s="111" t="s">
        <v>3095</v>
      </c>
      <c r="D1126" s="112" t="n">
        <v>2913800</v>
      </c>
      <c r="E1126" s="113" t="n">
        <f aca="false">E1127</f>
        <v>1877047.12</v>
      </c>
      <c r="F1126" s="105" t="n">
        <f aca="false">IF(D1126="-",IF(E1126="-","-",IF(E1126&gt;0,"ОШИБКА!!!","-")),IF(E1126="-",D1126,IF(D1126-E1126&gt;0,D1126-E1126,IF(D1126-E1126&lt;0,"ОШИБКА!!!","-"))))</f>
        <v>1036752.88</v>
      </c>
    </row>
    <row r="1127" s="92" customFormat="true" ht="12.75" hidden="false" customHeight="false" outlineLevel="0" collapsed="false">
      <c r="A1127" s="110" t="s">
        <v>785</v>
      </c>
      <c r="B1127" s="107" t="s">
        <v>3096</v>
      </c>
      <c r="C1127" s="111" t="s">
        <v>3097</v>
      </c>
      <c r="D1127" s="112" t="n">
        <v>2913800</v>
      </c>
      <c r="E1127" s="113" t="n">
        <f aca="false">E1128+E1130</f>
        <v>1877047.12</v>
      </c>
      <c r="F1127" s="105" t="n">
        <f aca="false">IF(D1127="-",IF(E1127="-","-",IF(E1127&gt;0,"ОШИБКА!!!","-")),IF(E1127="-",D1127,IF(D1127-E1127&gt;0,D1127-E1127,IF(D1127-E1127&lt;0,"ОШИБКА!!!","-"))))</f>
        <v>1036752.88</v>
      </c>
    </row>
    <row r="1128" s="92" customFormat="true" ht="12.75" hidden="false" customHeight="false" outlineLevel="0" collapsed="false">
      <c r="A1128" s="110" t="s">
        <v>795</v>
      </c>
      <c r="B1128" s="107" t="s">
        <v>3098</v>
      </c>
      <c r="C1128" s="111" t="s">
        <v>3099</v>
      </c>
      <c r="D1128" s="112" t="n">
        <v>35200</v>
      </c>
      <c r="E1128" s="113" t="n">
        <f aca="false">E1129</f>
        <v>13265.65</v>
      </c>
      <c r="F1128" s="105" t="n">
        <f aca="false">IF(D1128="-",IF(E1128="-","-",IF(E1128&gt;0,"ОШИБКА!!!","-")),IF(E1128="-",D1128,IF(D1128-E1128&gt;0,D1128-E1128,IF(D1128-E1128&lt;0,"ОШИБКА!!!","-"))))</f>
        <v>21934.35</v>
      </c>
    </row>
    <row r="1129" s="92" customFormat="true" ht="12.75" hidden="false" customHeight="false" outlineLevel="0" collapsed="false">
      <c r="A1129" s="110" t="s">
        <v>803</v>
      </c>
      <c r="B1129" s="107" t="s">
        <v>3100</v>
      </c>
      <c r="C1129" s="111" t="s">
        <v>3101</v>
      </c>
      <c r="D1129" s="112" t="n">
        <v>35200</v>
      </c>
      <c r="E1129" s="113" t="n">
        <v>13265.65</v>
      </c>
      <c r="F1129" s="105" t="n">
        <f aca="false">IF(D1129="-",IF(E1129="-","-",IF(E1129&gt;0,"ОШИБКА!!!","-")),IF(E1129="-",D1129,IF(D1129-E1129&gt;0,D1129-E1129,IF(D1129-E1129&lt;0,"ОШИБКА!!!","-"))))</f>
        <v>21934.35</v>
      </c>
    </row>
    <row r="1130" s="92" customFormat="true" ht="12.75" hidden="false" customHeight="false" outlineLevel="0" collapsed="false">
      <c r="A1130" s="110" t="s">
        <v>875</v>
      </c>
      <c r="B1130" s="107" t="s">
        <v>3102</v>
      </c>
      <c r="C1130" s="111" t="s">
        <v>3103</v>
      </c>
      <c r="D1130" s="112" t="n">
        <v>2878600</v>
      </c>
      <c r="E1130" s="113" t="n">
        <f aca="false">E1131</f>
        <v>1863781.47</v>
      </c>
      <c r="F1130" s="105" t="n">
        <f aca="false">IF(D1130="-",IF(E1130="-","-",IF(E1130&gt;0,"ОШИБКА!!!","-")),IF(E1130="-",D1130,IF(D1130-E1130&gt;0,D1130-E1130,IF(D1130-E1130&lt;0,"ОШИБКА!!!","-"))))</f>
        <v>1014818.53</v>
      </c>
    </row>
    <row r="1131" s="92" customFormat="true" ht="12.75" hidden="false" customHeight="false" outlineLevel="0" collapsed="false">
      <c r="A1131" s="110" t="s">
        <v>877</v>
      </c>
      <c r="B1131" s="107" t="s">
        <v>3104</v>
      </c>
      <c r="C1131" s="111" t="s">
        <v>3105</v>
      </c>
      <c r="D1131" s="112" t="n">
        <v>2878600</v>
      </c>
      <c r="E1131" s="113" t="n">
        <v>1863781.47</v>
      </c>
      <c r="F1131" s="105" t="n">
        <f aca="false">IF(D1131="-",IF(E1131="-","-",IF(E1131&gt;0,"ОШИБКА!!!","-")),IF(E1131="-",D1131,IF(D1131-E1131&gt;0,D1131-E1131,IF(D1131-E1131&lt;0,"ОШИБКА!!!","-"))))</f>
        <v>1014818.53</v>
      </c>
    </row>
    <row r="1132" s="92" customFormat="true" ht="25.5" hidden="false" customHeight="false" outlineLevel="0" collapsed="false">
      <c r="A1132" s="110" t="s">
        <v>3106</v>
      </c>
      <c r="B1132" s="107" t="s">
        <v>3107</v>
      </c>
      <c r="C1132" s="111" t="s">
        <v>3108</v>
      </c>
      <c r="D1132" s="112" t="n">
        <v>14064204.66</v>
      </c>
      <c r="E1132" s="113" t="n">
        <f aca="false">E1133</f>
        <v>7502784</v>
      </c>
      <c r="F1132" s="105" t="n">
        <f aca="false">IF(D1132="-",IF(E1132="-","-",IF(E1132&gt;0,"ОШИБКА!!!","-")),IF(E1132="-",D1132,IF(D1132-E1132&gt;0,D1132-E1132,IF(D1132-E1132&lt;0,"ОШИБКА!!!","-"))))</f>
        <v>6561420.66</v>
      </c>
    </row>
    <row r="1133" s="92" customFormat="true" ht="12.75" hidden="false" customHeight="false" outlineLevel="0" collapsed="false">
      <c r="A1133" s="110" t="s">
        <v>785</v>
      </c>
      <c r="B1133" s="107" t="s">
        <v>3109</v>
      </c>
      <c r="C1133" s="111" t="s">
        <v>3110</v>
      </c>
      <c r="D1133" s="112" t="n">
        <v>14064204.66</v>
      </c>
      <c r="E1133" s="113" t="n">
        <f aca="false">E1134</f>
        <v>7502784</v>
      </c>
      <c r="F1133" s="105" t="n">
        <f aca="false">IF(D1133="-",IF(E1133="-","-",IF(E1133&gt;0,"ОШИБКА!!!","-")),IF(E1133="-",D1133,IF(D1133-E1133&gt;0,D1133-E1133,IF(D1133-E1133&lt;0,"ОШИБКА!!!","-"))))</f>
        <v>6561420.66</v>
      </c>
    </row>
    <row r="1134" s="92" customFormat="true" ht="12.75" hidden="false" customHeight="false" outlineLevel="0" collapsed="false">
      <c r="A1134" s="110" t="s">
        <v>875</v>
      </c>
      <c r="B1134" s="107" t="s">
        <v>3111</v>
      </c>
      <c r="C1134" s="111" t="s">
        <v>3112</v>
      </c>
      <c r="D1134" s="112" t="n">
        <v>14064204.66</v>
      </c>
      <c r="E1134" s="113" t="n">
        <f aca="false">E1135</f>
        <v>7502784</v>
      </c>
      <c r="F1134" s="105" t="n">
        <f aca="false">IF(D1134="-",IF(E1134="-","-",IF(E1134&gt;0,"ОШИБКА!!!","-")),IF(E1134="-",D1134,IF(D1134-E1134&gt;0,D1134-E1134,IF(D1134-E1134&lt;0,"ОШИБКА!!!","-"))))</f>
        <v>6561420.66</v>
      </c>
    </row>
    <row r="1135" s="92" customFormat="true" ht="12.75" hidden="false" customHeight="false" outlineLevel="0" collapsed="false">
      <c r="A1135" s="110" t="s">
        <v>877</v>
      </c>
      <c r="B1135" s="107" t="s">
        <v>3113</v>
      </c>
      <c r="C1135" s="111" t="s">
        <v>3114</v>
      </c>
      <c r="D1135" s="112" t="n">
        <v>14064204.66</v>
      </c>
      <c r="E1135" s="113" t="n">
        <v>7502784</v>
      </c>
      <c r="F1135" s="105" t="n">
        <f aca="false">IF(D1135="-",IF(E1135="-","-",IF(E1135&gt;0,"ОШИБКА!!!","-")),IF(E1135="-",D1135,IF(D1135-E1135&gt;0,D1135-E1135,IF(D1135-E1135&lt;0,"ОШИБКА!!!","-"))))</f>
        <v>6561420.66</v>
      </c>
    </row>
    <row r="1136" s="92" customFormat="true" ht="38.25" hidden="false" customHeight="false" outlineLevel="0" collapsed="false">
      <c r="A1136" s="110" t="s">
        <v>3115</v>
      </c>
      <c r="B1136" s="107" t="s">
        <v>3116</v>
      </c>
      <c r="C1136" s="111" t="s">
        <v>3117</v>
      </c>
      <c r="D1136" s="112" t="n">
        <v>42923300</v>
      </c>
      <c r="E1136" s="113" t="n">
        <f aca="false">E1137</f>
        <v>26507023.68</v>
      </c>
      <c r="F1136" s="105" t="n">
        <f aca="false">IF(D1136="-",IF(E1136="-","-",IF(E1136&gt;0,"ОШИБКА!!!","-")),IF(E1136="-",D1136,IF(D1136-E1136&gt;0,D1136-E1136,IF(D1136-E1136&lt;0,"ОШИБКА!!!","-"))))</f>
        <v>16416276.32</v>
      </c>
    </row>
    <row r="1137" s="92" customFormat="true" ht="12.75" hidden="false" customHeight="false" outlineLevel="0" collapsed="false">
      <c r="A1137" s="110" t="s">
        <v>785</v>
      </c>
      <c r="B1137" s="107" t="s">
        <v>3118</v>
      </c>
      <c r="C1137" s="111" t="s">
        <v>3119</v>
      </c>
      <c r="D1137" s="112" t="n">
        <v>42923300</v>
      </c>
      <c r="E1137" s="113" t="n">
        <f aca="false">E1138+E1140</f>
        <v>26507023.68</v>
      </c>
      <c r="F1137" s="105" t="n">
        <f aca="false">IF(D1137="-",IF(E1137="-","-",IF(E1137&gt;0,"ОШИБКА!!!","-")),IF(E1137="-",D1137,IF(D1137-E1137&gt;0,D1137-E1137,IF(D1137-E1137&lt;0,"ОШИБКА!!!","-"))))</f>
        <v>16416276.32</v>
      </c>
    </row>
    <row r="1138" s="92" customFormat="true" ht="12.75" hidden="false" customHeight="false" outlineLevel="0" collapsed="false">
      <c r="A1138" s="110" t="s">
        <v>795</v>
      </c>
      <c r="B1138" s="107" t="s">
        <v>3120</v>
      </c>
      <c r="C1138" s="111" t="s">
        <v>3121</v>
      </c>
      <c r="D1138" s="112" t="n">
        <v>520000</v>
      </c>
      <c r="E1138" s="113" t="n">
        <f aca="false">E1139</f>
        <v>191772.74</v>
      </c>
      <c r="F1138" s="105" t="n">
        <f aca="false">IF(D1138="-",IF(E1138="-","-",IF(E1138&gt;0,"ОШИБКА!!!","-")),IF(E1138="-",D1138,IF(D1138-E1138&gt;0,D1138-E1138,IF(D1138-E1138&lt;0,"ОШИБКА!!!","-"))))</f>
        <v>328227.26</v>
      </c>
    </row>
    <row r="1139" s="92" customFormat="true" ht="12.75" hidden="false" customHeight="false" outlineLevel="0" collapsed="false">
      <c r="A1139" s="110" t="s">
        <v>803</v>
      </c>
      <c r="B1139" s="107" t="s">
        <v>3122</v>
      </c>
      <c r="C1139" s="111" t="s">
        <v>3123</v>
      </c>
      <c r="D1139" s="112" t="n">
        <v>520000</v>
      </c>
      <c r="E1139" s="113" t="n">
        <v>191772.74</v>
      </c>
      <c r="F1139" s="105" t="n">
        <f aca="false">IF(D1139="-",IF(E1139="-","-",IF(E1139&gt;0,"ОШИБКА!!!","-")),IF(E1139="-",D1139,IF(D1139-E1139&gt;0,D1139-E1139,IF(D1139-E1139&lt;0,"ОШИБКА!!!","-"))))</f>
        <v>328227.26</v>
      </c>
    </row>
    <row r="1140" s="92" customFormat="true" ht="12.75" hidden="false" customHeight="false" outlineLevel="0" collapsed="false">
      <c r="A1140" s="110" t="s">
        <v>875</v>
      </c>
      <c r="B1140" s="107" t="s">
        <v>3124</v>
      </c>
      <c r="C1140" s="111" t="s">
        <v>3125</v>
      </c>
      <c r="D1140" s="112" t="n">
        <v>42403300</v>
      </c>
      <c r="E1140" s="113" t="n">
        <f aca="false">E1141</f>
        <v>26315250.94</v>
      </c>
      <c r="F1140" s="105" t="n">
        <f aca="false">IF(D1140="-",IF(E1140="-","-",IF(E1140&gt;0,"ОШИБКА!!!","-")),IF(E1140="-",D1140,IF(D1140-E1140&gt;0,D1140-E1140,IF(D1140-E1140&lt;0,"ОШИБКА!!!","-"))))</f>
        <v>16088049.06</v>
      </c>
    </row>
    <row r="1141" s="92" customFormat="true" ht="12.75" hidden="false" customHeight="false" outlineLevel="0" collapsed="false">
      <c r="A1141" s="110" t="s">
        <v>877</v>
      </c>
      <c r="B1141" s="107" t="s">
        <v>3126</v>
      </c>
      <c r="C1141" s="111" t="s">
        <v>3127</v>
      </c>
      <c r="D1141" s="112" t="n">
        <v>42403300</v>
      </c>
      <c r="E1141" s="113" t="n">
        <v>26315250.94</v>
      </c>
      <c r="F1141" s="105" t="n">
        <f aca="false">IF(D1141="-",IF(E1141="-","-",IF(E1141&gt;0,"ОШИБКА!!!","-")),IF(E1141="-",D1141,IF(D1141-E1141&gt;0,D1141-E1141,IF(D1141-E1141&lt;0,"ОШИБКА!!!","-"))))</f>
        <v>16088049.06</v>
      </c>
    </row>
    <row r="1142" s="92" customFormat="true" ht="38.25" hidden="false" customHeight="false" outlineLevel="0" collapsed="false">
      <c r="A1142" s="110" t="s">
        <v>3128</v>
      </c>
      <c r="B1142" s="107" t="s">
        <v>3129</v>
      </c>
      <c r="C1142" s="111" t="s">
        <v>3130</v>
      </c>
      <c r="D1142" s="112" t="n">
        <v>2197000</v>
      </c>
      <c r="E1142" s="113" t="n">
        <f aca="false">E1143</f>
        <v>1169242.81</v>
      </c>
      <c r="F1142" s="105" t="n">
        <f aca="false">IF(D1142="-",IF(E1142="-","-",IF(E1142&gt;0,"ОШИБКА!!!","-")),IF(E1142="-",D1142,IF(D1142-E1142&gt;0,D1142-E1142,IF(D1142-E1142&lt;0,"ОШИБКА!!!","-"))))</f>
        <v>1027757.19</v>
      </c>
    </row>
    <row r="1143" s="92" customFormat="true" ht="12.75" hidden="false" customHeight="false" outlineLevel="0" collapsed="false">
      <c r="A1143" s="110" t="s">
        <v>785</v>
      </c>
      <c r="B1143" s="107" t="s">
        <v>3131</v>
      </c>
      <c r="C1143" s="111" t="s">
        <v>3132</v>
      </c>
      <c r="D1143" s="112" t="n">
        <v>2197000</v>
      </c>
      <c r="E1143" s="113" t="n">
        <f aca="false">E1144</f>
        <v>1169242.81</v>
      </c>
      <c r="F1143" s="105" t="n">
        <f aca="false">IF(D1143="-",IF(E1143="-","-",IF(E1143&gt;0,"ОШИБКА!!!","-")),IF(E1143="-",D1143,IF(D1143-E1143&gt;0,D1143-E1143,IF(D1143-E1143&lt;0,"ОШИБКА!!!","-"))))</f>
        <v>1027757.19</v>
      </c>
    </row>
    <row r="1144" s="92" customFormat="true" ht="12.75" hidden="false" customHeight="false" outlineLevel="0" collapsed="false">
      <c r="A1144" s="110" t="s">
        <v>875</v>
      </c>
      <c r="B1144" s="107" t="s">
        <v>3133</v>
      </c>
      <c r="C1144" s="111" t="s">
        <v>3134</v>
      </c>
      <c r="D1144" s="112" t="n">
        <v>2197000</v>
      </c>
      <c r="E1144" s="113" t="n">
        <f aca="false">E1145</f>
        <v>1169242.81</v>
      </c>
      <c r="F1144" s="105" t="n">
        <f aca="false">IF(D1144="-",IF(E1144="-","-",IF(E1144&gt;0,"ОШИБКА!!!","-")),IF(E1144="-",D1144,IF(D1144-E1144&gt;0,D1144-E1144,IF(D1144-E1144&lt;0,"ОШИБКА!!!","-"))))</f>
        <v>1027757.19</v>
      </c>
    </row>
    <row r="1145" s="92" customFormat="true" ht="12.75" hidden="false" customHeight="false" outlineLevel="0" collapsed="false">
      <c r="A1145" s="110" t="s">
        <v>877</v>
      </c>
      <c r="B1145" s="107" t="s">
        <v>3135</v>
      </c>
      <c r="C1145" s="111" t="s">
        <v>3136</v>
      </c>
      <c r="D1145" s="112" t="n">
        <v>2197000</v>
      </c>
      <c r="E1145" s="113" t="n">
        <v>1169242.81</v>
      </c>
      <c r="F1145" s="105" t="n">
        <f aca="false">IF(D1145="-",IF(E1145="-","-",IF(E1145&gt;0,"ОШИБКА!!!","-")),IF(E1145="-",D1145,IF(D1145-E1145&gt;0,D1145-E1145,IF(D1145-E1145&lt;0,"ОШИБКА!!!","-"))))</f>
        <v>1027757.19</v>
      </c>
    </row>
    <row r="1146" s="92" customFormat="true" ht="38.25" hidden="false" customHeight="false" outlineLevel="0" collapsed="false">
      <c r="A1146" s="110" t="s">
        <v>3137</v>
      </c>
      <c r="B1146" s="107" t="s">
        <v>3138</v>
      </c>
      <c r="C1146" s="111" t="s">
        <v>3139</v>
      </c>
      <c r="D1146" s="112" t="n">
        <v>69379900</v>
      </c>
      <c r="E1146" s="113" t="n">
        <f aca="false">E1147</f>
        <v>38158157.35</v>
      </c>
      <c r="F1146" s="105" t="n">
        <f aca="false">IF(D1146="-",IF(E1146="-","-",IF(E1146&gt;0,"ОШИБКА!!!","-")),IF(E1146="-",D1146,IF(D1146-E1146&gt;0,D1146-E1146,IF(D1146-E1146&lt;0,"ОШИБКА!!!","-"))))</f>
        <v>31221742.65</v>
      </c>
    </row>
    <row r="1147" s="92" customFormat="true" ht="12.75" hidden="false" customHeight="false" outlineLevel="0" collapsed="false">
      <c r="A1147" s="110" t="s">
        <v>785</v>
      </c>
      <c r="B1147" s="107" t="s">
        <v>3140</v>
      </c>
      <c r="C1147" s="111" t="s">
        <v>3141</v>
      </c>
      <c r="D1147" s="112" t="n">
        <v>69379900</v>
      </c>
      <c r="E1147" s="113" t="n">
        <f aca="false">E1148+E1150</f>
        <v>38158157.35</v>
      </c>
      <c r="F1147" s="105" t="n">
        <f aca="false">IF(D1147="-",IF(E1147="-","-",IF(E1147&gt;0,"ОШИБКА!!!","-")),IF(E1147="-",D1147,IF(D1147-E1147&gt;0,D1147-E1147,IF(D1147-E1147&lt;0,"ОШИБКА!!!","-"))))</f>
        <v>31221742.65</v>
      </c>
    </row>
    <row r="1148" s="92" customFormat="true" ht="12.75" hidden="false" customHeight="false" outlineLevel="0" collapsed="false">
      <c r="A1148" s="110" t="s">
        <v>795</v>
      </c>
      <c r="B1148" s="107" t="s">
        <v>3142</v>
      </c>
      <c r="C1148" s="111" t="s">
        <v>3143</v>
      </c>
      <c r="D1148" s="112" t="n">
        <v>1091900</v>
      </c>
      <c r="E1148" s="113" t="n">
        <f aca="false">E1149</f>
        <v>362536.49</v>
      </c>
      <c r="F1148" s="105" t="n">
        <f aca="false">IF(D1148="-",IF(E1148="-","-",IF(E1148&gt;0,"ОШИБКА!!!","-")),IF(E1148="-",D1148,IF(D1148-E1148&gt;0,D1148-E1148,IF(D1148-E1148&lt;0,"ОШИБКА!!!","-"))))</f>
        <v>729363.51</v>
      </c>
    </row>
    <row r="1149" s="92" customFormat="true" ht="12.75" hidden="false" customHeight="false" outlineLevel="0" collapsed="false">
      <c r="A1149" s="110" t="s">
        <v>803</v>
      </c>
      <c r="B1149" s="107" t="s">
        <v>3144</v>
      </c>
      <c r="C1149" s="111" t="s">
        <v>3145</v>
      </c>
      <c r="D1149" s="112" t="n">
        <v>1091900</v>
      </c>
      <c r="E1149" s="113" t="n">
        <v>362536.49</v>
      </c>
      <c r="F1149" s="105" t="n">
        <f aca="false">IF(D1149="-",IF(E1149="-","-",IF(E1149&gt;0,"ОШИБКА!!!","-")),IF(E1149="-",D1149,IF(D1149-E1149&gt;0,D1149-E1149,IF(D1149-E1149&lt;0,"ОШИБКА!!!","-"))))</f>
        <v>729363.51</v>
      </c>
    </row>
    <row r="1150" s="92" customFormat="true" ht="12.75" hidden="false" customHeight="false" outlineLevel="0" collapsed="false">
      <c r="A1150" s="110" t="s">
        <v>875</v>
      </c>
      <c r="B1150" s="107" t="s">
        <v>3146</v>
      </c>
      <c r="C1150" s="111" t="s">
        <v>3147</v>
      </c>
      <c r="D1150" s="112" t="n">
        <v>68288000</v>
      </c>
      <c r="E1150" s="113" t="n">
        <f aca="false">E1151</f>
        <v>37795620.86</v>
      </c>
      <c r="F1150" s="105" t="n">
        <f aca="false">IF(D1150="-",IF(E1150="-","-",IF(E1150&gt;0,"ОШИБКА!!!","-")),IF(E1150="-",D1150,IF(D1150-E1150&gt;0,D1150-E1150,IF(D1150-E1150&lt;0,"ОШИБКА!!!","-"))))</f>
        <v>30492379.14</v>
      </c>
    </row>
    <row r="1151" s="92" customFormat="true" ht="12.75" hidden="false" customHeight="false" outlineLevel="0" collapsed="false">
      <c r="A1151" s="110" t="s">
        <v>877</v>
      </c>
      <c r="B1151" s="107" t="s">
        <v>3148</v>
      </c>
      <c r="C1151" s="111" t="s">
        <v>3149</v>
      </c>
      <c r="D1151" s="112" t="n">
        <v>68288000</v>
      </c>
      <c r="E1151" s="113" t="n">
        <v>37795620.86</v>
      </c>
      <c r="F1151" s="105" t="n">
        <f aca="false">IF(D1151="-",IF(E1151="-","-",IF(E1151&gt;0,"ОШИБКА!!!","-")),IF(E1151="-",D1151,IF(D1151-E1151&gt;0,D1151-E1151,IF(D1151-E1151&lt;0,"ОШИБКА!!!","-"))))</f>
        <v>30492379.14</v>
      </c>
    </row>
    <row r="1152" s="92" customFormat="true" ht="25.5" hidden="false" customHeight="false" outlineLevel="0" collapsed="false">
      <c r="A1152" s="110" t="s">
        <v>3150</v>
      </c>
      <c r="B1152" s="107" t="s">
        <v>3151</v>
      </c>
      <c r="C1152" s="111" t="s">
        <v>3152</v>
      </c>
      <c r="D1152" s="112" t="n">
        <v>8733600</v>
      </c>
      <c r="E1152" s="113" t="n">
        <f aca="false">E1153+E1166</f>
        <v>3755372.44</v>
      </c>
      <c r="F1152" s="105" t="n">
        <f aca="false">IF(D1152="-",IF(E1152="-","-",IF(E1152&gt;0,"ОШИБКА!!!","-")),IF(E1152="-",D1152,IF(D1152-E1152&gt;0,D1152-E1152,IF(D1152-E1152&lt;0,"ОШИБКА!!!","-"))))</f>
        <v>4978227.56</v>
      </c>
    </row>
    <row r="1153" s="92" customFormat="true" ht="51" hidden="false" customHeight="false" outlineLevel="0" collapsed="false">
      <c r="A1153" s="110" t="s">
        <v>779</v>
      </c>
      <c r="B1153" s="107" t="s">
        <v>3153</v>
      </c>
      <c r="C1153" s="111" t="s">
        <v>3154</v>
      </c>
      <c r="D1153" s="112" t="n">
        <v>207000</v>
      </c>
      <c r="E1153" s="113" t="n">
        <f aca="false">E1154</f>
        <v>122351.27</v>
      </c>
      <c r="F1153" s="105" t="n">
        <f aca="false">IF(D1153="-",IF(E1153="-","-",IF(E1153&gt;0,"ОШИБКА!!!","-")),IF(E1153="-",D1153,IF(D1153-E1153&gt;0,D1153-E1153,IF(D1153-E1153&lt;0,"ОШИБКА!!!","-"))))</f>
        <v>84648.73</v>
      </c>
    </row>
    <row r="1154" s="92" customFormat="true" ht="12.75" hidden="false" customHeight="false" outlineLevel="0" collapsed="false">
      <c r="A1154" s="110" t="s">
        <v>781</v>
      </c>
      <c r="B1154" s="107" t="s">
        <v>3155</v>
      </c>
      <c r="C1154" s="111" t="s">
        <v>3156</v>
      </c>
      <c r="D1154" s="112" t="n">
        <v>207000</v>
      </c>
      <c r="E1154" s="113" t="n">
        <f aca="false">E1155+E1161</f>
        <v>122351.27</v>
      </c>
      <c r="F1154" s="105" t="n">
        <f aca="false">IF(D1154="-",IF(E1154="-","-",IF(E1154&gt;0,"ОШИБКА!!!","-")),IF(E1154="-",D1154,IF(D1154-E1154&gt;0,D1154-E1154,IF(D1154-E1154&lt;0,"ОШИБКА!!!","-"))))</f>
        <v>84648.73</v>
      </c>
    </row>
    <row r="1155" s="92" customFormat="true" ht="25.5" hidden="false" customHeight="false" outlineLevel="0" collapsed="false">
      <c r="A1155" s="110" t="s">
        <v>783</v>
      </c>
      <c r="B1155" s="107" t="s">
        <v>3157</v>
      </c>
      <c r="C1155" s="111" t="s">
        <v>3158</v>
      </c>
      <c r="D1155" s="112" t="n">
        <v>119253</v>
      </c>
      <c r="E1155" s="113" t="n">
        <f aca="false">E1156</f>
        <v>119246.57</v>
      </c>
      <c r="F1155" s="105" t="n">
        <f aca="false">IF(D1155="-",IF(E1155="-","-",IF(E1155&gt;0,"ОШИБКА!!!","-")),IF(E1155="-",D1155,IF(D1155-E1155&gt;0,D1155-E1155,IF(D1155-E1155&lt;0,"ОШИБКА!!!","-"))))</f>
        <v>6.42999999999302</v>
      </c>
    </row>
    <row r="1156" s="92" customFormat="true" ht="12.75" hidden="false" customHeight="false" outlineLevel="0" collapsed="false">
      <c r="A1156" s="110" t="s">
        <v>785</v>
      </c>
      <c r="B1156" s="107" t="s">
        <v>3159</v>
      </c>
      <c r="C1156" s="111" t="s">
        <v>3160</v>
      </c>
      <c r="D1156" s="112" t="n">
        <v>119253</v>
      </c>
      <c r="E1156" s="113" t="n">
        <f aca="false">E1157+E1160</f>
        <v>119246.57</v>
      </c>
      <c r="F1156" s="105" t="n">
        <f aca="false">IF(D1156="-",IF(E1156="-","-",IF(E1156&gt;0,"ОШИБКА!!!","-")),IF(E1156="-",D1156,IF(D1156-E1156&gt;0,D1156-E1156,IF(D1156-E1156&lt;0,"ОШИБКА!!!","-"))))</f>
        <v>6.42999999999302</v>
      </c>
    </row>
    <row r="1157" s="92" customFormat="true" ht="12.75" hidden="false" customHeight="false" outlineLevel="0" collapsed="false">
      <c r="A1157" s="110" t="s">
        <v>795</v>
      </c>
      <c r="B1157" s="107" t="s">
        <v>3161</v>
      </c>
      <c r="C1157" s="111" t="s">
        <v>3162</v>
      </c>
      <c r="D1157" s="112" t="n">
        <v>109253</v>
      </c>
      <c r="E1157" s="113" t="n">
        <f aca="false">E1158+E1159</f>
        <v>109246.57</v>
      </c>
      <c r="F1157" s="105" t="n">
        <f aca="false">IF(D1157="-",IF(E1157="-","-",IF(E1157&gt;0,"ОШИБКА!!!","-")),IF(E1157="-",D1157,IF(D1157-E1157&gt;0,D1157-E1157,IF(D1157-E1157&lt;0,"ОШИБКА!!!","-"))))</f>
        <v>6.42999999999302</v>
      </c>
    </row>
    <row r="1158" s="92" customFormat="true" ht="12.75" hidden="false" customHeight="false" outlineLevel="0" collapsed="false">
      <c r="A1158" s="110" t="s">
        <v>799</v>
      </c>
      <c r="B1158" s="107" t="s">
        <v>3163</v>
      </c>
      <c r="C1158" s="111" t="s">
        <v>3164</v>
      </c>
      <c r="D1158" s="112" t="n">
        <v>106921</v>
      </c>
      <c r="E1158" s="113" t="n">
        <v>106920.07</v>
      </c>
      <c r="F1158" s="105" t="n">
        <f aca="false">IF(D1158="-",IF(E1158="-","-",IF(E1158&gt;0,"ОШИБКА!!!","-")),IF(E1158="-",D1158,IF(D1158-E1158&gt;0,D1158-E1158,IF(D1158-E1158&lt;0,"ОШИБКА!!!","-"))))</f>
        <v>0.929999999993015</v>
      </c>
    </row>
    <row r="1159" s="92" customFormat="true" ht="12.75" hidden="false" customHeight="false" outlineLevel="0" collapsed="false">
      <c r="A1159" s="110" t="s">
        <v>801</v>
      </c>
      <c r="B1159" s="107" t="s">
        <v>3165</v>
      </c>
      <c r="C1159" s="111" t="s">
        <v>3166</v>
      </c>
      <c r="D1159" s="112" t="n">
        <v>2332</v>
      </c>
      <c r="E1159" s="113" t="n">
        <v>2326.5</v>
      </c>
      <c r="F1159" s="105" t="n">
        <f aca="false">IF(D1159="-",IF(E1159="-","-",IF(E1159&gt;0,"ОШИБКА!!!","-")),IF(E1159="-",D1159,IF(D1159-E1159&gt;0,D1159-E1159,IF(D1159-E1159&lt;0,"ОШИБКА!!!","-"))))</f>
        <v>5.5</v>
      </c>
    </row>
    <row r="1160" s="92" customFormat="true" ht="12.75" hidden="false" customHeight="false" outlineLevel="0" collapsed="false">
      <c r="A1160" s="110" t="s">
        <v>805</v>
      </c>
      <c r="B1160" s="107" t="s">
        <v>3167</v>
      </c>
      <c r="C1160" s="111" t="s">
        <v>3168</v>
      </c>
      <c r="D1160" s="112" t="n">
        <v>10000</v>
      </c>
      <c r="E1160" s="113" t="n">
        <v>10000</v>
      </c>
      <c r="F1160" s="105" t="str">
        <f aca="false">IF(D1160="-",IF(E1160="-","-",IF(E1160&gt;0,"ОШИБКА!!!","-")),IF(E1160="-",D1160,IF(D1160-E1160&gt;0,D1160-E1160,IF(D1160-E1160&lt;0,"ОШИБКА!!!","-"))))</f>
        <v>-</v>
      </c>
    </row>
    <row r="1161" s="92" customFormat="true" ht="25.5" hidden="false" customHeight="false" outlineLevel="0" collapsed="false">
      <c r="A1161" s="110" t="s">
        <v>783</v>
      </c>
      <c r="B1161" s="107" t="s">
        <v>3169</v>
      </c>
      <c r="C1161" s="111" t="s">
        <v>3170</v>
      </c>
      <c r="D1161" s="112" t="n">
        <v>87747</v>
      </c>
      <c r="E1161" s="113" t="n">
        <f aca="false">E1162</f>
        <v>3104.7</v>
      </c>
      <c r="F1161" s="105" t="n">
        <f aca="false">IF(D1161="-",IF(E1161="-","-",IF(E1161&gt;0,"ОШИБКА!!!","-")),IF(E1161="-",D1161,IF(D1161-E1161&gt;0,D1161-E1161,IF(D1161-E1161&lt;0,"ОШИБКА!!!","-"))))</f>
        <v>84642.3</v>
      </c>
    </row>
    <row r="1162" s="92" customFormat="true" ht="12.75" hidden="false" customHeight="false" outlineLevel="0" collapsed="false">
      <c r="A1162" s="110" t="s">
        <v>785</v>
      </c>
      <c r="B1162" s="107" t="s">
        <v>3171</v>
      </c>
      <c r="C1162" s="111" t="s">
        <v>3172</v>
      </c>
      <c r="D1162" s="112" t="n">
        <v>87747</v>
      </c>
      <c r="E1162" s="113" t="n">
        <f aca="false">E1163</f>
        <v>3104.7</v>
      </c>
      <c r="F1162" s="105" t="n">
        <f aca="false">IF(D1162="-",IF(E1162="-","-",IF(E1162&gt;0,"ОШИБКА!!!","-")),IF(E1162="-",D1162,IF(D1162-E1162&gt;0,D1162-E1162,IF(D1162-E1162&lt;0,"ОШИБКА!!!","-"))))</f>
        <v>84642.3</v>
      </c>
    </row>
    <row r="1163" s="92" customFormat="true" ht="12.75" hidden="false" customHeight="false" outlineLevel="0" collapsed="false">
      <c r="A1163" s="110" t="s">
        <v>795</v>
      </c>
      <c r="B1163" s="107" t="s">
        <v>3173</v>
      </c>
      <c r="C1163" s="111" t="s">
        <v>3174</v>
      </c>
      <c r="D1163" s="112" t="n">
        <v>87747</v>
      </c>
      <c r="E1163" s="113" t="n">
        <f aca="false">E1164+E1165</f>
        <v>3104.7</v>
      </c>
      <c r="F1163" s="105" t="n">
        <f aca="false">IF(D1163="-",IF(E1163="-","-",IF(E1163&gt;0,"ОШИБКА!!!","-")),IF(E1163="-",D1163,IF(D1163-E1163&gt;0,D1163-E1163,IF(D1163-E1163&lt;0,"ОШИБКА!!!","-"))))</f>
        <v>84642.3</v>
      </c>
    </row>
    <row r="1164" s="92" customFormat="true" ht="12.75" hidden="false" customHeight="false" outlineLevel="0" collapsed="false">
      <c r="A1164" s="110" t="s">
        <v>799</v>
      </c>
      <c r="B1164" s="107" t="s">
        <v>3175</v>
      </c>
      <c r="C1164" s="111" t="s">
        <v>3176</v>
      </c>
      <c r="D1164" s="112" t="n">
        <v>84479</v>
      </c>
      <c r="E1164" s="113" t="n">
        <v>3100</v>
      </c>
      <c r="F1164" s="105" t="n">
        <f aca="false">IF(D1164="-",IF(E1164="-","-",IF(E1164&gt;0,"ОШИБКА!!!","-")),IF(E1164="-",D1164,IF(D1164-E1164&gt;0,D1164-E1164,IF(D1164-E1164&lt;0,"ОШИБКА!!!","-"))))</f>
        <v>81379</v>
      </c>
    </row>
    <row r="1165" s="92" customFormat="true" ht="12.75" hidden="false" customHeight="false" outlineLevel="0" collapsed="false">
      <c r="A1165" s="110" t="s">
        <v>801</v>
      </c>
      <c r="B1165" s="107" t="s">
        <v>3177</v>
      </c>
      <c r="C1165" s="111" t="s">
        <v>3178</v>
      </c>
      <c r="D1165" s="112" t="n">
        <v>3268</v>
      </c>
      <c r="E1165" s="113" t="n">
        <v>4.7</v>
      </c>
      <c r="F1165" s="105" t="n">
        <f aca="false">IF(D1165="-",IF(E1165="-","-",IF(E1165&gt;0,"ОШИБКА!!!","-")),IF(E1165="-",D1165,IF(D1165-E1165&gt;0,D1165-E1165,IF(D1165-E1165&lt;0,"ОШИБКА!!!","-"))))</f>
        <v>3263.3</v>
      </c>
    </row>
    <row r="1166" s="92" customFormat="true" ht="12.75" hidden="false" customHeight="false" outlineLevel="0" collapsed="false">
      <c r="A1166" s="110" t="s">
        <v>901</v>
      </c>
      <c r="B1166" s="107" t="s">
        <v>3179</v>
      </c>
      <c r="C1166" s="111" t="s">
        <v>3180</v>
      </c>
      <c r="D1166" s="112" t="n">
        <v>8526600</v>
      </c>
      <c r="E1166" s="113" t="n">
        <f aca="false">E1167</f>
        <v>3633021.17</v>
      </c>
      <c r="F1166" s="105" t="n">
        <f aca="false">IF(D1166="-",IF(E1166="-","-",IF(E1166&gt;0,"ОШИБКА!!!","-")),IF(E1166="-",D1166,IF(D1166-E1166&gt;0,D1166-E1166,IF(D1166-E1166&lt;0,"ОШИБКА!!!","-"))))</f>
        <v>4893578.83</v>
      </c>
    </row>
    <row r="1167" s="92" customFormat="true" ht="89.25" hidden="false" customHeight="false" outlineLevel="0" collapsed="false">
      <c r="A1167" s="110" t="s">
        <v>1123</v>
      </c>
      <c r="B1167" s="107" t="s">
        <v>3181</v>
      </c>
      <c r="C1167" s="111" t="s">
        <v>3182</v>
      </c>
      <c r="D1167" s="112" t="n">
        <v>8526600</v>
      </c>
      <c r="E1167" s="113" t="n">
        <f aca="false">E1168</f>
        <v>3633021.17</v>
      </c>
      <c r="F1167" s="105" t="n">
        <f aca="false">IF(D1167="-",IF(E1167="-","-",IF(E1167&gt;0,"ОШИБКА!!!","-")),IF(E1167="-",D1167,IF(D1167-E1167&gt;0,D1167-E1167,IF(D1167-E1167&lt;0,"ОШИБКА!!!","-"))))</f>
        <v>4893578.83</v>
      </c>
    </row>
    <row r="1168" s="92" customFormat="true" ht="89.25" hidden="false" customHeight="false" outlineLevel="0" collapsed="false">
      <c r="A1168" s="110" t="s">
        <v>3183</v>
      </c>
      <c r="B1168" s="107" t="s">
        <v>3184</v>
      </c>
      <c r="C1168" s="111" t="s">
        <v>3185</v>
      </c>
      <c r="D1168" s="112" t="n">
        <f aca="false">D1169+D1182</f>
        <v>8526600</v>
      </c>
      <c r="E1168" s="113" t="n">
        <f aca="false">E1169+E1182</f>
        <v>3633021.17</v>
      </c>
      <c r="F1168" s="105" t="n">
        <f aca="false">IF(D1168="-",IF(E1168="-","-",IF(E1168&gt;0,"ОШИБКА!!!","-")),IF(E1168="-",D1168,IF(D1168-E1168&gt;0,D1168-E1168,IF(D1168-E1168&lt;0,"ОШИБКА!!!","-"))))</f>
        <v>4893578.83</v>
      </c>
    </row>
    <row r="1169" s="92" customFormat="true" ht="25.5" hidden="false" customHeight="false" outlineLevel="0" collapsed="false">
      <c r="A1169" s="110" t="s">
        <v>783</v>
      </c>
      <c r="B1169" s="107" t="s">
        <v>3186</v>
      </c>
      <c r="C1169" s="111" t="s">
        <v>3187</v>
      </c>
      <c r="D1169" s="112" t="n">
        <f aca="false">D1170+D1180</f>
        <v>3420114.77</v>
      </c>
      <c r="E1169" s="113" t="n">
        <f aca="false">E1170+E1180</f>
        <v>3402410.64</v>
      </c>
      <c r="F1169" s="105" t="n">
        <f aca="false">IF(D1169="-",IF(E1169="-","-",IF(E1169&gt;0,"ОШИБКА!!!","-")),IF(E1169="-",D1169,IF(D1169-E1169&gt;0,D1169-E1169,IF(D1169-E1169&lt;0,"ОШИБКА!!!","-"))))</f>
        <v>17704.1299999999</v>
      </c>
    </row>
    <row r="1170" s="92" customFormat="true" ht="12.75" hidden="false" customHeight="false" outlineLevel="0" collapsed="false">
      <c r="A1170" s="110" t="s">
        <v>785</v>
      </c>
      <c r="B1170" s="107" t="s">
        <v>3188</v>
      </c>
      <c r="C1170" s="111" t="s">
        <v>3189</v>
      </c>
      <c r="D1170" s="112" t="n">
        <f aca="false">D1171+D1175+D1179</f>
        <v>3359074.27</v>
      </c>
      <c r="E1170" s="113" t="n">
        <f aca="false">E1171+E1175+E1179</f>
        <v>3341370.14</v>
      </c>
      <c r="F1170" s="105" t="n">
        <f aca="false">IF(D1170="-",IF(E1170="-","-",IF(E1170&gt;0,"ОШИБКА!!!","-")),IF(E1170="-",D1170,IF(D1170-E1170&gt;0,D1170-E1170,IF(D1170-E1170&lt;0,"ОШИБКА!!!","-"))))</f>
        <v>17704.1299999999</v>
      </c>
    </row>
    <row r="1171" s="92" customFormat="true" ht="25.5" hidden="false" customHeight="false" outlineLevel="0" collapsed="false">
      <c r="A1171" s="110" t="s">
        <v>787</v>
      </c>
      <c r="B1171" s="107" t="s">
        <v>3190</v>
      </c>
      <c r="C1171" s="111" t="s">
        <v>3191</v>
      </c>
      <c r="D1171" s="112" t="n">
        <f aca="false">D1172+D1173+D1174</f>
        <v>3137139.96</v>
      </c>
      <c r="E1171" s="113" t="n">
        <f aca="false">E1172+E1173+E1174</f>
        <v>3119435.83</v>
      </c>
      <c r="F1171" s="105" t="n">
        <f aca="false">IF(D1171="-",IF(E1171="-","-",IF(E1171&gt;0,"ОШИБКА!!!","-")),IF(E1171="-",D1171,IF(D1171-E1171&gt;0,D1171-E1171,IF(D1171-E1171&lt;0,"ОШИБКА!!!","-"))))</f>
        <v>17704.1299999999</v>
      </c>
    </row>
    <row r="1172" s="92" customFormat="true" ht="12.75" hidden="false" customHeight="false" outlineLevel="0" collapsed="false">
      <c r="A1172" s="110" t="s">
        <v>789</v>
      </c>
      <c r="B1172" s="107" t="s">
        <v>3192</v>
      </c>
      <c r="C1172" s="111" t="s">
        <v>3193</v>
      </c>
      <c r="D1172" s="112" t="n">
        <v>2380127.29</v>
      </c>
      <c r="E1172" s="113" t="n">
        <v>2380127.29</v>
      </c>
      <c r="F1172" s="105" t="str">
        <f aca="false">IF(D1172="-",IF(E1172="-","-",IF(E1172&gt;0,"ОШИБКА!!!","-")),IF(E1172="-",D1172,IF(D1172-E1172&gt;0,D1172-E1172,IF(D1172-E1172&lt;0,"ОШИБКА!!!","-"))))</f>
        <v>-</v>
      </c>
    </row>
    <row r="1173" s="92" customFormat="true" ht="12.75" hidden="false" customHeight="false" outlineLevel="0" collapsed="false">
      <c r="A1173" s="110" t="s">
        <v>791</v>
      </c>
      <c r="B1173" s="107" t="s">
        <v>3194</v>
      </c>
      <c r="C1173" s="111" t="s">
        <v>3195</v>
      </c>
      <c r="D1173" s="112" t="n">
        <v>144890.38</v>
      </c>
      <c r="E1173" s="113" t="n">
        <v>144890.38</v>
      </c>
      <c r="F1173" s="105" t="str">
        <f aca="false">IF(D1173="-",IF(E1173="-","-",IF(E1173&gt;0,"ОШИБКА!!!","-")),IF(E1173="-",D1173,IF(D1173-E1173&gt;0,D1173-E1173,IF(D1173-E1173&lt;0,"ОШИБКА!!!","-"))))</f>
        <v>-</v>
      </c>
    </row>
    <row r="1174" s="92" customFormat="true" ht="12.75" hidden="false" customHeight="false" outlineLevel="0" collapsed="false">
      <c r="A1174" s="110" t="s">
        <v>793</v>
      </c>
      <c r="B1174" s="107" t="s">
        <v>3196</v>
      </c>
      <c r="C1174" s="111" t="s">
        <v>3197</v>
      </c>
      <c r="D1174" s="112" t="n">
        <v>612122.29</v>
      </c>
      <c r="E1174" s="113" t="n">
        <v>594418.16</v>
      </c>
      <c r="F1174" s="105" t="n">
        <f aca="false">IF(D1174="-",IF(E1174="-","-",IF(E1174&gt;0,"ОШИБКА!!!","-")),IF(E1174="-",D1174,IF(D1174-E1174&gt;0,D1174-E1174,IF(D1174-E1174&lt;0,"ОШИБКА!!!","-"))))</f>
        <v>17704.13</v>
      </c>
    </row>
    <row r="1175" s="92" customFormat="true" ht="12.75" hidden="false" customHeight="false" outlineLevel="0" collapsed="false">
      <c r="A1175" s="110" t="s">
        <v>795</v>
      </c>
      <c r="B1175" s="107" t="s">
        <v>3198</v>
      </c>
      <c r="C1175" s="111" t="s">
        <v>3199</v>
      </c>
      <c r="D1175" s="112" t="n">
        <f aca="false">D1176+D1177+D1178</f>
        <v>220415.96</v>
      </c>
      <c r="E1175" s="113" t="n">
        <f aca="false">E1176+E1177+E1178</f>
        <v>220415.96</v>
      </c>
      <c r="F1175" s="105" t="str">
        <f aca="false">IF(D1175="-",IF(E1175="-","-",IF(E1175&gt;0,"ОШИБКА!!!","-")),IF(E1175="-",D1175,IF(D1175-E1175&gt;0,D1175-E1175,IF(D1175-E1175&lt;0,"ОШИБКА!!!","-"))))</f>
        <v>-</v>
      </c>
    </row>
    <row r="1176" s="92" customFormat="true" ht="12.75" hidden="false" customHeight="false" outlineLevel="0" collapsed="false">
      <c r="A1176" s="110" t="s">
        <v>797</v>
      </c>
      <c r="B1176" s="107" t="s">
        <v>3200</v>
      </c>
      <c r="C1176" s="111" t="s">
        <v>3201</v>
      </c>
      <c r="D1176" s="112" t="n">
        <v>48000</v>
      </c>
      <c r="E1176" s="113" t="n">
        <v>48000</v>
      </c>
      <c r="F1176" s="105" t="str">
        <f aca="false">IF(D1176="-",IF(E1176="-","-",IF(E1176&gt;0,"ОШИБКА!!!","-")),IF(E1176="-",D1176,IF(D1176-E1176&gt;0,D1176-E1176,IF(D1176-E1176&lt;0,"ОШИБКА!!!","-"))))</f>
        <v>-</v>
      </c>
    </row>
    <row r="1177" s="92" customFormat="true" ht="12.75" hidden="false" customHeight="false" outlineLevel="0" collapsed="false">
      <c r="A1177" s="110" t="s">
        <v>801</v>
      </c>
      <c r="B1177" s="107" t="s">
        <v>3202</v>
      </c>
      <c r="C1177" s="111" t="s">
        <v>3203</v>
      </c>
      <c r="D1177" s="112" t="n">
        <v>5790</v>
      </c>
      <c r="E1177" s="113" t="n">
        <v>5790</v>
      </c>
      <c r="F1177" s="105" t="str">
        <f aca="false">IF(D1177="-",IF(E1177="-","-",IF(E1177&gt;0,"ОШИБКА!!!","-")),IF(E1177="-",D1177,IF(D1177-E1177&gt;0,D1177-E1177,IF(D1177-E1177&lt;0,"ОШИБКА!!!","-"))))</f>
        <v>-</v>
      </c>
    </row>
    <row r="1178" s="92" customFormat="true" ht="12.75" hidden="false" customHeight="false" outlineLevel="0" collapsed="false">
      <c r="A1178" s="110" t="s">
        <v>803</v>
      </c>
      <c r="B1178" s="107" t="s">
        <v>3204</v>
      </c>
      <c r="C1178" s="111" t="s">
        <v>3205</v>
      </c>
      <c r="D1178" s="112" t="n">
        <v>166625.96</v>
      </c>
      <c r="E1178" s="113" t="n">
        <v>166625.96</v>
      </c>
      <c r="F1178" s="105" t="str">
        <f aca="false">IF(D1178="-",IF(E1178="-","-",IF(E1178&gt;0,"ОШИБКА!!!","-")),IF(E1178="-",D1178,IF(D1178-E1178&gt;0,D1178-E1178,IF(D1178-E1178&lt;0,"ОШИБКА!!!","-"))))</f>
        <v>-</v>
      </c>
    </row>
    <row r="1179" s="92" customFormat="true" ht="12.75" hidden="false" customHeight="false" outlineLevel="0" collapsed="false">
      <c r="A1179" s="110" t="s">
        <v>805</v>
      </c>
      <c r="B1179" s="107" t="s">
        <v>3206</v>
      </c>
      <c r="C1179" s="111" t="s">
        <v>3207</v>
      </c>
      <c r="D1179" s="112" t="n">
        <v>1518.35</v>
      </c>
      <c r="E1179" s="113" t="n">
        <v>1518.35</v>
      </c>
      <c r="F1179" s="105" t="str">
        <f aca="false">IF(D1179="-",IF(E1179="-","-",IF(E1179&gt;0,"ОШИБКА!!!","-")),IF(E1179="-",D1179,IF(D1179-E1179&gt;0,D1179-E1179,IF(D1179-E1179&lt;0,"ОШИБКА!!!","-"))))</f>
        <v>-</v>
      </c>
    </row>
    <row r="1180" s="92" customFormat="true" ht="12.75" hidden="false" customHeight="false" outlineLevel="0" collapsed="false">
      <c r="A1180" s="110" t="s">
        <v>807</v>
      </c>
      <c r="B1180" s="107" t="s">
        <v>3208</v>
      </c>
      <c r="C1180" s="111" t="s">
        <v>3209</v>
      </c>
      <c r="D1180" s="112" t="n">
        <f aca="false">D1181</f>
        <v>61040.5</v>
      </c>
      <c r="E1180" s="113" t="n">
        <f aca="false">E1181</f>
        <v>61040.5</v>
      </c>
      <c r="F1180" s="105" t="str">
        <f aca="false">IF(D1180="-",IF(E1180="-","-",IF(E1180&gt;0,"ОШИБКА!!!","-")),IF(E1180="-",D1180,IF(D1180-E1180&gt;0,D1180-E1180,IF(D1180-E1180&lt;0,"ОШИБКА!!!","-"))))</f>
        <v>-</v>
      </c>
    </row>
    <row r="1181" s="92" customFormat="true" ht="12.75" hidden="false" customHeight="false" outlineLevel="0" collapsed="false">
      <c r="A1181" s="110" t="s">
        <v>809</v>
      </c>
      <c r="B1181" s="107" t="s">
        <v>3210</v>
      </c>
      <c r="C1181" s="111" t="s">
        <v>3211</v>
      </c>
      <c r="D1181" s="112" t="n">
        <v>61040.5</v>
      </c>
      <c r="E1181" s="113" t="n">
        <v>61040.5</v>
      </c>
      <c r="F1181" s="105" t="str">
        <f aca="false">IF(D1181="-",IF(E1181="-","-",IF(E1181&gt;0,"ОШИБКА!!!","-")),IF(E1181="-",D1181,IF(D1181-E1181&gt;0,D1181-E1181,IF(D1181-E1181&lt;0,"ОШИБКА!!!","-"))))</f>
        <v>-</v>
      </c>
    </row>
    <row r="1182" s="92" customFormat="true" ht="25.5" hidden="false" customHeight="false" outlineLevel="0" collapsed="false">
      <c r="A1182" s="110" t="s">
        <v>783</v>
      </c>
      <c r="B1182" s="107" t="s">
        <v>3212</v>
      </c>
      <c r="C1182" s="111" t="s">
        <v>3213</v>
      </c>
      <c r="D1182" s="112" t="n">
        <f aca="false">D1183+D1193</f>
        <v>5106485.23</v>
      </c>
      <c r="E1182" s="113" t="n">
        <f aca="false">E1183+E1193</f>
        <v>230610.53</v>
      </c>
      <c r="F1182" s="105" t="n">
        <f aca="false">IF(D1182="-",IF(E1182="-","-",IF(E1182&gt;0,"ОШИБКА!!!","-")),IF(E1182="-",D1182,IF(D1182-E1182&gt;0,D1182-E1182,IF(D1182-E1182&lt;0,"ОШИБКА!!!","-"))))</f>
        <v>4875874.7</v>
      </c>
    </row>
    <row r="1183" s="92" customFormat="true" ht="12.75" hidden="false" customHeight="false" outlineLevel="0" collapsed="false">
      <c r="A1183" s="110" t="s">
        <v>785</v>
      </c>
      <c r="B1183" s="107" t="s">
        <v>3214</v>
      </c>
      <c r="C1183" s="111" t="s">
        <v>3215</v>
      </c>
      <c r="D1183" s="112" t="n">
        <f aca="false">D1184+D1188+D1192</f>
        <v>4954325.73</v>
      </c>
      <c r="E1183" s="113" t="n">
        <f aca="false">E1184+E1188+E1192</f>
        <v>200819.73</v>
      </c>
      <c r="F1183" s="105" t="n">
        <f aca="false">IF(D1183="-",IF(E1183="-","-",IF(E1183&gt;0,"ОШИБКА!!!","-")),IF(E1183="-",D1183,IF(D1183-E1183&gt;0,D1183-E1183,IF(D1183-E1183&lt;0,"ОШИБКА!!!","-"))))</f>
        <v>4753506</v>
      </c>
    </row>
    <row r="1184" s="92" customFormat="true" ht="25.5" hidden="false" customHeight="false" outlineLevel="0" collapsed="false">
      <c r="A1184" s="110" t="s">
        <v>787</v>
      </c>
      <c r="B1184" s="107" t="s">
        <v>3216</v>
      </c>
      <c r="C1184" s="111" t="s">
        <v>3217</v>
      </c>
      <c r="D1184" s="112" t="n">
        <f aca="false">D1185+D1186+D1187</f>
        <v>4633060.04</v>
      </c>
      <c r="E1184" s="113" t="n">
        <f aca="false">E1185+E1186</f>
        <v>184500</v>
      </c>
      <c r="F1184" s="105" t="n">
        <f aca="false">IF(D1184="-",IF(E1184="-","-",IF(E1184&gt;0,"ОШИБКА!!!","-")),IF(E1184="-",D1184,IF(D1184-E1184&gt;0,D1184-E1184,IF(D1184-E1184&lt;0,"ОШИБКА!!!","-"))))</f>
        <v>4448560.04</v>
      </c>
    </row>
    <row r="1185" s="92" customFormat="true" ht="12.75" hidden="false" customHeight="false" outlineLevel="0" collapsed="false">
      <c r="A1185" s="110" t="s">
        <v>789</v>
      </c>
      <c r="B1185" s="107" t="s">
        <v>3218</v>
      </c>
      <c r="C1185" s="111" t="s">
        <v>3219</v>
      </c>
      <c r="D1185" s="112" t="n">
        <v>3407172.71</v>
      </c>
      <c r="E1185" s="113" t="n">
        <v>166000</v>
      </c>
      <c r="F1185" s="105" t="n">
        <f aca="false">IF(D1185="-",IF(E1185="-","-",IF(E1185&gt;0,"ОШИБКА!!!","-")),IF(E1185="-",D1185,IF(D1185-E1185&gt;0,D1185-E1185,IF(D1185-E1185&lt;0,"ОШИБКА!!!","-"))))</f>
        <v>3241172.71</v>
      </c>
    </row>
    <row r="1186" s="92" customFormat="true" ht="12.75" hidden="false" customHeight="false" outlineLevel="0" collapsed="false">
      <c r="A1186" s="110" t="s">
        <v>791</v>
      </c>
      <c r="B1186" s="107" t="s">
        <v>3220</v>
      </c>
      <c r="C1186" s="111" t="s">
        <v>3221</v>
      </c>
      <c r="D1186" s="112" t="n">
        <v>234609.62</v>
      </c>
      <c r="E1186" s="113" t="n">
        <v>18500</v>
      </c>
      <c r="F1186" s="105" t="n">
        <f aca="false">IF(D1186="-",IF(E1186="-","-",IF(E1186&gt;0,"ОШИБКА!!!","-")),IF(E1186="-",D1186,IF(D1186-E1186&gt;0,D1186-E1186,IF(D1186-E1186&lt;0,"ОШИБКА!!!","-"))))</f>
        <v>216109.62</v>
      </c>
    </row>
    <row r="1187" s="92" customFormat="true" ht="12.75" hidden="false" customHeight="false" outlineLevel="0" collapsed="false">
      <c r="A1187" s="110" t="s">
        <v>793</v>
      </c>
      <c r="B1187" s="107" t="s">
        <v>3222</v>
      </c>
      <c r="C1187" s="111" t="s">
        <v>3223</v>
      </c>
      <c r="D1187" s="112" t="n">
        <v>991277.71</v>
      </c>
      <c r="E1187" s="114" t="s">
        <v>36</v>
      </c>
      <c r="F1187" s="105" t="n">
        <f aca="false">IF(D1187="-",IF(E1187="-","-",IF(E1187&gt;0,"ОШИБКА!!!","-")),IF(E1187="-",D1187,IF(D1187-E1187&gt;0,D1187-E1187,IF(D1187-E1187&lt;0,"ОШИБКА!!!","-"))))</f>
        <v>991277.71</v>
      </c>
    </row>
    <row r="1188" s="92" customFormat="true" ht="12.75" hidden="false" customHeight="false" outlineLevel="0" collapsed="false">
      <c r="A1188" s="110" t="s">
        <v>795</v>
      </c>
      <c r="B1188" s="107" t="s">
        <v>3224</v>
      </c>
      <c r="C1188" s="111" t="s">
        <v>3225</v>
      </c>
      <c r="D1188" s="112" t="n">
        <f aca="false">D1189+D1190+D1191</f>
        <v>315584.04</v>
      </c>
      <c r="E1188" s="113" t="n">
        <f aca="false">E1190+E1191</f>
        <v>14801.44</v>
      </c>
      <c r="F1188" s="105" t="n">
        <f aca="false">IF(D1188="-",IF(E1188="-","-",IF(E1188&gt;0,"ОШИБКА!!!","-")),IF(E1188="-",D1188,IF(D1188-E1188&gt;0,D1188-E1188,IF(D1188-E1188&lt;0,"ОШИБКА!!!","-"))))</f>
        <v>300782.6</v>
      </c>
    </row>
    <row r="1189" s="92" customFormat="true" ht="12.75" hidden="false" customHeight="false" outlineLevel="0" collapsed="false">
      <c r="A1189" s="110" t="s">
        <v>797</v>
      </c>
      <c r="B1189" s="107" t="s">
        <v>3226</v>
      </c>
      <c r="C1189" s="111" t="s">
        <v>3227</v>
      </c>
      <c r="D1189" s="112" t="n">
        <v>48000</v>
      </c>
      <c r="E1189" s="114" t="s">
        <v>36</v>
      </c>
      <c r="F1189" s="105" t="n">
        <f aca="false">IF(D1189="-",IF(E1189="-","-",IF(E1189&gt;0,"ОШИБКА!!!","-")),IF(E1189="-",D1189,IF(D1189-E1189&gt;0,D1189-E1189,IF(D1189-E1189&lt;0,"ОШИБКА!!!","-"))))</f>
        <v>48000</v>
      </c>
    </row>
    <row r="1190" s="92" customFormat="true" ht="12.75" hidden="false" customHeight="false" outlineLevel="0" collapsed="false">
      <c r="A1190" s="110" t="s">
        <v>801</v>
      </c>
      <c r="B1190" s="107" t="s">
        <v>3228</v>
      </c>
      <c r="C1190" s="111" t="s">
        <v>3229</v>
      </c>
      <c r="D1190" s="112" t="n">
        <v>34210</v>
      </c>
      <c r="E1190" s="113" t="n">
        <v>1210</v>
      </c>
      <c r="F1190" s="105" t="n">
        <f aca="false">IF(D1190="-",IF(E1190="-","-",IF(E1190&gt;0,"ОШИБКА!!!","-")),IF(E1190="-",D1190,IF(D1190-E1190&gt;0,D1190-E1190,IF(D1190-E1190&lt;0,"ОШИБКА!!!","-"))))</f>
        <v>33000</v>
      </c>
    </row>
    <row r="1191" s="92" customFormat="true" ht="12.75" hidden="false" customHeight="false" outlineLevel="0" collapsed="false">
      <c r="A1191" s="110" t="s">
        <v>803</v>
      </c>
      <c r="B1191" s="107" t="s">
        <v>3230</v>
      </c>
      <c r="C1191" s="111" t="s">
        <v>3231</v>
      </c>
      <c r="D1191" s="112" t="n">
        <v>233374.04</v>
      </c>
      <c r="E1191" s="113" t="n">
        <v>13591.44</v>
      </c>
      <c r="F1191" s="105" t="n">
        <f aca="false">IF(D1191="-",IF(E1191="-","-",IF(E1191&gt;0,"ОШИБКА!!!","-")),IF(E1191="-",D1191,IF(D1191-E1191&gt;0,D1191-E1191,IF(D1191-E1191&lt;0,"ОШИБКА!!!","-"))))</f>
        <v>219782.6</v>
      </c>
    </row>
    <row r="1192" s="92" customFormat="true" ht="12.75" hidden="false" customHeight="false" outlineLevel="0" collapsed="false">
      <c r="A1192" s="110" t="s">
        <v>805</v>
      </c>
      <c r="B1192" s="107" t="s">
        <v>3232</v>
      </c>
      <c r="C1192" s="111" t="s">
        <v>3233</v>
      </c>
      <c r="D1192" s="112" t="n">
        <v>5681.65</v>
      </c>
      <c r="E1192" s="113" t="n">
        <v>1518.29</v>
      </c>
      <c r="F1192" s="105" t="n">
        <f aca="false">IF(D1192="-",IF(E1192="-","-",IF(E1192&gt;0,"ОШИБКА!!!","-")),IF(E1192="-",D1192,IF(D1192-E1192&gt;0,D1192-E1192,IF(D1192-E1192&lt;0,"ОШИБКА!!!","-"))))</f>
        <v>4163.36</v>
      </c>
    </row>
    <row r="1193" s="92" customFormat="true" ht="12.75" hidden="false" customHeight="false" outlineLevel="0" collapsed="false">
      <c r="A1193" s="110" t="s">
        <v>807</v>
      </c>
      <c r="B1193" s="107" t="s">
        <v>3234</v>
      </c>
      <c r="C1193" s="111" t="s">
        <v>3235</v>
      </c>
      <c r="D1193" s="112" t="n">
        <f aca="false">D1194+D1195</f>
        <v>152159.5</v>
      </c>
      <c r="E1193" s="113" t="n">
        <f aca="false">E1194+E1195</f>
        <v>29790.8</v>
      </c>
      <c r="F1193" s="105" t="n">
        <f aca="false">IF(D1193="-",IF(E1193="-","-",IF(E1193&gt;0,"ОШИБКА!!!","-")),IF(E1193="-",D1193,IF(D1193-E1193&gt;0,D1193-E1193,IF(D1193-E1193&lt;0,"ОШИБКА!!!","-"))))</f>
        <v>122368.7</v>
      </c>
    </row>
    <row r="1194" s="92" customFormat="true" ht="12.75" hidden="false" customHeight="false" outlineLevel="0" collapsed="false">
      <c r="A1194" s="110" t="s">
        <v>898</v>
      </c>
      <c r="B1194" s="107" t="s">
        <v>3236</v>
      </c>
      <c r="C1194" s="111" t="s">
        <v>3237</v>
      </c>
      <c r="D1194" s="112" t="n">
        <v>20000</v>
      </c>
      <c r="E1194" s="113" t="n">
        <v>9800</v>
      </c>
      <c r="F1194" s="105" t="n">
        <f aca="false">IF(D1194="-",IF(E1194="-","-",IF(E1194&gt;0,"ОШИБКА!!!","-")),IF(E1194="-",D1194,IF(D1194-E1194&gt;0,D1194-E1194,IF(D1194-E1194&lt;0,"ОШИБКА!!!","-"))))</f>
        <v>10200</v>
      </c>
    </row>
    <row r="1195" s="92" customFormat="true" ht="12.75" hidden="false" customHeight="false" outlineLevel="0" collapsed="false">
      <c r="A1195" s="110" t="s">
        <v>809</v>
      </c>
      <c r="B1195" s="107" t="s">
        <v>3238</v>
      </c>
      <c r="C1195" s="111" t="s">
        <v>3239</v>
      </c>
      <c r="D1195" s="112" t="n">
        <v>132159.5</v>
      </c>
      <c r="E1195" s="113" t="n">
        <v>19990.8</v>
      </c>
      <c r="F1195" s="105" t="n">
        <f aca="false">IF(D1195="-",IF(E1195="-","-",IF(E1195&gt;0,"ОШИБКА!!!","-")),IF(E1195="-",D1195,IF(D1195-E1195&gt;0,D1195-E1195,IF(D1195-E1195&lt;0,"ОШИБКА!!!","-"))))</f>
        <v>112168.7</v>
      </c>
    </row>
    <row r="1196" s="92" customFormat="true" ht="25.5" hidden="false" customHeight="false" outlineLevel="0" collapsed="false">
      <c r="A1196" s="110" t="s">
        <v>3240</v>
      </c>
      <c r="B1196" s="107" t="s">
        <v>3241</v>
      </c>
      <c r="C1196" s="111" t="s">
        <v>3242</v>
      </c>
      <c r="D1196" s="112" t="n">
        <v>3406200</v>
      </c>
      <c r="E1196" s="113" t="n">
        <f aca="false">E1197</f>
        <v>1455919.41</v>
      </c>
      <c r="F1196" s="105" t="n">
        <f aca="false">IF(D1196="-",IF(E1196="-","-",IF(E1196&gt;0,"ОШИБКА!!!","-")),IF(E1196="-",D1196,IF(D1196-E1196&gt;0,D1196-E1196,IF(D1196-E1196&lt;0,"ОШИБКА!!!","-"))))</f>
        <v>1950280.59</v>
      </c>
    </row>
    <row r="1197" s="92" customFormat="true" ht="12.75" hidden="false" customHeight="false" outlineLevel="0" collapsed="false">
      <c r="A1197" s="110" t="s">
        <v>775</v>
      </c>
      <c r="B1197" s="107" t="s">
        <v>3243</v>
      </c>
      <c r="C1197" s="111" t="s">
        <v>3244</v>
      </c>
      <c r="D1197" s="112" t="n">
        <v>3391200</v>
      </c>
      <c r="E1197" s="113" t="n">
        <f aca="false">E1198</f>
        <v>1455919.41</v>
      </c>
      <c r="F1197" s="105" t="n">
        <f aca="false">IF(D1197="-",IF(E1197="-","-",IF(E1197&gt;0,"ОШИБКА!!!","-")),IF(E1197="-",D1197,IF(D1197-E1197&gt;0,D1197-E1197,IF(D1197-E1197&lt;0,"ОШИБКА!!!","-"))))</f>
        <v>1935280.59</v>
      </c>
    </row>
    <row r="1198" s="92" customFormat="true" ht="12.75" hidden="false" customHeight="false" outlineLevel="0" collapsed="false">
      <c r="A1198" s="110" t="s">
        <v>1056</v>
      </c>
      <c r="B1198" s="107" t="s">
        <v>3245</v>
      </c>
      <c r="C1198" s="111" t="s">
        <v>3246</v>
      </c>
      <c r="D1198" s="112" t="n">
        <v>3391200</v>
      </c>
      <c r="E1198" s="113" t="n">
        <f aca="false">E1199</f>
        <v>1455919.41</v>
      </c>
      <c r="F1198" s="105" t="n">
        <f aca="false">IF(D1198="-",IF(E1198="-","-",IF(E1198&gt;0,"ОШИБКА!!!","-")),IF(E1198="-",D1198,IF(D1198-E1198&gt;0,D1198-E1198,IF(D1198-E1198&lt;0,"ОШИБКА!!!","-"))))</f>
        <v>1935280.59</v>
      </c>
    </row>
    <row r="1199" s="92" customFormat="true" ht="51" hidden="false" customHeight="false" outlineLevel="0" collapsed="false">
      <c r="A1199" s="110" t="s">
        <v>779</v>
      </c>
      <c r="B1199" s="107" t="s">
        <v>3247</v>
      </c>
      <c r="C1199" s="111" t="s">
        <v>3248</v>
      </c>
      <c r="D1199" s="112" t="n">
        <v>3391200</v>
      </c>
      <c r="E1199" s="113" t="n">
        <f aca="false">E1200</f>
        <v>1455919.41</v>
      </c>
      <c r="F1199" s="105" t="n">
        <f aca="false">IF(D1199="-",IF(E1199="-","-",IF(E1199&gt;0,"ОШИБКА!!!","-")),IF(E1199="-",D1199,IF(D1199-E1199&gt;0,D1199-E1199,IF(D1199-E1199&lt;0,"ОШИБКА!!!","-"))))</f>
        <v>1935280.59</v>
      </c>
    </row>
    <row r="1200" s="92" customFormat="true" ht="12.75" hidden="false" customHeight="false" outlineLevel="0" collapsed="false">
      <c r="A1200" s="110" t="s">
        <v>781</v>
      </c>
      <c r="B1200" s="107" t="s">
        <v>3249</v>
      </c>
      <c r="C1200" s="111" t="s">
        <v>3250</v>
      </c>
      <c r="D1200" s="112" t="n">
        <v>3391200</v>
      </c>
      <c r="E1200" s="113" t="n">
        <f aca="false">E1201</f>
        <v>1455919.41</v>
      </c>
      <c r="F1200" s="105" t="n">
        <f aca="false">IF(D1200="-",IF(E1200="-","-",IF(E1200&gt;0,"ОШИБКА!!!","-")),IF(E1200="-",D1200,IF(D1200-E1200&gt;0,D1200-E1200,IF(D1200-E1200&lt;0,"ОШИБКА!!!","-"))))</f>
        <v>1935280.59</v>
      </c>
    </row>
    <row r="1201" s="92" customFormat="true" ht="25.5" hidden="false" customHeight="false" outlineLevel="0" collapsed="false">
      <c r="A1201" s="110" t="s">
        <v>783</v>
      </c>
      <c r="B1201" s="107" t="s">
        <v>3251</v>
      </c>
      <c r="C1201" s="111" t="s">
        <v>3252</v>
      </c>
      <c r="D1201" s="112" t="n">
        <v>1456200</v>
      </c>
      <c r="E1201" s="113" t="n">
        <f aca="false">E1202+E1211</f>
        <v>1455919.41</v>
      </c>
      <c r="F1201" s="105" t="n">
        <f aca="false">IF(D1201="-",IF(E1201="-","-",IF(E1201&gt;0,"ОШИБКА!!!","-")),IF(E1201="-",D1201,IF(D1201-E1201&gt;0,D1201-E1201,IF(D1201-E1201&lt;0,"ОШИБКА!!!","-"))))</f>
        <v>280.589999999851</v>
      </c>
    </row>
    <row r="1202" s="92" customFormat="true" ht="12.75" hidden="false" customHeight="false" outlineLevel="0" collapsed="false">
      <c r="A1202" s="110" t="s">
        <v>785</v>
      </c>
      <c r="B1202" s="107" t="s">
        <v>3253</v>
      </c>
      <c r="C1202" s="111" t="s">
        <v>3254</v>
      </c>
      <c r="D1202" s="112" t="n">
        <v>1452600</v>
      </c>
      <c r="E1202" s="113" t="n">
        <f aca="false">E1203+E1210+E1207</f>
        <v>1452319.41</v>
      </c>
      <c r="F1202" s="105" t="n">
        <f aca="false">IF(D1202="-",IF(E1202="-","-",IF(E1202&gt;0,"ОШИБКА!!!","-")),IF(E1202="-",D1202,IF(D1202-E1202&gt;0,D1202-E1202,IF(D1202-E1202&lt;0,"ОШИБКА!!!","-"))))</f>
        <v>280.589999999851</v>
      </c>
    </row>
    <row r="1203" s="92" customFormat="true" ht="25.5" hidden="false" customHeight="false" outlineLevel="0" collapsed="false">
      <c r="A1203" s="110" t="s">
        <v>787</v>
      </c>
      <c r="B1203" s="107" t="s">
        <v>3255</v>
      </c>
      <c r="C1203" s="111" t="s">
        <v>3256</v>
      </c>
      <c r="D1203" s="112" t="n">
        <v>1364100</v>
      </c>
      <c r="E1203" s="113" t="n">
        <f aca="false">E1204+E1205+E1206</f>
        <v>1363900.54</v>
      </c>
      <c r="F1203" s="105" t="n">
        <f aca="false">IF(D1203="-",IF(E1203="-","-",IF(E1203&gt;0,"ОШИБКА!!!","-")),IF(E1203="-",D1203,IF(D1203-E1203&gt;0,D1203-E1203,IF(D1203-E1203&lt;0,"ОШИБКА!!!","-"))))</f>
        <v>199.459999999963</v>
      </c>
    </row>
    <row r="1204" s="92" customFormat="true" ht="12.75" hidden="false" customHeight="false" outlineLevel="0" collapsed="false">
      <c r="A1204" s="110" t="s">
        <v>789</v>
      </c>
      <c r="B1204" s="107" t="s">
        <v>3257</v>
      </c>
      <c r="C1204" s="111" t="s">
        <v>3258</v>
      </c>
      <c r="D1204" s="112" t="n">
        <v>1031300</v>
      </c>
      <c r="E1204" s="113" t="n">
        <v>1031249</v>
      </c>
      <c r="F1204" s="105" t="n">
        <f aca="false">IF(D1204="-",IF(E1204="-","-",IF(E1204&gt;0,"ОШИБКА!!!","-")),IF(E1204="-",D1204,IF(D1204-E1204&gt;0,D1204-E1204,IF(D1204-E1204&lt;0,"ОШИБКА!!!","-"))))</f>
        <v>51</v>
      </c>
    </row>
    <row r="1205" s="92" customFormat="true" ht="12.75" hidden="false" customHeight="false" outlineLevel="0" collapsed="false">
      <c r="A1205" s="110" t="s">
        <v>791</v>
      </c>
      <c r="B1205" s="107" t="s">
        <v>3259</v>
      </c>
      <c r="C1205" s="111" t="s">
        <v>3260</v>
      </c>
      <c r="D1205" s="112" t="n">
        <v>81700</v>
      </c>
      <c r="E1205" s="113" t="n">
        <v>81646</v>
      </c>
      <c r="F1205" s="105" t="n">
        <f aca="false">IF(D1205="-",IF(E1205="-","-",IF(E1205&gt;0,"ОШИБКА!!!","-")),IF(E1205="-",D1205,IF(D1205-E1205&gt;0,D1205-E1205,IF(D1205-E1205&lt;0,"ОШИБКА!!!","-"))))</f>
        <v>54</v>
      </c>
    </row>
    <row r="1206" s="92" customFormat="true" ht="12.75" hidden="false" customHeight="false" outlineLevel="0" collapsed="false">
      <c r="A1206" s="110" t="s">
        <v>793</v>
      </c>
      <c r="B1206" s="107" t="s">
        <v>3261</v>
      </c>
      <c r="C1206" s="111" t="s">
        <v>3262</v>
      </c>
      <c r="D1206" s="112" t="n">
        <v>251100</v>
      </c>
      <c r="E1206" s="113" t="n">
        <v>251005.54</v>
      </c>
      <c r="F1206" s="105" t="n">
        <f aca="false">IF(D1206="-",IF(E1206="-","-",IF(E1206&gt;0,"ОШИБКА!!!","-")),IF(E1206="-",D1206,IF(D1206-E1206&gt;0,D1206-E1206,IF(D1206-E1206&lt;0,"ОШИБКА!!!","-"))))</f>
        <v>94.4599999999919</v>
      </c>
    </row>
    <row r="1207" s="92" customFormat="true" ht="12.75" hidden="false" customHeight="false" outlineLevel="0" collapsed="false">
      <c r="A1207" s="110" t="s">
        <v>795</v>
      </c>
      <c r="B1207" s="107" t="s">
        <v>3263</v>
      </c>
      <c r="C1207" s="111" t="s">
        <v>3264</v>
      </c>
      <c r="D1207" s="112" t="n">
        <v>87000</v>
      </c>
      <c r="E1207" s="113" t="n">
        <f aca="false">E1208+E1209</f>
        <v>86918.87</v>
      </c>
      <c r="F1207" s="105" t="n">
        <f aca="false">IF(D1207="-",IF(E1207="-","-",IF(E1207&gt;0,"ОШИБКА!!!","-")),IF(E1207="-",D1207,IF(D1207-E1207&gt;0,D1207-E1207,IF(D1207-E1207&lt;0,"ОШИБКА!!!","-"))))</f>
        <v>81.1300000000047</v>
      </c>
    </row>
    <row r="1208" s="92" customFormat="true" ht="12.75" hidden="false" customHeight="false" outlineLevel="0" collapsed="false">
      <c r="A1208" s="110" t="s">
        <v>797</v>
      </c>
      <c r="B1208" s="107" t="s">
        <v>3265</v>
      </c>
      <c r="C1208" s="111" t="s">
        <v>3266</v>
      </c>
      <c r="D1208" s="112" t="n">
        <v>38000</v>
      </c>
      <c r="E1208" s="113" t="n">
        <v>37930.43</v>
      </c>
      <c r="F1208" s="105" t="n">
        <f aca="false">IF(D1208="-",IF(E1208="-","-",IF(E1208&gt;0,"ОШИБКА!!!","-")),IF(E1208="-",D1208,IF(D1208-E1208&gt;0,D1208-E1208,IF(D1208-E1208&lt;0,"ОШИБКА!!!","-"))))</f>
        <v>69.5699999999997</v>
      </c>
    </row>
    <row r="1209" s="92" customFormat="true" ht="12.75" hidden="false" customHeight="false" outlineLevel="0" collapsed="false">
      <c r="A1209" s="110" t="s">
        <v>803</v>
      </c>
      <c r="B1209" s="107" t="s">
        <v>3267</v>
      </c>
      <c r="C1209" s="111" t="s">
        <v>3268</v>
      </c>
      <c r="D1209" s="112" t="n">
        <v>49000</v>
      </c>
      <c r="E1209" s="113" t="n">
        <v>48988.44</v>
      </c>
      <c r="F1209" s="105" t="n">
        <f aca="false">IF(D1209="-",IF(E1209="-","-",IF(E1209&gt;0,"ОШИБКА!!!","-")),IF(E1209="-",D1209,IF(D1209-E1209&gt;0,D1209-E1209,IF(D1209-E1209&lt;0,"ОШИБКА!!!","-"))))</f>
        <v>11.5599999999977</v>
      </c>
    </row>
    <row r="1210" s="92" customFormat="true" ht="12.75" hidden="false" customHeight="false" outlineLevel="0" collapsed="false">
      <c r="A1210" s="110" t="s">
        <v>805</v>
      </c>
      <c r="B1210" s="107" t="s">
        <v>3269</v>
      </c>
      <c r="C1210" s="111" t="s">
        <v>3270</v>
      </c>
      <c r="D1210" s="112" t="n">
        <v>1500</v>
      </c>
      <c r="E1210" s="113" t="n">
        <v>1500</v>
      </c>
      <c r="F1210" s="105" t="str">
        <f aca="false">IF(D1210="-",IF(E1210="-","-",IF(E1210&gt;0,"ОШИБКА!!!","-")),IF(E1210="-",D1210,IF(D1210-E1210&gt;0,D1210-E1210,IF(D1210-E1210&lt;0,"ОШИБКА!!!","-"))))</f>
        <v>-</v>
      </c>
    </row>
    <row r="1211" s="92" customFormat="true" ht="12.75" hidden="false" customHeight="false" outlineLevel="0" collapsed="false">
      <c r="A1211" s="110" t="s">
        <v>807</v>
      </c>
      <c r="B1211" s="107" t="s">
        <v>3271</v>
      </c>
      <c r="C1211" s="111" t="s">
        <v>3272</v>
      </c>
      <c r="D1211" s="112" t="n">
        <v>3600</v>
      </c>
      <c r="E1211" s="113" t="n">
        <f aca="false">E1212</f>
        <v>3600</v>
      </c>
      <c r="F1211" s="105" t="str">
        <f aca="false">IF(D1211="-",IF(E1211="-","-",IF(E1211&gt;0,"ОШИБКА!!!","-")),IF(E1211="-",D1211,IF(D1211-E1211&gt;0,D1211-E1211,IF(D1211-E1211&lt;0,"ОШИБКА!!!","-"))))</f>
        <v>-</v>
      </c>
    </row>
    <row r="1212" s="92" customFormat="true" ht="12.75" hidden="false" customHeight="false" outlineLevel="0" collapsed="false">
      <c r="A1212" s="110" t="s">
        <v>809</v>
      </c>
      <c r="B1212" s="107" t="s">
        <v>3273</v>
      </c>
      <c r="C1212" s="111" t="s">
        <v>3274</v>
      </c>
      <c r="D1212" s="112" t="n">
        <v>3600</v>
      </c>
      <c r="E1212" s="113" t="n">
        <v>3600</v>
      </c>
      <c r="F1212" s="105" t="str">
        <f aca="false">IF(D1212="-",IF(E1212="-","-",IF(E1212&gt;0,"ОШИБКА!!!","-")),IF(E1212="-",D1212,IF(D1212-E1212&gt;0,D1212-E1212,IF(D1212-E1212&lt;0,"ОШИБКА!!!","-"))))</f>
        <v>-</v>
      </c>
    </row>
    <row r="1213" s="92" customFormat="true" ht="25.5" hidden="false" customHeight="false" outlineLevel="0" collapsed="false">
      <c r="A1213" s="110" t="s">
        <v>783</v>
      </c>
      <c r="B1213" s="107" t="s">
        <v>3275</v>
      </c>
      <c r="C1213" s="111" t="s">
        <v>3276</v>
      </c>
      <c r="D1213" s="112" t="n">
        <v>1935000</v>
      </c>
      <c r="E1213" s="114" t="s">
        <v>36</v>
      </c>
      <c r="F1213" s="105" t="n">
        <f aca="false">IF(D1213="-",IF(E1213="-","-",IF(E1213&gt;0,"ОШИБКА!!!","-")),IF(E1213="-",D1213,IF(D1213-E1213&gt;0,D1213-E1213,IF(D1213-E1213&lt;0,"ОШИБКА!!!","-"))))</f>
        <v>1935000</v>
      </c>
    </row>
    <row r="1214" s="92" customFormat="true" ht="12.75" hidden="false" customHeight="false" outlineLevel="0" collapsed="false">
      <c r="A1214" s="110" t="s">
        <v>785</v>
      </c>
      <c r="B1214" s="107" t="s">
        <v>3277</v>
      </c>
      <c r="C1214" s="111" t="s">
        <v>3278</v>
      </c>
      <c r="D1214" s="112" t="n">
        <v>1872050</v>
      </c>
      <c r="E1214" s="114" t="s">
        <v>36</v>
      </c>
      <c r="F1214" s="105" t="n">
        <f aca="false">IF(D1214="-",IF(E1214="-","-",IF(E1214&gt;0,"ОШИБКА!!!","-")),IF(E1214="-",D1214,IF(D1214-E1214&gt;0,D1214-E1214,IF(D1214-E1214&lt;0,"ОШИБКА!!!","-"))))</f>
        <v>1872050</v>
      </c>
    </row>
    <row r="1215" s="92" customFormat="true" ht="25.5" hidden="false" customHeight="false" outlineLevel="0" collapsed="false">
      <c r="A1215" s="110" t="s">
        <v>787</v>
      </c>
      <c r="B1215" s="107" t="s">
        <v>3279</v>
      </c>
      <c r="C1215" s="111" t="s">
        <v>3280</v>
      </c>
      <c r="D1215" s="112" t="n">
        <v>1733900</v>
      </c>
      <c r="E1215" s="114" t="s">
        <v>36</v>
      </c>
      <c r="F1215" s="105" t="n">
        <f aca="false">IF(D1215="-",IF(E1215="-","-",IF(E1215&gt;0,"ОШИБКА!!!","-")),IF(E1215="-",D1215,IF(D1215-E1215&gt;0,D1215-E1215,IF(D1215-E1215&lt;0,"ОШИБКА!!!","-"))))</f>
        <v>1733900</v>
      </c>
    </row>
    <row r="1216" s="92" customFormat="true" ht="12.75" hidden="false" customHeight="false" outlineLevel="0" collapsed="false">
      <c r="A1216" s="110" t="s">
        <v>789</v>
      </c>
      <c r="B1216" s="107" t="s">
        <v>3281</v>
      </c>
      <c r="C1216" s="111" t="s">
        <v>3282</v>
      </c>
      <c r="D1216" s="112" t="n">
        <v>1261100</v>
      </c>
      <c r="E1216" s="114" t="s">
        <v>36</v>
      </c>
      <c r="F1216" s="105" t="n">
        <f aca="false">IF(D1216="-",IF(E1216="-","-",IF(E1216&gt;0,"ОШИБКА!!!","-")),IF(E1216="-",D1216,IF(D1216-E1216&gt;0,D1216-E1216,IF(D1216-E1216&lt;0,"ОШИБКА!!!","-"))))</f>
        <v>1261100</v>
      </c>
    </row>
    <row r="1217" s="92" customFormat="true" ht="12.75" hidden="false" customHeight="false" outlineLevel="0" collapsed="false">
      <c r="A1217" s="110" t="s">
        <v>791</v>
      </c>
      <c r="B1217" s="107" t="s">
        <v>3283</v>
      </c>
      <c r="C1217" s="111" t="s">
        <v>3284</v>
      </c>
      <c r="D1217" s="112" t="n">
        <v>83300</v>
      </c>
      <c r="E1217" s="114" t="s">
        <v>36</v>
      </c>
      <c r="F1217" s="105" t="n">
        <f aca="false">IF(D1217="-",IF(E1217="-","-",IF(E1217&gt;0,"ОШИБКА!!!","-")),IF(E1217="-",D1217,IF(D1217-E1217&gt;0,D1217-E1217,IF(D1217-E1217&lt;0,"ОШИБКА!!!","-"))))</f>
        <v>83300</v>
      </c>
    </row>
    <row r="1218" s="92" customFormat="true" ht="12.75" hidden="false" customHeight="false" outlineLevel="0" collapsed="false">
      <c r="A1218" s="110" t="s">
        <v>793</v>
      </c>
      <c r="B1218" s="107" t="s">
        <v>3285</v>
      </c>
      <c r="C1218" s="111" t="s">
        <v>3286</v>
      </c>
      <c r="D1218" s="112" t="n">
        <v>389500</v>
      </c>
      <c r="E1218" s="114" t="s">
        <v>36</v>
      </c>
      <c r="F1218" s="105" t="n">
        <f aca="false">IF(D1218="-",IF(E1218="-","-",IF(E1218&gt;0,"ОШИБКА!!!","-")),IF(E1218="-",D1218,IF(D1218-E1218&gt;0,D1218-E1218,IF(D1218-E1218&lt;0,"ОШИБКА!!!","-"))))</f>
        <v>389500</v>
      </c>
    </row>
    <row r="1219" s="92" customFormat="true" ht="12.75" hidden="false" customHeight="false" outlineLevel="0" collapsed="false">
      <c r="A1219" s="110" t="s">
        <v>795</v>
      </c>
      <c r="B1219" s="107" t="s">
        <v>3287</v>
      </c>
      <c r="C1219" s="111" t="s">
        <v>3288</v>
      </c>
      <c r="D1219" s="112" t="n">
        <v>129650</v>
      </c>
      <c r="E1219" s="114" t="s">
        <v>36</v>
      </c>
      <c r="F1219" s="105" t="n">
        <f aca="false">IF(D1219="-",IF(E1219="-","-",IF(E1219&gt;0,"ОШИБКА!!!","-")),IF(E1219="-",D1219,IF(D1219-E1219&gt;0,D1219-E1219,IF(D1219-E1219&lt;0,"ОШИБКА!!!","-"))))</f>
        <v>129650</v>
      </c>
    </row>
    <row r="1220" s="92" customFormat="true" ht="12.75" hidden="false" customHeight="false" outlineLevel="0" collapsed="false">
      <c r="A1220" s="110" t="s">
        <v>797</v>
      </c>
      <c r="B1220" s="107" t="s">
        <v>3289</v>
      </c>
      <c r="C1220" s="111" t="s">
        <v>3290</v>
      </c>
      <c r="D1220" s="112" t="n">
        <v>46000</v>
      </c>
      <c r="E1220" s="114" t="s">
        <v>36</v>
      </c>
      <c r="F1220" s="105" t="n">
        <f aca="false">IF(D1220="-",IF(E1220="-","-",IF(E1220&gt;0,"ОШИБКА!!!","-")),IF(E1220="-",D1220,IF(D1220-E1220&gt;0,D1220-E1220,IF(D1220-E1220&lt;0,"ОШИБКА!!!","-"))))</f>
        <v>46000</v>
      </c>
    </row>
    <row r="1221" s="92" customFormat="true" ht="12.75" hidden="false" customHeight="false" outlineLevel="0" collapsed="false">
      <c r="A1221" s="110" t="s">
        <v>801</v>
      </c>
      <c r="B1221" s="107" t="s">
        <v>3291</v>
      </c>
      <c r="C1221" s="111" t="s">
        <v>3292</v>
      </c>
      <c r="D1221" s="112" t="n">
        <v>10000</v>
      </c>
      <c r="E1221" s="114" t="s">
        <v>36</v>
      </c>
      <c r="F1221" s="105" t="n">
        <f aca="false">IF(D1221="-",IF(E1221="-","-",IF(E1221&gt;0,"ОШИБКА!!!","-")),IF(E1221="-",D1221,IF(D1221-E1221&gt;0,D1221-E1221,IF(D1221-E1221&lt;0,"ОШИБКА!!!","-"))))</f>
        <v>10000</v>
      </c>
    </row>
    <row r="1222" s="92" customFormat="true" ht="12.75" hidden="false" customHeight="false" outlineLevel="0" collapsed="false">
      <c r="A1222" s="110" t="s">
        <v>803</v>
      </c>
      <c r="B1222" s="107" t="s">
        <v>3293</v>
      </c>
      <c r="C1222" s="111" t="s">
        <v>3294</v>
      </c>
      <c r="D1222" s="112" t="n">
        <v>73650</v>
      </c>
      <c r="E1222" s="114" t="s">
        <v>36</v>
      </c>
      <c r="F1222" s="105" t="n">
        <f aca="false">IF(D1222="-",IF(E1222="-","-",IF(E1222&gt;0,"ОШИБКА!!!","-")),IF(E1222="-",D1222,IF(D1222-E1222&gt;0,D1222-E1222,IF(D1222-E1222&lt;0,"ОШИБКА!!!","-"))))</f>
        <v>73650</v>
      </c>
    </row>
    <row r="1223" s="92" customFormat="true" ht="12.75" hidden="false" customHeight="false" outlineLevel="0" collapsed="false">
      <c r="A1223" s="110" t="s">
        <v>805</v>
      </c>
      <c r="B1223" s="107" t="s">
        <v>3295</v>
      </c>
      <c r="C1223" s="111" t="s">
        <v>3296</v>
      </c>
      <c r="D1223" s="112" t="n">
        <v>8500</v>
      </c>
      <c r="E1223" s="114" t="s">
        <v>36</v>
      </c>
      <c r="F1223" s="105" t="n">
        <f aca="false">IF(D1223="-",IF(E1223="-","-",IF(E1223&gt;0,"ОШИБКА!!!","-")),IF(E1223="-",D1223,IF(D1223-E1223&gt;0,D1223-E1223,IF(D1223-E1223&lt;0,"ОШИБКА!!!","-"))))</f>
        <v>8500</v>
      </c>
    </row>
    <row r="1224" s="92" customFormat="true" ht="12.75" hidden="false" customHeight="false" outlineLevel="0" collapsed="false">
      <c r="A1224" s="110" t="s">
        <v>807</v>
      </c>
      <c r="B1224" s="107" t="s">
        <v>3297</v>
      </c>
      <c r="C1224" s="111" t="s">
        <v>3298</v>
      </c>
      <c r="D1224" s="112" t="n">
        <v>62950</v>
      </c>
      <c r="E1224" s="114" t="s">
        <v>36</v>
      </c>
      <c r="F1224" s="105" t="n">
        <f aca="false">IF(D1224="-",IF(E1224="-","-",IF(E1224&gt;0,"ОШИБКА!!!","-")),IF(E1224="-",D1224,IF(D1224-E1224&gt;0,D1224-E1224,IF(D1224-E1224&lt;0,"ОШИБКА!!!","-"))))</f>
        <v>62950</v>
      </c>
    </row>
    <row r="1225" s="92" customFormat="true" ht="12.75" hidden="false" customHeight="false" outlineLevel="0" collapsed="false">
      <c r="A1225" s="110" t="s">
        <v>898</v>
      </c>
      <c r="B1225" s="107" t="s">
        <v>3299</v>
      </c>
      <c r="C1225" s="111" t="s">
        <v>3300</v>
      </c>
      <c r="D1225" s="112" t="n">
        <v>14300</v>
      </c>
      <c r="E1225" s="114" t="s">
        <v>36</v>
      </c>
      <c r="F1225" s="105" t="n">
        <f aca="false">IF(D1225="-",IF(E1225="-","-",IF(E1225&gt;0,"ОШИБКА!!!","-")),IF(E1225="-",D1225,IF(D1225-E1225&gt;0,D1225-E1225,IF(D1225-E1225&lt;0,"ОШИБКА!!!","-"))))</f>
        <v>14300</v>
      </c>
    </row>
    <row r="1226" s="92" customFormat="true" ht="12.75" hidden="false" customHeight="false" outlineLevel="0" collapsed="false">
      <c r="A1226" s="110" t="s">
        <v>809</v>
      </c>
      <c r="B1226" s="107" t="s">
        <v>3301</v>
      </c>
      <c r="C1226" s="111" t="s">
        <v>3302</v>
      </c>
      <c r="D1226" s="112" t="n">
        <v>48650</v>
      </c>
      <c r="E1226" s="114" t="s">
        <v>36</v>
      </c>
      <c r="F1226" s="105" t="n">
        <f aca="false">IF(D1226="-",IF(E1226="-","-",IF(E1226&gt;0,"ОШИБКА!!!","-")),IF(E1226="-",D1226,IF(D1226-E1226&gt;0,D1226-E1226,IF(D1226-E1226&lt;0,"ОШИБКА!!!","-"))))</f>
        <v>48650</v>
      </c>
    </row>
    <row r="1227" s="92" customFormat="true" ht="25.5" hidden="false" customHeight="false" outlineLevel="0" collapsed="false">
      <c r="A1227" s="110" t="s">
        <v>827</v>
      </c>
      <c r="B1227" s="107" t="s">
        <v>3303</v>
      </c>
      <c r="C1227" s="111" t="s">
        <v>3304</v>
      </c>
      <c r="D1227" s="112" t="n">
        <v>15000</v>
      </c>
      <c r="E1227" s="114" t="s">
        <v>36</v>
      </c>
      <c r="F1227" s="105" t="n">
        <f aca="false">IF(D1227="-",IF(E1227="-","-",IF(E1227&gt;0,"ОШИБКА!!!","-")),IF(E1227="-",D1227,IF(D1227-E1227&gt;0,D1227-E1227,IF(D1227-E1227&lt;0,"ОШИБКА!!!","-"))))</f>
        <v>15000</v>
      </c>
    </row>
    <row r="1228" s="92" customFormat="true" ht="12.75" hidden="false" customHeight="false" outlineLevel="0" collapsed="false">
      <c r="A1228" s="110" t="s">
        <v>829</v>
      </c>
      <c r="B1228" s="107" t="s">
        <v>3305</v>
      </c>
      <c r="C1228" s="111" t="s">
        <v>3306</v>
      </c>
      <c r="D1228" s="112" t="n">
        <v>15000</v>
      </c>
      <c r="E1228" s="114" t="s">
        <v>36</v>
      </c>
      <c r="F1228" s="105" t="n">
        <f aca="false">IF(D1228="-",IF(E1228="-","-",IF(E1228&gt;0,"ОШИБКА!!!","-")),IF(E1228="-",D1228,IF(D1228-E1228&gt;0,D1228-E1228,IF(D1228-E1228&lt;0,"ОШИБКА!!!","-"))))</f>
        <v>15000</v>
      </c>
    </row>
    <row r="1229" s="92" customFormat="true" ht="38.25" hidden="false" customHeight="false" outlineLevel="0" collapsed="false">
      <c r="A1229" s="110" t="s">
        <v>831</v>
      </c>
      <c r="B1229" s="107" t="s">
        <v>3307</v>
      </c>
      <c r="C1229" s="111" t="s">
        <v>3308</v>
      </c>
      <c r="D1229" s="112" t="n">
        <v>15000</v>
      </c>
      <c r="E1229" s="114" t="s">
        <v>36</v>
      </c>
      <c r="F1229" s="105" t="n">
        <f aca="false">IF(D1229="-",IF(E1229="-","-",IF(E1229&gt;0,"ОШИБКА!!!","-")),IF(E1229="-",D1229,IF(D1229-E1229&gt;0,D1229-E1229,IF(D1229-E1229&lt;0,"ОШИБКА!!!","-"))))</f>
        <v>15000</v>
      </c>
    </row>
    <row r="1230" s="92" customFormat="true" ht="38.25" hidden="false" customHeight="false" outlineLevel="0" collapsed="false">
      <c r="A1230" s="110" t="s">
        <v>833</v>
      </c>
      <c r="B1230" s="107" t="s">
        <v>3309</v>
      </c>
      <c r="C1230" s="111" t="s">
        <v>3310</v>
      </c>
      <c r="D1230" s="112" t="n">
        <v>15000</v>
      </c>
      <c r="E1230" s="114" t="s">
        <v>36</v>
      </c>
      <c r="F1230" s="105" t="n">
        <f aca="false">IF(D1230="-",IF(E1230="-","-",IF(E1230&gt;0,"ОШИБКА!!!","-")),IF(E1230="-",D1230,IF(D1230-E1230&gt;0,D1230-E1230,IF(D1230-E1230&lt;0,"ОШИБКА!!!","-"))))</f>
        <v>15000</v>
      </c>
    </row>
    <row r="1231" s="92" customFormat="true" ht="25.5" hidden="false" customHeight="false" outlineLevel="0" collapsed="false">
      <c r="A1231" s="110" t="s">
        <v>783</v>
      </c>
      <c r="B1231" s="107" t="s">
        <v>3311</v>
      </c>
      <c r="C1231" s="111" t="s">
        <v>3312</v>
      </c>
      <c r="D1231" s="112" t="n">
        <v>15000</v>
      </c>
      <c r="E1231" s="114" t="s">
        <v>36</v>
      </c>
      <c r="F1231" s="105" t="n">
        <f aca="false">IF(D1231="-",IF(E1231="-","-",IF(E1231&gt;0,"ОШИБКА!!!","-")),IF(E1231="-",D1231,IF(D1231-E1231&gt;0,D1231-E1231,IF(D1231-E1231&lt;0,"ОШИБКА!!!","-"))))</f>
        <v>15000</v>
      </c>
    </row>
    <row r="1232" s="92" customFormat="true" ht="12.75" hidden="false" customHeight="false" outlineLevel="0" collapsed="false">
      <c r="A1232" s="110" t="s">
        <v>785</v>
      </c>
      <c r="B1232" s="107" t="s">
        <v>3313</v>
      </c>
      <c r="C1232" s="111" t="s">
        <v>3314</v>
      </c>
      <c r="D1232" s="112" t="n">
        <v>15000</v>
      </c>
      <c r="E1232" s="114" t="s">
        <v>36</v>
      </c>
      <c r="F1232" s="105" t="n">
        <f aca="false">IF(D1232="-",IF(E1232="-","-",IF(E1232&gt;0,"ОШИБКА!!!","-")),IF(E1232="-",D1232,IF(D1232-E1232&gt;0,D1232-E1232,IF(D1232-E1232&lt;0,"ОШИБКА!!!","-"))))</f>
        <v>15000</v>
      </c>
    </row>
    <row r="1233" s="92" customFormat="true" ht="12.75" hidden="false" customHeight="false" outlineLevel="0" collapsed="false">
      <c r="A1233" s="110" t="s">
        <v>795</v>
      </c>
      <c r="B1233" s="107" t="s">
        <v>3315</v>
      </c>
      <c r="C1233" s="111" t="s">
        <v>3316</v>
      </c>
      <c r="D1233" s="112" t="n">
        <v>15000</v>
      </c>
      <c r="E1233" s="114" t="s">
        <v>36</v>
      </c>
      <c r="F1233" s="105" t="n">
        <f aca="false">IF(D1233="-",IF(E1233="-","-",IF(E1233&gt;0,"ОШИБКА!!!","-")),IF(E1233="-",D1233,IF(D1233-E1233&gt;0,D1233-E1233,IF(D1233-E1233&lt;0,"ОШИБКА!!!","-"))))</f>
        <v>15000</v>
      </c>
    </row>
    <row r="1234" s="92" customFormat="true" ht="12.75" hidden="false" customHeight="false" outlineLevel="0" collapsed="false">
      <c r="A1234" s="110" t="s">
        <v>803</v>
      </c>
      <c r="B1234" s="107" t="s">
        <v>3317</v>
      </c>
      <c r="C1234" s="111" t="s">
        <v>3318</v>
      </c>
      <c r="D1234" s="112" t="n">
        <v>15000</v>
      </c>
      <c r="E1234" s="114" t="s">
        <v>36</v>
      </c>
      <c r="F1234" s="105" t="n">
        <f aca="false">IF(D1234="-",IF(E1234="-","-",IF(E1234&gt;0,"ОШИБКА!!!","-")),IF(E1234="-",D1234,IF(D1234-E1234&gt;0,D1234-E1234,IF(D1234-E1234&lt;0,"ОШИБКА!!!","-"))))</f>
        <v>15000</v>
      </c>
    </row>
    <row r="1235" s="92" customFormat="true" ht="25.5" hidden="false" customHeight="false" outlineLevel="0" collapsed="false">
      <c r="A1235" s="110" t="s">
        <v>3319</v>
      </c>
      <c r="B1235" s="107" t="s">
        <v>3320</v>
      </c>
      <c r="C1235" s="111" t="s">
        <v>3321</v>
      </c>
      <c r="D1235" s="112" t="n">
        <v>1441900</v>
      </c>
      <c r="E1235" s="113" t="n">
        <f aca="false">E1236</f>
        <v>729285.04</v>
      </c>
      <c r="F1235" s="105" t="n">
        <f aca="false">IF(D1235="-",IF(E1235="-","-",IF(E1235&gt;0,"ОШИБКА!!!","-")),IF(E1235="-",D1235,IF(D1235-E1235&gt;0,D1235-E1235,IF(D1235-E1235&lt;0,"ОШИБКА!!!","-"))))</f>
        <v>712614.96</v>
      </c>
    </row>
    <row r="1236" s="92" customFormat="true" ht="12.75" hidden="false" customHeight="false" outlineLevel="0" collapsed="false">
      <c r="A1236" s="110" t="s">
        <v>775</v>
      </c>
      <c r="B1236" s="107" t="s">
        <v>3322</v>
      </c>
      <c r="C1236" s="111" t="s">
        <v>3323</v>
      </c>
      <c r="D1236" s="112" t="n">
        <v>1441900</v>
      </c>
      <c r="E1236" s="113" t="n">
        <f aca="false">E1237</f>
        <v>729285.04</v>
      </c>
      <c r="F1236" s="105" t="n">
        <f aca="false">IF(D1236="-",IF(E1236="-","-",IF(E1236&gt;0,"ОШИБКА!!!","-")),IF(E1236="-",D1236,IF(D1236-E1236&gt;0,D1236-E1236,IF(D1236-E1236&lt;0,"ОШИБКА!!!","-"))))</f>
        <v>712614.96</v>
      </c>
    </row>
    <row r="1237" s="92" customFormat="true" ht="12.75" hidden="false" customHeight="false" outlineLevel="0" collapsed="false">
      <c r="A1237" s="110" t="s">
        <v>1056</v>
      </c>
      <c r="B1237" s="107" t="s">
        <v>3324</v>
      </c>
      <c r="C1237" s="111" t="s">
        <v>3325</v>
      </c>
      <c r="D1237" s="112" t="n">
        <v>1441900</v>
      </c>
      <c r="E1237" s="113" t="n">
        <f aca="false">E1238</f>
        <v>729285.04</v>
      </c>
      <c r="F1237" s="105" t="n">
        <f aca="false">IF(D1237="-",IF(E1237="-","-",IF(E1237&gt;0,"ОШИБКА!!!","-")),IF(E1237="-",D1237,IF(D1237-E1237&gt;0,D1237-E1237,IF(D1237-E1237&lt;0,"ОШИБКА!!!","-"))))</f>
        <v>712614.96</v>
      </c>
    </row>
    <row r="1238" s="92" customFormat="true" ht="25.5" hidden="false" customHeight="false" outlineLevel="0" collapsed="false">
      <c r="A1238" s="110" t="s">
        <v>1042</v>
      </c>
      <c r="B1238" s="107" t="s">
        <v>3326</v>
      </c>
      <c r="C1238" s="111" t="s">
        <v>3327</v>
      </c>
      <c r="D1238" s="112" t="n">
        <v>1441900</v>
      </c>
      <c r="E1238" s="113" t="n">
        <f aca="false">E1239</f>
        <v>729285.04</v>
      </c>
      <c r="F1238" s="105" t="n">
        <f aca="false">IF(D1238="-",IF(E1238="-","-",IF(E1238&gt;0,"ОШИБКА!!!","-")),IF(E1238="-",D1238,IF(D1238-E1238&gt;0,D1238-E1238,IF(D1238-E1238&lt;0,"ОШИБКА!!!","-"))))</f>
        <v>712614.96</v>
      </c>
    </row>
    <row r="1239" s="92" customFormat="true" ht="25.5" hidden="false" customHeight="false" outlineLevel="0" collapsed="false">
      <c r="A1239" s="110" t="s">
        <v>3328</v>
      </c>
      <c r="B1239" s="107" t="s">
        <v>3329</v>
      </c>
      <c r="C1239" s="111" t="s">
        <v>3330</v>
      </c>
      <c r="D1239" s="112" t="n">
        <f aca="false">D1240+D1253</f>
        <v>1441900</v>
      </c>
      <c r="E1239" s="113" t="n">
        <f aca="false">E1240+E1253</f>
        <v>729285.04</v>
      </c>
      <c r="F1239" s="105" t="n">
        <f aca="false">IF(D1239="-",IF(E1239="-","-",IF(E1239&gt;0,"ОШИБКА!!!","-")),IF(E1239="-",D1239,IF(D1239-E1239&gt;0,D1239-E1239,IF(D1239-E1239&lt;0,"ОШИБКА!!!","-"))))</f>
        <v>712614.96</v>
      </c>
    </row>
    <row r="1240" s="92" customFormat="true" ht="25.5" hidden="false" customHeight="false" outlineLevel="0" collapsed="false">
      <c r="A1240" s="110" t="s">
        <v>783</v>
      </c>
      <c r="B1240" s="107" t="s">
        <v>3331</v>
      </c>
      <c r="C1240" s="111" t="s">
        <v>3332</v>
      </c>
      <c r="D1240" s="112" t="n">
        <f aca="false">D1241+D1251</f>
        <v>690158.1</v>
      </c>
      <c r="E1240" s="113" t="n">
        <f aca="false">E1241+E1251</f>
        <v>690158.1</v>
      </c>
      <c r="F1240" s="105" t="str">
        <f aca="false">IF(D1240="-",IF(E1240="-","-",IF(E1240&gt;0,"ОШИБКА!!!","-")),IF(E1240="-",D1240,IF(D1240-E1240&gt;0,D1240-E1240,IF(D1240-E1240&lt;0,"ОШИБКА!!!","-"))))</f>
        <v>-</v>
      </c>
    </row>
    <row r="1241" s="92" customFormat="true" ht="12.75" hidden="false" customHeight="false" outlineLevel="0" collapsed="false">
      <c r="A1241" s="110" t="s">
        <v>785</v>
      </c>
      <c r="B1241" s="107" t="s">
        <v>3333</v>
      </c>
      <c r="C1241" s="111" t="s">
        <v>3334</v>
      </c>
      <c r="D1241" s="112" t="n">
        <f aca="false">D1242+D1246</f>
        <v>684268.1</v>
      </c>
      <c r="E1241" s="113" t="n">
        <f aca="false">E1242+E1246</f>
        <v>684268.1</v>
      </c>
      <c r="F1241" s="105" t="str">
        <f aca="false">IF(D1241="-",IF(E1241="-","-",IF(E1241&gt;0,"ОШИБКА!!!","-")),IF(E1241="-",D1241,IF(D1241-E1241&gt;0,D1241-E1241,IF(D1241-E1241&lt;0,"ОШИБКА!!!","-"))))</f>
        <v>-</v>
      </c>
    </row>
    <row r="1242" s="92" customFormat="true" ht="25.5" hidden="false" customHeight="false" outlineLevel="0" collapsed="false">
      <c r="A1242" s="110" t="s">
        <v>787</v>
      </c>
      <c r="B1242" s="107" t="s">
        <v>3335</v>
      </c>
      <c r="C1242" s="111" t="s">
        <v>3336</v>
      </c>
      <c r="D1242" s="112" t="n">
        <f aca="false">D1243+D1244+D1245</f>
        <v>567801.74</v>
      </c>
      <c r="E1242" s="113" t="n">
        <f aca="false">E1243+E1244+E1245</f>
        <v>567801.74</v>
      </c>
      <c r="F1242" s="105" t="str">
        <f aca="false">IF(D1242="-",IF(E1242="-","-",IF(E1242&gt;0,"ОШИБКА!!!","-")),IF(E1242="-",D1242,IF(D1242-E1242&gt;0,D1242-E1242,IF(D1242-E1242&lt;0,"ОШИБКА!!!","-"))))</f>
        <v>-</v>
      </c>
    </row>
    <row r="1243" s="92" customFormat="true" ht="12.75" hidden="false" customHeight="false" outlineLevel="0" collapsed="false">
      <c r="A1243" s="110" t="s">
        <v>789</v>
      </c>
      <c r="B1243" s="107" t="s">
        <v>3337</v>
      </c>
      <c r="C1243" s="111" t="s">
        <v>3338</v>
      </c>
      <c r="D1243" s="112" t="n">
        <v>425356.06</v>
      </c>
      <c r="E1243" s="113" t="n">
        <v>425356.06</v>
      </c>
      <c r="F1243" s="105" t="str">
        <f aca="false">IF(D1243="-",IF(E1243="-","-",IF(E1243&gt;0,"ОШИБКА!!!","-")),IF(E1243="-",D1243,IF(D1243-E1243&gt;0,D1243-E1243,IF(D1243-E1243&lt;0,"ОШИБКА!!!","-"))))</f>
        <v>-</v>
      </c>
    </row>
    <row r="1244" s="92" customFormat="true" ht="12.75" hidden="false" customHeight="false" outlineLevel="0" collapsed="false">
      <c r="A1244" s="110" t="s">
        <v>791</v>
      </c>
      <c r="B1244" s="107" t="s">
        <v>3339</v>
      </c>
      <c r="C1244" s="111" t="s">
        <v>3340</v>
      </c>
      <c r="D1244" s="112" t="n">
        <v>34022</v>
      </c>
      <c r="E1244" s="113" t="n">
        <v>34022</v>
      </c>
      <c r="F1244" s="105" t="str">
        <f aca="false">IF(D1244="-",IF(E1244="-","-",IF(E1244&gt;0,"ОШИБКА!!!","-")),IF(E1244="-",D1244,IF(D1244-E1244&gt;0,D1244-E1244,IF(D1244-E1244&lt;0,"ОШИБКА!!!","-"))))</f>
        <v>-</v>
      </c>
    </row>
    <row r="1245" s="92" customFormat="true" ht="12.75" hidden="false" customHeight="false" outlineLevel="0" collapsed="false">
      <c r="A1245" s="110" t="s">
        <v>793</v>
      </c>
      <c r="B1245" s="107" t="s">
        <v>3341</v>
      </c>
      <c r="C1245" s="111" t="s">
        <v>3342</v>
      </c>
      <c r="D1245" s="112" t="n">
        <v>108423.68</v>
      </c>
      <c r="E1245" s="113" t="n">
        <v>108423.68</v>
      </c>
      <c r="F1245" s="105" t="str">
        <f aca="false">IF(D1245="-",IF(E1245="-","-",IF(E1245&gt;0,"ОШИБКА!!!","-")),IF(E1245="-",D1245,IF(D1245-E1245&gt;0,D1245-E1245,IF(D1245-E1245&lt;0,"ОШИБКА!!!","-"))))</f>
        <v>-</v>
      </c>
    </row>
    <row r="1246" s="92" customFormat="true" ht="12.75" hidden="false" customHeight="false" outlineLevel="0" collapsed="false">
      <c r="A1246" s="110" t="s">
        <v>795</v>
      </c>
      <c r="B1246" s="107" t="s">
        <v>3343</v>
      </c>
      <c r="C1246" s="111" t="s">
        <v>3344</v>
      </c>
      <c r="D1246" s="112" t="n">
        <f aca="false">D1247+D1248+D1249+D1250</f>
        <v>116466.36</v>
      </c>
      <c r="E1246" s="113" t="n">
        <f aca="false">E1247+E1248+E1249+E1250</f>
        <v>116466.36</v>
      </c>
      <c r="F1246" s="105" t="str">
        <f aca="false">IF(D1246="-",IF(E1246="-","-",IF(E1246&gt;0,"ОШИБКА!!!","-")),IF(E1246="-",D1246,IF(D1246-E1246&gt;0,D1246-E1246,IF(D1246-E1246&lt;0,"ОШИБКА!!!","-"))))</f>
        <v>-</v>
      </c>
    </row>
    <row r="1247" s="92" customFormat="true" ht="12.75" hidden="false" customHeight="false" outlineLevel="0" collapsed="false">
      <c r="A1247" s="110" t="s">
        <v>797</v>
      </c>
      <c r="B1247" s="107" t="s">
        <v>3345</v>
      </c>
      <c r="C1247" s="111" t="s">
        <v>3346</v>
      </c>
      <c r="D1247" s="112" t="n">
        <v>7424.63</v>
      </c>
      <c r="E1247" s="113" t="n">
        <v>7424.63</v>
      </c>
      <c r="F1247" s="105" t="str">
        <f aca="false">IF(D1247="-",IF(E1247="-","-",IF(E1247&gt;0,"ОШИБКА!!!","-")),IF(E1247="-",D1247,IF(D1247-E1247&gt;0,D1247-E1247,IF(D1247-E1247&lt;0,"ОШИБКА!!!","-"))))</f>
        <v>-</v>
      </c>
    </row>
    <row r="1248" s="92" customFormat="true" ht="12.75" hidden="false" customHeight="false" outlineLevel="0" collapsed="false">
      <c r="A1248" s="110" t="s">
        <v>799</v>
      </c>
      <c r="B1248" s="107" t="s">
        <v>3347</v>
      </c>
      <c r="C1248" s="111" t="s">
        <v>3348</v>
      </c>
      <c r="D1248" s="112" t="n">
        <v>60928.53</v>
      </c>
      <c r="E1248" s="113" t="n">
        <v>60928.53</v>
      </c>
      <c r="F1248" s="105" t="str">
        <f aca="false">IF(D1248="-",IF(E1248="-","-",IF(E1248&gt;0,"ОШИБКА!!!","-")),IF(E1248="-",D1248,IF(D1248-E1248&gt;0,D1248-E1248,IF(D1248-E1248&lt;0,"ОШИБКА!!!","-"))))</f>
        <v>-</v>
      </c>
    </row>
    <row r="1249" s="92" customFormat="true" ht="12.75" hidden="false" customHeight="false" outlineLevel="0" collapsed="false">
      <c r="A1249" s="110" t="s">
        <v>801</v>
      </c>
      <c r="B1249" s="107" t="s">
        <v>3349</v>
      </c>
      <c r="C1249" s="111" t="s">
        <v>3350</v>
      </c>
      <c r="D1249" s="112" t="n">
        <v>1458.42</v>
      </c>
      <c r="E1249" s="113" t="n">
        <v>1458.42</v>
      </c>
      <c r="F1249" s="105" t="str">
        <f aca="false">IF(D1249="-",IF(E1249="-","-",IF(E1249&gt;0,"ОШИБКА!!!","-")),IF(E1249="-",D1249,IF(D1249-E1249&gt;0,D1249-E1249,IF(D1249-E1249&lt;0,"ОШИБКА!!!","-"))))</f>
        <v>-</v>
      </c>
    </row>
    <row r="1250" s="92" customFormat="true" ht="12.75" hidden="false" customHeight="false" outlineLevel="0" collapsed="false">
      <c r="A1250" s="110" t="s">
        <v>803</v>
      </c>
      <c r="B1250" s="107" t="s">
        <v>3351</v>
      </c>
      <c r="C1250" s="111" t="s">
        <v>3352</v>
      </c>
      <c r="D1250" s="112" t="n">
        <v>46654.78</v>
      </c>
      <c r="E1250" s="113" t="n">
        <v>46654.78</v>
      </c>
      <c r="F1250" s="105" t="str">
        <f aca="false">IF(D1250="-",IF(E1250="-","-",IF(E1250&gt;0,"ОШИБКА!!!","-")),IF(E1250="-",D1250,IF(D1250-E1250&gt;0,D1250-E1250,IF(D1250-E1250&lt;0,"ОШИБКА!!!","-"))))</f>
        <v>-</v>
      </c>
    </row>
    <row r="1251" s="92" customFormat="true" ht="12.75" hidden="false" customHeight="false" outlineLevel="0" collapsed="false">
      <c r="A1251" s="110" t="s">
        <v>807</v>
      </c>
      <c r="B1251" s="107" t="s">
        <v>3353</v>
      </c>
      <c r="C1251" s="111" t="s">
        <v>3354</v>
      </c>
      <c r="D1251" s="112" t="n">
        <f aca="false">D1252</f>
        <v>5890</v>
      </c>
      <c r="E1251" s="113" t="n">
        <f aca="false">E1252</f>
        <v>5890</v>
      </c>
      <c r="F1251" s="105" t="str">
        <f aca="false">IF(D1251="-",IF(E1251="-","-",IF(E1251&gt;0,"ОШИБКА!!!","-")),IF(E1251="-",D1251,IF(D1251-E1251&gt;0,D1251-E1251,IF(D1251-E1251&lt;0,"ОШИБКА!!!","-"))))</f>
        <v>-</v>
      </c>
    </row>
    <row r="1252" s="92" customFormat="true" ht="12.75" hidden="false" customHeight="false" outlineLevel="0" collapsed="false">
      <c r="A1252" s="110" t="s">
        <v>809</v>
      </c>
      <c r="B1252" s="107" t="s">
        <v>3355</v>
      </c>
      <c r="C1252" s="111" t="s">
        <v>3356</v>
      </c>
      <c r="D1252" s="112" t="n">
        <v>5890</v>
      </c>
      <c r="E1252" s="113" t="n">
        <v>5890</v>
      </c>
      <c r="F1252" s="105" t="str">
        <f aca="false">IF(D1252="-",IF(E1252="-","-",IF(E1252&gt;0,"ОШИБКА!!!","-")),IF(E1252="-",D1252,IF(D1252-E1252&gt;0,D1252-E1252,IF(D1252-E1252&lt;0,"ОШИБКА!!!","-"))))</f>
        <v>-</v>
      </c>
    </row>
    <row r="1253" s="92" customFormat="true" ht="25.5" hidden="false" customHeight="false" outlineLevel="0" collapsed="false">
      <c r="A1253" s="110" t="s">
        <v>783</v>
      </c>
      <c r="B1253" s="107" t="s">
        <v>3357</v>
      </c>
      <c r="C1253" s="111" t="s">
        <v>3358</v>
      </c>
      <c r="D1253" s="112" t="n">
        <f aca="false">D1254+D1264</f>
        <v>751741.9</v>
      </c>
      <c r="E1253" s="113" t="n">
        <f aca="false">E1254</f>
        <v>39126.94</v>
      </c>
      <c r="F1253" s="105" t="n">
        <f aca="false">IF(D1253="-",IF(E1253="-","-",IF(E1253&gt;0,"ОШИБКА!!!","-")),IF(E1253="-",D1253,IF(D1253-E1253&gt;0,D1253-E1253,IF(D1253-E1253&lt;0,"ОШИБКА!!!","-"))))</f>
        <v>712614.96</v>
      </c>
    </row>
    <row r="1254" s="92" customFormat="true" ht="12.75" hidden="false" customHeight="false" outlineLevel="0" collapsed="false">
      <c r="A1254" s="110" t="s">
        <v>785</v>
      </c>
      <c r="B1254" s="107" t="s">
        <v>3359</v>
      </c>
      <c r="C1254" s="111" t="s">
        <v>3360</v>
      </c>
      <c r="D1254" s="112" t="n">
        <f aca="false">D1255+D1259</f>
        <v>737631.9</v>
      </c>
      <c r="E1254" s="113" t="n">
        <f aca="false">E1255+E1259</f>
        <v>39126.94</v>
      </c>
      <c r="F1254" s="105" t="n">
        <f aca="false">IF(D1254="-",IF(E1254="-","-",IF(E1254&gt;0,"ОШИБКА!!!","-")),IF(E1254="-",D1254,IF(D1254-E1254&gt;0,D1254-E1254,IF(D1254-E1254&lt;0,"ОШИБКА!!!","-"))))</f>
        <v>698504.96</v>
      </c>
    </row>
    <row r="1255" s="92" customFormat="true" ht="25.5" hidden="false" customHeight="false" outlineLevel="0" collapsed="false">
      <c r="A1255" s="110" t="s">
        <v>787</v>
      </c>
      <c r="B1255" s="107" t="s">
        <v>3361</v>
      </c>
      <c r="C1255" s="111" t="s">
        <v>3362</v>
      </c>
      <c r="D1255" s="112" t="n">
        <f aca="false">D1256+D1257+D1258</f>
        <v>623398.26</v>
      </c>
      <c r="E1255" s="113" t="n">
        <f aca="false">E1256+E1257+E1258</f>
        <v>32622.21</v>
      </c>
      <c r="F1255" s="105" t="n">
        <f aca="false">IF(D1255="-",IF(E1255="-","-",IF(E1255&gt;0,"ОШИБКА!!!","-")),IF(E1255="-",D1255,IF(D1255-E1255&gt;0,D1255-E1255,IF(D1255-E1255&lt;0,"ОШИБКА!!!","-"))))</f>
        <v>590776.05</v>
      </c>
    </row>
    <row r="1256" s="92" customFormat="true" ht="12.75" hidden="false" customHeight="false" outlineLevel="0" collapsed="false">
      <c r="A1256" s="110" t="s">
        <v>789</v>
      </c>
      <c r="B1256" s="107" t="s">
        <v>3363</v>
      </c>
      <c r="C1256" s="111" t="s">
        <v>3364</v>
      </c>
      <c r="D1256" s="112" t="n">
        <v>452643.94</v>
      </c>
      <c r="E1256" s="113" t="n">
        <v>11091.04</v>
      </c>
      <c r="F1256" s="105" t="n">
        <f aca="false">IF(D1256="-",IF(E1256="-","-",IF(E1256&gt;0,"ОШИБКА!!!","-")),IF(E1256="-",D1256,IF(D1256-E1256&gt;0,D1256-E1256,IF(D1256-E1256&lt;0,"ОШИБКА!!!","-"))))</f>
        <v>441552.9</v>
      </c>
    </row>
    <row r="1257" s="92" customFormat="true" ht="12.75" hidden="false" customHeight="false" outlineLevel="0" collapsed="false">
      <c r="A1257" s="110" t="s">
        <v>791</v>
      </c>
      <c r="B1257" s="107" t="s">
        <v>3365</v>
      </c>
      <c r="C1257" s="111" t="s">
        <v>3366</v>
      </c>
      <c r="D1257" s="112" t="n">
        <v>31278</v>
      </c>
      <c r="E1257" s="113"/>
      <c r="F1257" s="105" t="n">
        <f aca="false">IF(D1257="-",IF(E1257="-","-",IF(E1257&gt;0,"ОШИБКА!!!","-")),IF(E1257="-",D1257,IF(D1257-E1257&gt;0,D1257-E1257,IF(D1257-E1257&lt;0,"ОШИБКА!!!","-"))))</f>
        <v>31278</v>
      </c>
    </row>
    <row r="1258" s="92" customFormat="true" ht="12.75" hidden="false" customHeight="false" outlineLevel="0" collapsed="false">
      <c r="A1258" s="110" t="s">
        <v>793</v>
      </c>
      <c r="B1258" s="107" t="s">
        <v>3367</v>
      </c>
      <c r="C1258" s="111" t="s">
        <v>3368</v>
      </c>
      <c r="D1258" s="112" t="n">
        <v>139476.32</v>
      </c>
      <c r="E1258" s="113" t="n">
        <v>21531.17</v>
      </c>
      <c r="F1258" s="105" t="n">
        <f aca="false">IF(D1258="-",IF(E1258="-","-",IF(E1258&gt;0,"ОШИБКА!!!","-")),IF(E1258="-",D1258,IF(D1258-E1258&gt;0,D1258-E1258,IF(D1258-E1258&lt;0,"ОШИБКА!!!","-"))))</f>
        <v>117945.15</v>
      </c>
    </row>
    <row r="1259" s="92" customFormat="true" ht="12.75" hidden="false" customHeight="false" outlineLevel="0" collapsed="false">
      <c r="A1259" s="110" t="s">
        <v>795</v>
      </c>
      <c r="B1259" s="107" t="s">
        <v>3369</v>
      </c>
      <c r="C1259" s="111" t="s">
        <v>3370</v>
      </c>
      <c r="D1259" s="112" t="n">
        <f aca="false">D1260+D1261+D1262+D1263</f>
        <v>114233.64</v>
      </c>
      <c r="E1259" s="113" t="n">
        <f aca="false">E1260+E1261+E1262+E1263</f>
        <v>6504.73</v>
      </c>
      <c r="F1259" s="105" t="n">
        <f aca="false">IF(D1259="-",IF(E1259="-","-",IF(E1259&gt;0,"ОШИБКА!!!","-")),IF(E1259="-",D1259,IF(D1259-E1259&gt;0,D1259-E1259,IF(D1259-E1259&lt;0,"ОШИБКА!!!","-"))))</f>
        <v>107728.91</v>
      </c>
    </row>
    <row r="1260" s="92" customFormat="true" ht="12.75" hidden="false" customHeight="false" outlineLevel="0" collapsed="false">
      <c r="A1260" s="110" t="s">
        <v>797</v>
      </c>
      <c r="B1260" s="107" t="s">
        <v>3371</v>
      </c>
      <c r="C1260" s="111" t="s">
        <v>3372</v>
      </c>
      <c r="D1260" s="112" t="n">
        <v>25575.37</v>
      </c>
      <c r="E1260" s="113"/>
      <c r="F1260" s="105" t="n">
        <f aca="false">IF(D1260="-",IF(E1260="-","-",IF(E1260&gt;0,"ОШИБКА!!!","-")),IF(E1260="-",D1260,IF(D1260-E1260&gt;0,D1260-E1260,IF(D1260-E1260&lt;0,"ОШИБКА!!!","-"))))</f>
        <v>25575.37</v>
      </c>
    </row>
    <row r="1261" s="92" customFormat="true" ht="12.75" hidden="false" customHeight="false" outlineLevel="0" collapsed="false">
      <c r="A1261" s="110" t="s">
        <v>799</v>
      </c>
      <c r="B1261" s="107" t="s">
        <v>3373</v>
      </c>
      <c r="C1261" s="111" t="s">
        <v>3374</v>
      </c>
      <c r="D1261" s="112" t="n">
        <v>47971.47</v>
      </c>
      <c r="E1261" s="113" t="n">
        <v>1018.59</v>
      </c>
      <c r="F1261" s="105" t="n">
        <f aca="false">IF(D1261="-",IF(E1261="-","-",IF(E1261&gt;0,"ОШИБКА!!!","-")),IF(E1261="-",D1261,IF(D1261-E1261&gt;0,D1261-E1261,IF(D1261-E1261&lt;0,"ОШИБКА!!!","-"))))</f>
        <v>46952.88</v>
      </c>
    </row>
    <row r="1262" s="92" customFormat="true" ht="12.75" hidden="false" customHeight="false" outlineLevel="0" collapsed="false">
      <c r="A1262" s="110" t="s">
        <v>801</v>
      </c>
      <c r="B1262" s="107" t="s">
        <v>3375</v>
      </c>
      <c r="C1262" s="111" t="s">
        <v>3376</v>
      </c>
      <c r="D1262" s="112" t="n">
        <v>3541.58</v>
      </c>
      <c r="E1262" s="113" t="n">
        <v>486.14</v>
      </c>
      <c r="F1262" s="105" t="n">
        <f aca="false">IF(D1262="-",IF(E1262="-","-",IF(E1262&gt;0,"ОШИБКА!!!","-")),IF(E1262="-",D1262,IF(D1262-E1262&gt;0,D1262-E1262,IF(D1262-E1262&lt;0,"ОШИБКА!!!","-"))))</f>
        <v>3055.44</v>
      </c>
    </row>
    <row r="1263" s="92" customFormat="true" ht="12.75" hidden="false" customHeight="false" outlineLevel="0" collapsed="false">
      <c r="A1263" s="110" t="s">
        <v>803</v>
      </c>
      <c r="B1263" s="107" t="s">
        <v>3377</v>
      </c>
      <c r="C1263" s="111" t="s">
        <v>3378</v>
      </c>
      <c r="D1263" s="112" t="n">
        <v>37145.22</v>
      </c>
      <c r="E1263" s="113" t="n">
        <v>5000</v>
      </c>
      <c r="F1263" s="105" t="n">
        <f aca="false">IF(D1263="-",IF(E1263="-","-",IF(E1263&gt;0,"ОШИБКА!!!","-")),IF(E1263="-",D1263,IF(D1263-E1263&gt;0,D1263-E1263,IF(D1263-E1263&lt;0,"ОШИБКА!!!","-"))))</f>
        <v>32145.22</v>
      </c>
    </row>
    <row r="1264" s="92" customFormat="true" ht="12.75" hidden="false" customHeight="false" outlineLevel="0" collapsed="false">
      <c r="A1264" s="110" t="s">
        <v>807</v>
      </c>
      <c r="B1264" s="107" t="s">
        <v>3379</v>
      </c>
      <c r="C1264" s="111" t="s">
        <v>3380</v>
      </c>
      <c r="D1264" s="112" t="n">
        <f aca="false">D1265</f>
        <v>14110</v>
      </c>
      <c r="E1264" s="114" t="s">
        <v>36</v>
      </c>
      <c r="F1264" s="105" t="n">
        <f aca="false">IF(D1264="-",IF(E1264="-","-",IF(E1264&gt;0,"ОШИБКА!!!","-")),IF(E1264="-",D1264,IF(D1264-E1264&gt;0,D1264-E1264,IF(D1264-E1264&lt;0,"ОШИБКА!!!","-"))))</f>
        <v>14110</v>
      </c>
    </row>
    <row r="1265" s="92" customFormat="true" ht="12.75" hidden="false" customHeight="false" outlineLevel="0" collapsed="false">
      <c r="A1265" s="110" t="s">
        <v>809</v>
      </c>
      <c r="B1265" s="107" t="s">
        <v>3381</v>
      </c>
      <c r="C1265" s="111" t="s">
        <v>3382</v>
      </c>
      <c r="D1265" s="112" t="n">
        <v>14110</v>
      </c>
      <c r="E1265" s="114" t="s">
        <v>36</v>
      </c>
      <c r="F1265" s="105" t="n">
        <f aca="false">IF(D1265="-",IF(E1265="-","-",IF(E1265&gt;0,"ОШИБКА!!!","-")),IF(E1265="-",D1265,IF(D1265-E1265&gt;0,D1265-E1265,IF(D1265-E1265&lt;0,"ОШИБКА!!!","-"))))</f>
        <v>14110</v>
      </c>
    </row>
    <row r="1266" s="92" customFormat="true" ht="25.5" hidden="false" customHeight="false" outlineLevel="0" collapsed="false">
      <c r="A1266" s="51" t="s">
        <v>3383</v>
      </c>
      <c r="B1266" s="103" t="n">
        <v>450</v>
      </c>
      <c r="C1266" s="118" t="s">
        <v>3384</v>
      </c>
      <c r="D1266" s="113" t="n">
        <v>-205189926.39</v>
      </c>
      <c r="E1266" s="113" t="n">
        <v>-79155756.72</v>
      </c>
      <c r="F1266" s="105" t="str">
        <f aca="false">IF(D1266="-",IF(E1266="-","-",IF(E1266&gt;0,"ОШИБКА!!!","-")),IF(E1266="-",D1266,IF(D1266-E1266&gt;0,D1266-E1266,IF(D1266-E1266&lt;0,"ОШИБКА!!!","-"))))</f>
        <v>ОШИБКА!!!</v>
      </c>
    </row>
    <row r="1267" customFormat="false" ht="12" hidden="false" customHeight="true" outlineLevel="0" collapsed="false">
      <c r="A1267" s="119"/>
      <c r="B1267" s="120"/>
      <c r="C1267" s="121"/>
      <c r="D1267" s="121"/>
      <c r="E1267" s="121"/>
      <c r="F1267" s="121"/>
    </row>
    <row r="1268" s="92" customFormat="true" ht="13.5" hidden="false" customHeight="true" outlineLevel="0" collapsed="false">
      <c r="A1268" s="119"/>
      <c r="B1268" s="122"/>
      <c r="C1268" s="123"/>
      <c r="D1268" s="123"/>
      <c r="E1268" s="123"/>
      <c r="F1268" s="123"/>
    </row>
    <row r="1269" s="126" customFormat="true" ht="11.25" hidden="false" customHeight="true" outlineLevel="0" collapsed="false">
      <c r="A1269" s="124"/>
      <c r="B1269" s="125"/>
      <c r="C1269" s="125"/>
      <c r="D1269" s="125"/>
      <c r="E1269" s="125"/>
      <c r="F1269" s="125"/>
    </row>
    <row r="1270" s="128" customFormat="true" ht="11.25" hidden="false" customHeight="true" outlineLevel="0" collapsed="false">
      <c r="A1270" s="127"/>
      <c r="B1270" s="122"/>
      <c r="C1270" s="122"/>
      <c r="D1270" s="122"/>
      <c r="E1270" s="122"/>
      <c r="F1270" s="122"/>
    </row>
    <row r="1271" s="92" customFormat="true" ht="12" hidden="false" customHeight="true" outlineLevel="0" collapsed="false">
      <c r="A1271" s="124"/>
      <c r="B1271" s="129"/>
      <c r="C1271" s="129"/>
      <c r="D1271" s="129"/>
      <c r="E1271" s="123"/>
      <c r="F1271" s="123"/>
    </row>
    <row r="1272" s="92" customFormat="true" ht="12" hidden="false" customHeight="true" outlineLevel="0" collapsed="false">
      <c r="A1272" s="124"/>
      <c r="B1272" s="130"/>
      <c r="C1272" s="129"/>
      <c r="D1272" s="129"/>
      <c r="E1272" s="125"/>
      <c r="F1272" s="125"/>
    </row>
    <row r="1273" s="132" customFormat="true" ht="3" hidden="false" customHeight="true" outlineLevel="0" collapsed="false">
      <c r="A1273" s="131"/>
      <c r="B1273" s="122"/>
      <c r="C1273" s="122"/>
      <c r="D1273" s="122"/>
      <c r="E1273" s="122"/>
      <c r="F1273" s="122"/>
    </row>
    <row r="1274" customFormat="false" ht="12" hidden="false" customHeight="false" outlineLevel="0" collapsed="false">
      <c r="A1274" s="131"/>
    </row>
  </sheetData>
  <mergeCells count="9">
    <mergeCell ref="A3:F3"/>
    <mergeCell ref="A8:A12"/>
    <mergeCell ref="E8:E12"/>
    <mergeCell ref="C1268:D1268"/>
    <mergeCell ref="E1268:F1268"/>
    <mergeCell ref="C1269:D1269"/>
    <mergeCell ref="E1269:F1269"/>
    <mergeCell ref="E1271:F1271"/>
    <mergeCell ref="E1272:F1272"/>
  </mergeCells>
  <printOptions headings="false" gridLines="false" gridLinesSet="true" horizontalCentered="false" verticalCentered="false"/>
  <pageMargins left="0.629861111111111" right="0.315277777777778" top="0.786805555555556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7.14"/>
    <col collapsed="false" customWidth="true" hidden="false" outlineLevel="0" max="2" min="2" style="133" width="10.99"/>
    <col collapsed="false" customWidth="true" hidden="false" outlineLevel="0" max="3" min="3" style="133" width="22.7"/>
    <col collapsed="false" customWidth="true" hidden="false" outlineLevel="0" max="4" min="4" style="133" width="23.99"/>
    <col collapsed="false" customWidth="true" hidden="false" outlineLevel="0" max="5" min="5" style="133" width="16.13"/>
    <col collapsed="false" customWidth="true" hidden="false" outlineLevel="0" max="6" min="6" style="133" width="17.56"/>
    <col collapsed="false" customWidth="false" hidden="false" outlineLevel="0" max="257" min="7" style="133" width="9.14"/>
  </cols>
  <sheetData>
    <row r="2" customFormat="false" ht="15" hidden="false" customHeight="false" outlineLevel="0" collapsed="false">
      <c r="B2" s="134" t="s">
        <v>3385</v>
      </c>
      <c r="C2" s="134"/>
      <c r="D2" s="134"/>
      <c r="E2" s="135" t="s">
        <v>3386</v>
      </c>
    </row>
    <row r="3" customFormat="false" ht="12.75" hidden="false" customHeight="true" outlineLevel="0" collapsed="false">
      <c r="A3" s="136"/>
      <c r="B3" s="137"/>
      <c r="C3" s="138" t="s">
        <v>3387</v>
      </c>
      <c r="D3" s="139"/>
      <c r="E3" s="140" t="s">
        <v>3388</v>
      </c>
      <c r="F3" s="140" t="s">
        <v>3389</v>
      </c>
    </row>
    <row r="4" customFormat="false" ht="12.75" hidden="false" customHeight="false" outlineLevel="0" collapsed="false">
      <c r="A4" s="141"/>
      <c r="B4" s="142"/>
      <c r="C4" s="143" t="s">
        <v>3390</v>
      </c>
      <c r="D4" s="144" t="s">
        <v>22</v>
      </c>
      <c r="E4" s="140"/>
      <c r="F4" s="140"/>
    </row>
    <row r="5" customFormat="false" ht="12.75" hidden="false" customHeight="false" outlineLevel="0" collapsed="false">
      <c r="A5" s="145" t="s">
        <v>18</v>
      </c>
      <c r="B5" s="145" t="s">
        <v>20</v>
      </c>
      <c r="C5" s="146" t="s">
        <v>3391</v>
      </c>
      <c r="D5" s="144" t="s">
        <v>25</v>
      </c>
      <c r="E5" s="140"/>
      <c r="F5" s="140"/>
    </row>
    <row r="6" customFormat="false" ht="12.75" hidden="false" customHeight="false" outlineLevel="0" collapsed="false">
      <c r="A6" s="141"/>
      <c r="B6" s="145" t="s">
        <v>23</v>
      </c>
      <c r="C6" s="143" t="s">
        <v>24</v>
      </c>
      <c r="D6" s="145" t="s">
        <v>29</v>
      </c>
      <c r="E6" s="140"/>
      <c r="F6" s="140"/>
    </row>
    <row r="7" customFormat="false" ht="12.75" hidden="false" customHeight="false" outlineLevel="0" collapsed="false">
      <c r="A7" s="141"/>
      <c r="B7" s="145" t="s">
        <v>27</v>
      </c>
      <c r="C7" s="146" t="s">
        <v>28</v>
      </c>
      <c r="D7" s="144"/>
      <c r="E7" s="140"/>
      <c r="F7" s="140"/>
    </row>
    <row r="8" customFormat="false" ht="12.75" hidden="false" customHeight="false" outlineLevel="0" collapsed="false">
      <c r="A8" s="147" t="n">
        <v>1</v>
      </c>
      <c r="B8" s="148" t="n">
        <v>2</v>
      </c>
      <c r="C8" s="149" t="n">
        <v>3</v>
      </c>
      <c r="D8" s="150" t="n">
        <v>4</v>
      </c>
      <c r="E8" s="150" t="n">
        <v>5</v>
      </c>
      <c r="F8" s="150" t="n">
        <v>6</v>
      </c>
    </row>
    <row r="9" customFormat="false" ht="25.5" hidden="false" customHeight="false" outlineLevel="0" collapsed="false">
      <c r="A9" s="151" t="s">
        <v>3392</v>
      </c>
      <c r="B9" s="152" t="s">
        <v>3393</v>
      </c>
      <c r="C9" s="152" t="s">
        <v>32</v>
      </c>
      <c r="D9" s="153" t="n">
        <f aca="false">D19+D10</f>
        <v>205189926.39</v>
      </c>
      <c r="E9" s="153" t="n">
        <f aca="false">E19</f>
        <v>79155756.72</v>
      </c>
      <c r="F9" s="154" t="n">
        <f aca="false">D9-E9</f>
        <v>126034169.67</v>
      </c>
    </row>
    <row r="10" customFormat="false" ht="25.5" hidden="false" customHeight="false" outlineLevel="0" collapsed="false">
      <c r="A10" s="151" t="s">
        <v>3394</v>
      </c>
      <c r="B10" s="152" t="n">
        <v>520</v>
      </c>
      <c r="C10" s="152" t="s">
        <v>32</v>
      </c>
      <c r="D10" s="153" t="n">
        <v>20000000</v>
      </c>
      <c r="E10" s="153" t="s">
        <v>36</v>
      </c>
      <c r="F10" s="154" t="n">
        <v>20000000</v>
      </c>
    </row>
    <row r="11" customFormat="false" ht="12.75" hidden="false" customHeight="false" outlineLevel="0" collapsed="false">
      <c r="A11" s="151" t="s">
        <v>3395</v>
      </c>
      <c r="B11" s="152"/>
      <c r="C11" s="152"/>
      <c r="D11" s="153"/>
      <c r="E11" s="153"/>
      <c r="F11" s="154"/>
    </row>
    <row r="12" customFormat="false" ht="25.5" hidden="false" customHeight="false" outlineLevel="0" collapsed="false">
      <c r="A12" s="151" t="s">
        <v>3396</v>
      </c>
      <c r="B12" s="152" t="n">
        <v>520</v>
      </c>
      <c r="C12" s="152" t="s">
        <v>3397</v>
      </c>
      <c r="D12" s="153" t="n">
        <v>20000000</v>
      </c>
      <c r="E12" s="153" t="s">
        <v>36</v>
      </c>
      <c r="F12" s="154" t="n">
        <v>20000000</v>
      </c>
    </row>
    <row r="13" customFormat="false" ht="38.25" hidden="false" customHeight="false" outlineLevel="0" collapsed="false">
      <c r="A13" s="151" t="s">
        <v>3398</v>
      </c>
      <c r="B13" s="152" t="n">
        <v>520</v>
      </c>
      <c r="C13" s="152" t="s">
        <v>3399</v>
      </c>
      <c r="D13" s="153" t="n">
        <v>20000000</v>
      </c>
      <c r="E13" s="153" t="s">
        <v>36</v>
      </c>
      <c r="F13" s="154" t="n">
        <v>20000000</v>
      </c>
    </row>
    <row r="14" customFormat="false" ht="51" hidden="false" customHeight="false" outlineLevel="0" collapsed="false">
      <c r="A14" s="151" t="s">
        <v>3400</v>
      </c>
      <c r="B14" s="152" t="n">
        <v>520</v>
      </c>
      <c r="C14" s="152" t="s">
        <v>3401</v>
      </c>
      <c r="D14" s="153" t="n">
        <v>20000000</v>
      </c>
      <c r="E14" s="153" t="s">
        <v>36</v>
      </c>
      <c r="F14" s="154" t="n">
        <v>20000000</v>
      </c>
    </row>
    <row r="15" customFormat="false" ht="41.25" hidden="false" customHeight="true" outlineLevel="0" collapsed="false">
      <c r="A15" s="151" t="s">
        <v>3402</v>
      </c>
      <c r="B15" s="152" t="n">
        <v>520</v>
      </c>
      <c r="C15" s="152" t="s">
        <v>3403</v>
      </c>
      <c r="D15" s="153" t="n">
        <v>20000000</v>
      </c>
      <c r="E15" s="153" t="s">
        <v>36</v>
      </c>
      <c r="F15" s="154" t="n">
        <v>20000000</v>
      </c>
    </row>
    <row r="16" customFormat="false" ht="25.5" hidden="false" customHeight="false" outlineLevel="0" collapsed="false">
      <c r="A16" s="151" t="s">
        <v>3404</v>
      </c>
      <c r="B16" s="152" t="n">
        <v>620</v>
      </c>
      <c r="C16" s="152" t="s">
        <v>32</v>
      </c>
      <c r="D16" s="153"/>
      <c r="E16" s="153"/>
      <c r="F16" s="154"/>
    </row>
    <row r="17" customFormat="false" ht="12.75" hidden="false" customHeight="false" outlineLevel="0" collapsed="false">
      <c r="A17" s="151" t="s">
        <v>3395</v>
      </c>
      <c r="B17" s="152"/>
      <c r="C17" s="152"/>
      <c r="D17" s="153"/>
      <c r="E17" s="153"/>
      <c r="F17" s="154"/>
    </row>
    <row r="18" customFormat="false" ht="12.75" hidden="false" customHeight="false" outlineLevel="0" collapsed="false">
      <c r="A18" s="151"/>
      <c r="B18" s="152" t="n">
        <v>620</v>
      </c>
      <c r="C18" s="152" t="s">
        <v>36</v>
      </c>
      <c r="D18" s="153" t="s">
        <v>36</v>
      </c>
      <c r="E18" s="153" t="s">
        <v>36</v>
      </c>
      <c r="F18" s="154" t="s">
        <v>36</v>
      </c>
    </row>
    <row r="19" customFormat="false" ht="25.5" hidden="false" customHeight="false" outlineLevel="0" collapsed="false">
      <c r="A19" s="151" t="s">
        <v>3405</v>
      </c>
      <c r="B19" s="152" t="s">
        <v>3406</v>
      </c>
      <c r="C19" s="155" t="s">
        <v>3407</v>
      </c>
      <c r="D19" s="153" t="n">
        <f aca="false">D20+D24</f>
        <v>185189926.39</v>
      </c>
      <c r="E19" s="153" t="n">
        <f aca="false">E20+E24</f>
        <v>79155756.72</v>
      </c>
      <c r="F19" s="154" t="n">
        <f aca="false">D19-E19</f>
        <v>106034169.67</v>
      </c>
    </row>
    <row r="20" customFormat="false" ht="12.75" hidden="false" customHeight="false" outlineLevel="0" collapsed="false">
      <c r="A20" s="151" t="s">
        <v>3408</v>
      </c>
      <c r="B20" s="152" t="s">
        <v>3409</v>
      </c>
      <c r="C20" s="155" t="s">
        <v>3410</v>
      </c>
      <c r="D20" s="153" t="n">
        <f aca="false">D21</f>
        <v>-1162944409.03</v>
      </c>
      <c r="E20" s="153" t="n">
        <f aca="false">E21</f>
        <v>-592940889.23</v>
      </c>
      <c r="F20" s="156" t="s">
        <v>32</v>
      </c>
    </row>
    <row r="21" customFormat="false" ht="25.5" hidden="false" customHeight="false" outlineLevel="0" collapsed="false">
      <c r="A21" s="151" t="s">
        <v>3411</v>
      </c>
      <c r="B21" s="152" t="s">
        <v>3409</v>
      </c>
      <c r="C21" s="155" t="s">
        <v>3412</v>
      </c>
      <c r="D21" s="153" t="n">
        <f aca="false">D22</f>
        <v>-1162944409.03</v>
      </c>
      <c r="E21" s="153" t="n">
        <f aca="false">E22</f>
        <v>-592940889.23</v>
      </c>
      <c r="F21" s="156" t="s">
        <v>32</v>
      </c>
    </row>
    <row r="22" customFormat="false" ht="25.5" hidden="false" customHeight="false" outlineLevel="0" collapsed="false">
      <c r="A22" s="151" t="s">
        <v>3413</v>
      </c>
      <c r="B22" s="152" t="s">
        <v>3409</v>
      </c>
      <c r="C22" s="155" t="s">
        <v>3414</v>
      </c>
      <c r="D22" s="153" t="n">
        <f aca="false">D23</f>
        <v>-1162944409.03</v>
      </c>
      <c r="E22" s="153" t="n">
        <f aca="false">E23</f>
        <v>-592940889.23</v>
      </c>
      <c r="F22" s="156" t="s">
        <v>32</v>
      </c>
    </row>
    <row r="23" customFormat="false" ht="25.5" hidden="false" customHeight="false" outlineLevel="0" collapsed="false">
      <c r="A23" s="151" t="s">
        <v>3415</v>
      </c>
      <c r="B23" s="152" t="s">
        <v>3409</v>
      </c>
      <c r="C23" s="155" t="s">
        <v>3416</v>
      </c>
      <c r="D23" s="157" t="n">
        <v>-1162944409.03</v>
      </c>
      <c r="E23" s="158" t="n">
        <v>-592940889.23</v>
      </c>
      <c r="F23" s="156" t="s">
        <v>32</v>
      </c>
    </row>
    <row r="24" customFormat="false" ht="12.75" hidden="false" customHeight="false" outlineLevel="0" collapsed="false">
      <c r="A24" s="151" t="s">
        <v>3417</v>
      </c>
      <c r="B24" s="152" t="s">
        <v>3418</v>
      </c>
      <c r="C24" s="155" t="s">
        <v>3419</v>
      </c>
      <c r="D24" s="153" t="n">
        <f aca="false">D25</f>
        <v>1348134335.42</v>
      </c>
      <c r="E24" s="153" t="n">
        <f aca="false">E25</f>
        <v>672096645.95</v>
      </c>
      <c r="F24" s="156" t="s">
        <v>32</v>
      </c>
    </row>
    <row r="25" customFormat="false" ht="25.5" hidden="false" customHeight="false" outlineLevel="0" collapsed="false">
      <c r="A25" s="151" t="s">
        <v>3420</v>
      </c>
      <c r="B25" s="152" t="s">
        <v>3418</v>
      </c>
      <c r="C25" s="155" t="s">
        <v>3421</v>
      </c>
      <c r="D25" s="153" t="n">
        <f aca="false">D26</f>
        <v>1348134335.42</v>
      </c>
      <c r="E25" s="153" t="n">
        <f aca="false">E26</f>
        <v>672096645.95</v>
      </c>
      <c r="F25" s="156" t="s">
        <v>32</v>
      </c>
    </row>
    <row r="26" customFormat="false" ht="25.5" hidden="false" customHeight="false" outlineLevel="0" collapsed="false">
      <c r="A26" s="151" t="s">
        <v>3422</v>
      </c>
      <c r="B26" s="152" t="s">
        <v>3418</v>
      </c>
      <c r="C26" s="155" t="s">
        <v>3423</v>
      </c>
      <c r="D26" s="153" t="n">
        <f aca="false">D27</f>
        <v>1348134335.42</v>
      </c>
      <c r="E26" s="153" t="n">
        <f aca="false">E27</f>
        <v>672096645.95</v>
      </c>
      <c r="F26" s="156" t="s">
        <v>32</v>
      </c>
    </row>
    <row r="27" customFormat="false" ht="25.5" hidden="false" customHeight="false" outlineLevel="0" collapsed="false">
      <c r="A27" s="151" t="s">
        <v>3424</v>
      </c>
      <c r="B27" s="152" t="s">
        <v>3418</v>
      </c>
      <c r="C27" s="155" t="s">
        <v>3425</v>
      </c>
      <c r="D27" s="157" t="n">
        <v>1348134335.42</v>
      </c>
      <c r="E27" s="159" t="n">
        <v>672096645.95</v>
      </c>
      <c r="F27" s="156" t="s">
        <v>32</v>
      </c>
    </row>
    <row r="28" customFormat="false" ht="12.75" hidden="false" customHeight="false" outlineLevel="0" collapsed="false">
      <c r="A28" s="160"/>
      <c r="B28" s="161"/>
      <c r="C28" s="162"/>
      <c r="D28" s="163"/>
      <c r="E28" s="163"/>
      <c r="F28" s="163"/>
    </row>
    <row r="29" customFormat="false" ht="12.75" hidden="false" customHeight="true" outlineLevel="0" collapsed="false">
      <c r="A29" s="164" t="s">
        <v>3426</v>
      </c>
      <c r="B29" s="165"/>
      <c r="C29" s="164"/>
      <c r="D29" s="165"/>
      <c r="E29" s="165"/>
      <c r="F29" s="166"/>
    </row>
    <row r="30" customFormat="false" ht="12.75" hidden="false" customHeight="false" outlineLevel="0" collapsed="false">
      <c r="A30" s="164"/>
      <c r="B30" s="133" t="s">
        <v>3427</v>
      </c>
      <c r="C30" s="167" t="s">
        <v>3428</v>
      </c>
      <c r="D30" s="168"/>
      <c r="E30" s="168"/>
      <c r="F30" s="169"/>
    </row>
    <row r="31" customFormat="false" ht="12.75" hidden="false" customHeight="false" outlineLevel="0" collapsed="false">
      <c r="A31" s="170" t="s">
        <v>3429</v>
      </c>
      <c r="B31" s="171" t="s">
        <v>3430</v>
      </c>
      <c r="C31" s="172" t="s">
        <v>3431</v>
      </c>
      <c r="D31" s="173"/>
      <c r="E31" s="173"/>
      <c r="F31" s="166"/>
    </row>
    <row r="32" customFormat="false" ht="12.75" hidden="false" customHeight="false" outlineLevel="0" collapsed="false">
      <c r="A32" s="170"/>
      <c r="C32" s="172"/>
      <c r="D32" s="173"/>
      <c r="E32" s="173"/>
      <c r="F32" s="166"/>
    </row>
    <row r="33" customFormat="false" ht="12.75" hidden="false" customHeight="true" outlineLevel="0" collapsed="false">
      <c r="A33" s="164" t="s">
        <v>3432</v>
      </c>
      <c r="B33" s="172"/>
      <c r="C33" s="168"/>
      <c r="D33" s="173"/>
      <c r="E33" s="173"/>
      <c r="F33" s="166"/>
    </row>
    <row r="34" customFormat="false" ht="12.75" hidden="false" customHeight="false" outlineLevel="0" collapsed="false">
      <c r="A34" s="164"/>
      <c r="B34" s="133" t="s">
        <v>3433</v>
      </c>
      <c r="C34" s="167" t="s">
        <v>3434</v>
      </c>
      <c r="D34" s="173"/>
      <c r="E34" s="173"/>
      <c r="F34" s="166"/>
    </row>
    <row r="35" customFormat="false" ht="12.75" hidden="false" customHeight="false" outlineLevel="0" collapsed="false">
      <c r="A35" s="174"/>
      <c r="B35" s="171" t="s">
        <v>3435</v>
      </c>
      <c r="C35" s="172" t="s">
        <v>3431</v>
      </c>
      <c r="D35" s="173"/>
      <c r="E35" s="173"/>
      <c r="F35" s="166"/>
    </row>
    <row r="36" customFormat="false" ht="12.75" hidden="false" customHeight="false" outlineLevel="0" collapsed="false">
      <c r="A36" s="175"/>
      <c r="C36" s="172"/>
      <c r="D36" s="173"/>
      <c r="E36" s="173"/>
      <c r="F36" s="166"/>
    </row>
    <row r="37" customFormat="false" ht="12.75" hidden="false" customHeight="true" outlineLevel="0" collapsed="false">
      <c r="A37" s="164" t="s">
        <v>3436</v>
      </c>
      <c r="B37" s="172"/>
      <c r="C37" s="168"/>
      <c r="D37" s="176"/>
      <c r="E37" s="176"/>
      <c r="F37" s="177"/>
    </row>
    <row r="38" customFormat="false" ht="22.5" hidden="false" customHeight="false" outlineLevel="0" collapsed="false">
      <c r="A38" s="164"/>
      <c r="B38" s="133" t="s">
        <v>3433</v>
      </c>
      <c r="C38" s="167" t="s">
        <v>3437</v>
      </c>
      <c r="D38" s="176"/>
      <c r="E38" s="176"/>
      <c r="F38" s="166"/>
    </row>
    <row r="39" customFormat="false" ht="12.75" hidden="false" customHeight="false" outlineLevel="0" collapsed="false">
      <c r="A39" s="170" t="s">
        <v>3438</v>
      </c>
      <c r="B39" s="171" t="s">
        <v>3435</v>
      </c>
      <c r="C39" s="172" t="s">
        <v>3431</v>
      </c>
      <c r="D39" s="175"/>
      <c r="E39" s="178"/>
      <c r="F39" s="166"/>
    </row>
    <row r="40" customFormat="false" ht="12.75" hidden="false" customHeight="false" outlineLevel="0" collapsed="false">
      <c r="A40" s="170"/>
      <c r="B40" s="172"/>
      <c r="C40" s="168"/>
      <c r="D40" s="179"/>
      <c r="E40" s="166"/>
      <c r="F40" s="166"/>
    </row>
    <row r="41" customFormat="false" ht="12.75" hidden="false" customHeight="false" outlineLevel="0" collapsed="false">
      <c r="A41" s="170" t="s">
        <v>3439</v>
      </c>
      <c r="B41" s="172"/>
      <c r="C41" s="168"/>
      <c r="D41" s="179"/>
      <c r="E41" s="166"/>
      <c r="F41" s="166"/>
    </row>
    <row r="42" customFormat="false" ht="12.75" hidden="false" customHeight="false" outlineLevel="0" collapsed="false">
      <c r="A42" s="166"/>
      <c r="B42" s="166"/>
      <c r="D42" s="179"/>
      <c r="E42" s="166"/>
      <c r="F42" s="166"/>
    </row>
    <row r="43" customFormat="false" ht="12.75" hidden="false" customHeight="false" outlineLevel="0" collapsed="false">
      <c r="D43" s="179"/>
    </row>
    <row r="44" customFormat="false" ht="12.75" hidden="false" customHeight="false" outlineLevel="0" collapsed="false">
      <c r="A44" s="180"/>
      <c r="B44" s="180"/>
      <c r="C44" s="180"/>
      <c r="D44" s="179"/>
      <c r="E44" s="180"/>
      <c r="F44" s="180"/>
    </row>
    <row r="45" customFormat="false" ht="12.75" hidden="false" customHeight="false" outlineLevel="0" collapsed="false">
      <c r="B45" s="180"/>
      <c r="C45" s="180"/>
      <c r="D45" s="179"/>
      <c r="E45" s="180"/>
      <c r="F45" s="180"/>
    </row>
    <row r="46" customFormat="false" ht="12.75" hidden="false" customHeight="false" outlineLevel="0" collapsed="false">
      <c r="B46" s="180"/>
      <c r="C46" s="180"/>
      <c r="D46" s="180"/>
      <c r="E46" s="180"/>
      <c r="F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F50" s="180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</row>
    <row r="52" customFormat="false" ht="12.75" hidden="false" customHeight="false" outlineLevel="0" collapsed="false">
      <c r="A52" s="180"/>
      <c r="B52" s="180"/>
      <c r="C52" s="180"/>
      <c r="D52" s="180"/>
      <c r="E52" s="180"/>
      <c r="F52" s="180"/>
    </row>
    <row r="53" customFormat="false" ht="12.75" hidden="false" customHeight="false" outlineLevel="0" collapsed="false">
      <c r="A53" s="180"/>
      <c r="B53" s="180"/>
      <c r="C53" s="180"/>
      <c r="D53" s="180"/>
      <c r="E53" s="180"/>
      <c r="F53" s="180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</row>
    <row r="55" customFormat="false" ht="12.75" hidden="false" customHeight="false" outlineLevel="0" collapsed="false">
      <c r="A55" s="180"/>
      <c r="B55" s="180"/>
      <c r="C55" s="180"/>
      <c r="D55" s="180"/>
      <c r="E55" s="180"/>
      <c r="F55" s="180"/>
    </row>
    <row r="56" customFormat="false" ht="12.75" hidden="false" customHeight="false" outlineLevel="0" collapsed="false">
      <c r="A56" s="180"/>
      <c r="B56" s="180"/>
      <c r="C56" s="180"/>
      <c r="D56" s="180"/>
      <c r="E56" s="180"/>
      <c r="F56" s="180"/>
    </row>
    <row r="57" customFormat="false" ht="12.75" hidden="false" customHeight="false" outlineLevel="0" collapsed="false">
      <c r="A57" s="180"/>
      <c r="B57" s="180"/>
      <c r="C57" s="180"/>
      <c r="D57" s="180"/>
      <c r="E57" s="180"/>
      <c r="F57" s="180"/>
    </row>
    <row r="58" customFormat="false" ht="12.75" hidden="false" customHeight="false" outlineLevel="0" collapsed="false">
      <c r="A58" s="180"/>
      <c r="B58" s="180"/>
      <c r="C58" s="180"/>
      <c r="D58" s="180"/>
      <c r="E58" s="180"/>
      <c r="F58" s="180"/>
    </row>
    <row r="59" customFormat="false" ht="12.75" hidden="false" customHeight="false" outlineLevel="0" collapsed="false">
      <c r="A59" s="180"/>
      <c r="B59" s="180"/>
      <c r="C59" s="180"/>
      <c r="D59" s="180"/>
      <c r="E59" s="180"/>
      <c r="F59" s="180"/>
    </row>
    <row r="60" customFormat="false" ht="12.75" hidden="false" customHeight="false" outlineLevel="0" collapsed="false">
      <c r="A60" s="180"/>
      <c r="B60" s="180"/>
      <c r="C60" s="180"/>
      <c r="D60" s="180"/>
      <c r="E60" s="180"/>
      <c r="F60" s="180"/>
    </row>
    <row r="61" customFormat="false" ht="12.75" hidden="false" customHeight="false" outlineLevel="0" collapsed="false">
      <c r="A61" s="180"/>
      <c r="B61" s="180"/>
      <c r="C61" s="180"/>
      <c r="D61" s="180"/>
      <c r="E61" s="180"/>
      <c r="F61" s="180"/>
    </row>
    <row r="62" customFormat="false" ht="12.75" hidden="false" customHeight="false" outlineLevel="0" collapsed="false">
      <c r="A62" s="180"/>
      <c r="B62" s="180"/>
      <c r="C62" s="180"/>
      <c r="D62" s="180"/>
      <c r="E62" s="180"/>
      <c r="F62" s="180"/>
    </row>
    <row r="63" customFormat="false" ht="12.75" hidden="false" customHeight="false" outlineLevel="0" collapsed="false">
      <c r="A63" s="180"/>
      <c r="B63" s="180"/>
      <c r="C63" s="180"/>
      <c r="D63" s="180"/>
      <c r="E63" s="180"/>
      <c r="F63" s="180"/>
    </row>
    <row r="64" customFormat="false" ht="12.75" hidden="false" customHeight="false" outlineLevel="0" collapsed="false">
      <c r="A64" s="180"/>
      <c r="B64" s="180"/>
      <c r="C64" s="180"/>
      <c r="D64" s="180"/>
      <c r="E64" s="180"/>
      <c r="F64" s="180"/>
    </row>
    <row r="65" customFormat="false" ht="12.75" hidden="false" customHeight="false" outlineLevel="0" collapsed="false">
      <c r="A65" s="180"/>
      <c r="B65" s="180"/>
      <c r="C65" s="180"/>
      <c r="D65" s="180"/>
      <c r="E65" s="180"/>
      <c r="F65" s="180"/>
    </row>
    <row r="66" customFormat="false" ht="12.75" hidden="false" customHeight="false" outlineLevel="0" collapsed="false">
      <c r="A66" s="180"/>
      <c r="B66" s="180"/>
      <c r="C66" s="180"/>
      <c r="D66" s="180"/>
      <c r="E66" s="180"/>
      <c r="F66" s="180"/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0"/>
    </row>
    <row r="68" customFormat="false" ht="12.75" hidden="false" customHeight="false" outlineLevel="0" collapsed="false">
      <c r="A68" s="180"/>
      <c r="B68" s="180"/>
      <c r="C68" s="180"/>
      <c r="D68" s="180"/>
      <c r="E68" s="180"/>
      <c r="F68" s="180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0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0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</row>
    <row r="77" customFormat="false" ht="12.75" hidden="false" customHeight="false" outlineLevel="0" collapsed="false">
      <c r="A77" s="180"/>
      <c r="B77" s="180"/>
      <c r="C77" s="180"/>
      <c r="D77" s="180"/>
      <c r="E77" s="180"/>
      <c r="F77" s="180"/>
    </row>
    <row r="78" customFormat="false" ht="12.75" hidden="false" customHeight="false" outlineLevel="0" collapsed="false">
      <c r="A78" s="180"/>
      <c r="B78" s="180"/>
      <c r="C78" s="180"/>
      <c r="D78" s="180"/>
      <c r="E78" s="180"/>
      <c r="F78" s="180"/>
    </row>
    <row r="79" customFormat="false" ht="12.75" hidden="false" customHeight="false" outlineLevel="0" collapsed="false">
      <c r="A79" s="180"/>
      <c r="B79" s="180"/>
      <c r="C79" s="180"/>
      <c r="D79" s="180"/>
      <c r="E79" s="180"/>
      <c r="F79" s="180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180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0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  <c r="F110" s="180"/>
    </row>
    <row r="111" customFormat="false" ht="12.75" hidden="false" customHeight="false" outlineLevel="0" collapsed="false">
      <c r="A111" s="180"/>
      <c r="B111" s="180"/>
      <c r="C111" s="180"/>
      <c r="D111" s="180"/>
      <c r="E111" s="180"/>
      <c r="F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0"/>
    </row>
    <row r="115" customFormat="false" ht="12.75" hidden="false" customHeight="false" outlineLevel="0" collapsed="false">
      <c r="A115" s="180"/>
      <c r="B115" s="180"/>
      <c r="C115" s="180"/>
      <c r="D115" s="180"/>
      <c r="E115" s="180"/>
      <c r="F115" s="180"/>
    </row>
    <row r="116" customFormat="false" ht="12.75" hidden="false" customHeight="false" outlineLevel="0" collapsed="false">
      <c r="A116" s="180"/>
      <c r="B116" s="180"/>
      <c r="C116" s="180"/>
      <c r="D116" s="180"/>
      <c r="E116" s="180"/>
      <c r="F116" s="180"/>
    </row>
    <row r="117" customFormat="false" ht="12.75" hidden="false" customHeight="false" outlineLevel="0" collapsed="false">
      <c r="A117" s="180"/>
      <c r="B117" s="180"/>
      <c r="C117" s="180"/>
      <c r="D117" s="180"/>
      <c r="E117" s="180"/>
      <c r="F117" s="180"/>
    </row>
    <row r="118" customFormat="false" ht="12.75" hidden="false" customHeight="false" outlineLevel="0" collapsed="false">
      <c r="A118" s="180"/>
      <c r="B118" s="180"/>
      <c r="C118" s="180"/>
      <c r="D118" s="180"/>
      <c r="E118" s="180"/>
      <c r="F118" s="180"/>
    </row>
    <row r="119" customFormat="false" ht="12.75" hidden="false" customHeight="false" outlineLevel="0" collapsed="false">
      <c r="A119" s="180"/>
      <c r="B119" s="180"/>
      <c r="C119" s="180"/>
      <c r="D119" s="180"/>
      <c r="E119" s="180"/>
      <c r="F119" s="180"/>
    </row>
    <row r="120" customFormat="false" ht="12.75" hidden="false" customHeight="false" outlineLevel="0" collapsed="false">
      <c r="A120" s="180"/>
      <c r="B120" s="180"/>
      <c r="C120" s="180"/>
      <c r="D120" s="180"/>
      <c r="E120" s="180"/>
      <c r="F120" s="180"/>
    </row>
    <row r="121" customFormat="false" ht="12.75" hidden="false" customHeight="false" outlineLevel="0" collapsed="false">
      <c r="A121" s="180"/>
      <c r="B121" s="180"/>
      <c r="C121" s="180"/>
      <c r="D121" s="180"/>
      <c r="E121" s="180"/>
      <c r="F121" s="180"/>
    </row>
    <row r="122" customFormat="false" ht="12.75" hidden="false" customHeight="false" outlineLevel="0" collapsed="false">
      <c r="A122" s="180"/>
      <c r="B122" s="180"/>
      <c r="C122" s="180"/>
      <c r="D122" s="180"/>
      <c r="E122" s="180"/>
      <c r="F122" s="180"/>
    </row>
    <row r="123" customFormat="false" ht="12.75" hidden="false" customHeight="false" outlineLevel="0" collapsed="false">
      <c r="A123" s="180"/>
      <c r="B123" s="180"/>
      <c r="C123" s="180"/>
      <c r="D123" s="180"/>
      <c r="E123" s="180"/>
      <c r="F123" s="180"/>
    </row>
    <row r="124" customFormat="false" ht="12.75" hidden="false" customHeight="false" outlineLevel="0" collapsed="false">
      <c r="A124" s="180"/>
      <c r="B124" s="180"/>
      <c r="C124" s="180"/>
      <c r="D124" s="180"/>
      <c r="E124" s="180"/>
      <c r="F124" s="180"/>
    </row>
    <row r="125" customFormat="false" ht="12.75" hidden="false" customHeight="false" outlineLevel="0" collapsed="false">
      <c r="A125" s="180"/>
      <c r="B125" s="180"/>
      <c r="C125" s="180"/>
      <c r="D125" s="180"/>
      <c r="E125" s="180"/>
      <c r="F125" s="180"/>
    </row>
    <row r="126" customFormat="false" ht="12.75" hidden="false" customHeight="false" outlineLevel="0" collapsed="false">
      <c r="A126" s="180"/>
      <c r="B126" s="180"/>
      <c r="C126" s="180"/>
      <c r="D126" s="180"/>
      <c r="E126" s="180"/>
      <c r="F126" s="180"/>
    </row>
    <row r="127" customFormat="false" ht="12.75" hidden="false" customHeight="false" outlineLevel="0" collapsed="false">
      <c r="A127" s="180"/>
      <c r="B127" s="180"/>
      <c r="C127" s="180"/>
      <c r="D127" s="180"/>
      <c r="E127" s="180"/>
      <c r="F127" s="180"/>
    </row>
    <row r="128" customFormat="false" ht="12.75" hidden="false" customHeight="false" outlineLevel="0" collapsed="false">
      <c r="A128" s="180"/>
      <c r="B128" s="180"/>
      <c r="C128" s="180"/>
      <c r="D128" s="180"/>
      <c r="E128" s="180"/>
      <c r="F128" s="180"/>
    </row>
    <row r="129" customFormat="false" ht="12.75" hidden="false" customHeight="false" outlineLevel="0" collapsed="false">
      <c r="A129" s="180"/>
      <c r="B129" s="180"/>
      <c r="C129" s="180"/>
      <c r="D129" s="180"/>
      <c r="E129" s="180"/>
      <c r="F129" s="180"/>
    </row>
    <row r="130" customFormat="false" ht="12.75" hidden="false" customHeight="false" outlineLevel="0" collapsed="false">
      <c r="A130" s="180"/>
      <c r="B130" s="180"/>
      <c r="C130" s="180"/>
      <c r="D130" s="180"/>
      <c r="E130" s="180"/>
      <c r="F130" s="180"/>
    </row>
    <row r="131" customFormat="false" ht="12.75" hidden="false" customHeight="false" outlineLevel="0" collapsed="false">
      <c r="A131" s="180"/>
      <c r="B131" s="180"/>
      <c r="C131" s="180"/>
      <c r="D131" s="180"/>
      <c r="E131" s="180"/>
      <c r="F131" s="180"/>
    </row>
    <row r="132" customFormat="false" ht="12.75" hidden="false" customHeight="false" outlineLevel="0" collapsed="false">
      <c r="A132" s="180"/>
      <c r="B132" s="180"/>
      <c r="C132" s="180"/>
      <c r="D132" s="180"/>
      <c r="E132" s="180"/>
      <c r="F132" s="180"/>
    </row>
    <row r="133" customFormat="false" ht="12.75" hidden="false" customHeight="false" outlineLevel="0" collapsed="false">
      <c r="A133" s="180"/>
      <c r="B133" s="180"/>
      <c r="C133" s="180"/>
      <c r="D133" s="180"/>
      <c r="E133" s="180"/>
      <c r="F133" s="180"/>
    </row>
    <row r="134" customFormat="false" ht="12.75" hidden="false" customHeight="false" outlineLevel="0" collapsed="false">
      <c r="A134" s="180"/>
      <c r="B134" s="180"/>
      <c r="C134" s="180"/>
      <c r="D134" s="180"/>
      <c r="E134" s="180"/>
      <c r="F134" s="180"/>
    </row>
    <row r="135" customFormat="false" ht="12.75" hidden="false" customHeight="false" outlineLevel="0" collapsed="false">
      <c r="A135" s="180"/>
      <c r="B135" s="180"/>
      <c r="C135" s="180"/>
      <c r="D135" s="180"/>
      <c r="E135" s="180"/>
      <c r="F135" s="180"/>
    </row>
    <row r="136" customFormat="false" ht="12.75" hidden="false" customHeight="false" outlineLevel="0" collapsed="false">
      <c r="A136" s="180"/>
      <c r="B136" s="180"/>
      <c r="C136" s="180"/>
      <c r="D136" s="180"/>
      <c r="E136" s="180"/>
      <c r="F136" s="180"/>
    </row>
    <row r="137" customFormat="false" ht="12.75" hidden="false" customHeight="false" outlineLevel="0" collapsed="false">
      <c r="A137" s="180"/>
      <c r="B137" s="180"/>
      <c r="C137" s="180"/>
      <c r="D137" s="180"/>
      <c r="E137" s="180"/>
      <c r="F137" s="180"/>
    </row>
    <row r="138" customFormat="false" ht="12.75" hidden="false" customHeight="false" outlineLevel="0" collapsed="false">
      <c r="A138" s="180"/>
      <c r="B138" s="180"/>
      <c r="C138" s="180"/>
      <c r="D138" s="180"/>
      <c r="E138" s="180"/>
      <c r="F138" s="180"/>
    </row>
    <row r="139" customFormat="false" ht="12.75" hidden="false" customHeight="false" outlineLevel="0" collapsed="false">
      <c r="A139" s="180"/>
      <c r="B139" s="180"/>
      <c r="C139" s="180"/>
      <c r="D139" s="180"/>
      <c r="E139" s="180"/>
      <c r="F139" s="180"/>
    </row>
    <row r="140" customFormat="false" ht="12.75" hidden="false" customHeight="false" outlineLevel="0" collapsed="false">
      <c r="A140" s="180"/>
      <c r="B140" s="180"/>
      <c r="C140" s="180"/>
      <c r="D140" s="180"/>
      <c r="E140" s="180"/>
      <c r="F140" s="180"/>
    </row>
    <row r="141" customFormat="false" ht="12.75" hidden="false" customHeight="false" outlineLevel="0" collapsed="false">
      <c r="A141" s="180"/>
      <c r="B141" s="180"/>
      <c r="C141" s="180"/>
      <c r="D141" s="180"/>
      <c r="E141" s="180"/>
      <c r="F141" s="180"/>
    </row>
    <row r="142" customFormat="false" ht="12.75" hidden="false" customHeight="false" outlineLevel="0" collapsed="false">
      <c r="A142" s="180"/>
      <c r="B142" s="180"/>
      <c r="C142" s="180"/>
      <c r="D142" s="180"/>
      <c r="E142" s="180"/>
      <c r="F142" s="180"/>
    </row>
    <row r="143" customFormat="false" ht="12.75" hidden="false" customHeight="false" outlineLevel="0" collapsed="false">
      <c r="A143" s="180"/>
      <c r="B143" s="180"/>
      <c r="C143" s="180"/>
      <c r="D143" s="180"/>
      <c r="E143" s="180"/>
      <c r="F143" s="180"/>
    </row>
    <row r="144" customFormat="false" ht="12.75" hidden="false" customHeight="false" outlineLevel="0" collapsed="false">
      <c r="A144" s="180"/>
      <c r="B144" s="180"/>
      <c r="C144" s="180"/>
      <c r="D144" s="180"/>
      <c r="E144" s="180"/>
      <c r="F144" s="180"/>
    </row>
    <row r="145" customFormat="false" ht="12.75" hidden="false" customHeight="false" outlineLevel="0" collapsed="false">
      <c r="A145" s="180"/>
      <c r="B145" s="180"/>
      <c r="C145" s="180"/>
      <c r="D145" s="180"/>
      <c r="E145" s="180"/>
      <c r="F145" s="180"/>
    </row>
    <row r="146" customFormat="false" ht="12.75" hidden="false" customHeight="false" outlineLevel="0" collapsed="false">
      <c r="A146" s="180"/>
      <c r="B146" s="180"/>
      <c r="C146" s="180"/>
      <c r="D146" s="180"/>
      <c r="E146" s="180"/>
      <c r="F146" s="180"/>
    </row>
    <row r="147" customFormat="false" ht="12.75" hidden="false" customHeight="false" outlineLevel="0" collapsed="false">
      <c r="A147" s="180"/>
      <c r="B147" s="180"/>
      <c r="C147" s="180"/>
      <c r="D147" s="180"/>
      <c r="E147" s="180"/>
      <c r="F147" s="180"/>
    </row>
    <row r="148" customFormat="false" ht="12.75" hidden="false" customHeight="false" outlineLevel="0" collapsed="false">
      <c r="A148" s="180"/>
      <c r="B148" s="180"/>
      <c r="C148" s="180"/>
      <c r="D148" s="180"/>
      <c r="E148" s="180"/>
      <c r="F148" s="180"/>
    </row>
    <row r="149" customFormat="false" ht="12.75" hidden="false" customHeight="false" outlineLevel="0" collapsed="false">
      <c r="A149" s="180"/>
      <c r="B149" s="180"/>
      <c r="C149" s="180"/>
      <c r="D149" s="180"/>
      <c r="E149" s="180"/>
      <c r="F149" s="180"/>
    </row>
    <row r="150" customFormat="false" ht="12.75" hidden="false" customHeight="false" outlineLevel="0" collapsed="false">
      <c r="A150" s="180"/>
      <c r="B150" s="180"/>
      <c r="C150" s="180"/>
      <c r="D150" s="180"/>
      <c r="E150" s="180"/>
      <c r="F150" s="180"/>
    </row>
    <row r="151" customFormat="false" ht="12.75" hidden="false" customHeight="false" outlineLevel="0" collapsed="false">
      <c r="A151" s="180"/>
      <c r="B151" s="180"/>
      <c r="C151" s="180"/>
      <c r="D151" s="180"/>
      <c r="E151" s="180"/>
      <c r="F151" s="180"/>
    </row>
    <row r="152" customFormat="false" ht="12.75" hidden="false" customHeight="false" outlineLevel="0" collapsed="false">
      <c r="A152" s="180"/>
      <c r="B152" s="180"/>
      <c r="C152" s="180"/>
      <c r="D152" s="180"/>
      <c r="E152" s="180"/>
      <c r="F152" s="180"/>
    </row>
    <row r="153" customFormat="false" ht="12.75" hidden="false" customHeight="false" outlineLevel="0" collapsed="false">
      <c r="A153" s="180"/>
      <c r="B153" s="180"/>
      <c r="C153" s="180"/>
      <c r="D153" s="180"/>
      <c r="E153" s="180"/>
      <c r="F153" s="180"/>
    </row>
    <row r="154" customFormat="false" ht="12.75" hidden="false" customHeight="false" outlineLevel="0" collapsed="false">
      <c r="A154" s="180"/>
      <c r="B154" s="180"/>
      <c r="C154" s="180"/>
      <c r="D154" s="180"/>
      <c r="E154" s="180"/>
      <c r="F154" s="180"/>
    </row>
    <row r="155" customFormat="false" ht="12.75" hidden="false" customHeight="false" outlineLevel="0" collapsed="false">
      <c r="A155" s="180"/>
      <c r="B155" s="180"/>
      <c r="C155" s="180"/>
      <c r="D155" s="180"/>
      <c r="E155" s="180"/>
      <c r="F155" s="180"/>
    </row>
    <row r="156" customFormat="false" ht="12.75" hidden="false" customHeight="false" outlineLevel="0" collapsed="false">
      <c r="A156" s="180"/>
      <c r="B156" s="180"/>
      <c r="C156" s="180"/>
      <c r="D156" s="180"/>
      <c r="E156" s="180"/>
      <c r="F156" s="180"/>
    </row>
    <row r="157" customFormat="false" ht="12.75" hidden="false" customHeight="false" outlineLevel="0" collapsed="false">
      <c r="A157" s="180"/>
      <c r="B157" s="180"/>
      <c r="C157" s="180"/>
      <c r="D157" s="180"/>
      <c r="E157" s="180"/>
      <c r="F157" s="180"/>
    </row>
    <row r="158" customFormat="false" ht="12.75" hidden="false" customHeight="false" outlineLevel="0" collapsed="false">
      <c r="A158" s="180"/>
      <c r="B158" s="180"/>
      <c r="C158" s="180"/>
      <c r="D158" s="180"/>
      <c r="E158" s="180"/>
      <c r="F158" s="180"/>
    </row>
    <row r="159" customFormat="false" ht="12.75" hidden="false" customHeight="false" outlineLevel="0" collapsed="false">
      <c r="A159" s="180"/>
      <c r="B159" s="180"/>
      <c r="C159" s="180"/>
      <c r="D159" s="180"/>
      <c r="E159" s="180"/>
      <c r="F159" s="180"/>
    </row>
    <row r="160" customFormat="false" ht="12.75" hidden="false" customHeight="false" outlineLevel="0" collapsed="false">
      <c r="A160" s="180"/>
      <c r="B160" s="180"/>
      <c r="C160" s="180"/>
      <c r="D160" s="180"/>
      <c r="E160" s="180"/>
      <c r="F160" s="180"/>
    </row>
    <row r="161" customFormat="false" ht="12.75" hidden="false" customHeight="false" outlineLevel="0" collapsed="false">
      <c r="A161" s="180"/>
      <c r="B161" s="180"/>
      <c r="C161" s="180"/>
      <c r="D161" s="180"/>
      <c r="E161" s="180"/>
      <c r="F161" s="180"/>
    </row>
    <row r="162" customFormat="false" ht="12.75" hidden="false" customHeight="false" outlineLevel="0" collapsed="false">
      <c r="A162" s="180"/>
      <c r="B162" s="180"/>
      <c r="C162" s="180"/>
      <c r="D162" s="180"/>
      <c r="E162" s="180"/>
      <c r="F162" s="180"/>
    </row>
    <row r="163" customFormat="false" ht="12.75" hidden="false" customHeight="false" outlineLevel="0" collapsed="false">
      <c r="A163" s="180"/>
      <c r="B163" s="180"/>
      <c r="C163" s="180"/>
      <c r="D163" s="180"/>
      <c r="E163" s="180"/>
      <c r="F163" s="180"/>
    </row>
    <row r="164" customFormat="false" ht="12.75" hidden="false" customHeight="false" outlineLevel="0" collapsed="false">
      <c r="A164" s="180"/>
      <c r="B164" s="180"/>
      <c r="C164" s="180"/>
      <c r="D164" s="180"/>
      <c r="E164" s="180"/>
      <c r="F164" s="180"/>
    </row>
    <row r="165" customFormat="false" ht="12.75" hidden="false" customHeight="false" outlineLevel="0" collapsed="false">
      <c r="A165" s="180"/>
      <c r="B165" s="180"/>
      <c r="C165" s="180"/>
      <c r="D165" s="180"/>
      <c r="E165" s="180"/>
      <c r="F165" s="180"/>
    </row>
    <row r="166" customFormat="false" ht="12.75" hidden="false" customHeight="false" outlineLevel="0" collapsed="false">
      <c r="A166" s="180"/>
      <c r="B166" s="180"/>
      <c r="C166" s="180"/>
      <c r="D166" s="180"/>
      <c r="E166" s="180"/>
      <c r="F166" s="180"/>
    </row>
    <row r="167" customFormat="false" ht="12.75" hidden="false" customHeight="false" outlineLevel="0" collapsed="false">
      <c r="A167" s="180"/>
      <c r="B167" s="180"/>
      <c r="C167" s="180"/>
      <c r="D167" s="180"/>
      <c r="E167" s="180"/>
      <c r="F167" s="180"/>
    </row>
    <row r="168" customFormat="false" ht="12.75" hidden="false" customHeight="false" outlineLevel="0" collapsed="false">
      <c r="A168" s="180"/>
      <c r="B168" s="180"/>
      <c r="C168" s="180"/>
      <c r="D168" s="180"/>
      <c r="E168" s="180"/>
      <c r="F168" s="180"/>
    </row>
    <row r="169" customFormat="false" ht="12.75" hidden="false" customHeight="false" outlineLevel="0" collapsed="false">
      <c r="A169" s="180"/>
      <c r="B169" s="180"/>
      <c r="C169" s="180"/>
      <c r="D169" s="180"/>
      <c r="E169" s="180"/>
      <c r="F169" s="180"/>
    </row>
    <row r="170" customFormat="false" ht="12.75" hidden="false" customHeight="false" outlineLevel="0" collapsed="false">
      <c r="A170" s="180"/>
      <c r="B170" s="180"/>
      <c r="C170" s="180"/>
      <c r="D170" s="180"/>
      <c r="E170" s="180"/>
      <c r="F170" s="180"/>
    </row>
    <row r="171" customFormat="false" ht="12.75" hidden="false" customHeight="false" outlineLevel="0" collapsed="false">
      <c r="A171" s="180"/>
      <c r="B171" s="180"/>
      <c r="C171" s="180"/>
      <c r="D171" s="180"/>
      <c r="E171" s="180"/>
      <c r="F171" s="180"/>
    </row>
    <row r="172" customFormat="false" ht="12.75" hidden="false" customHeight="false" outlineLevel="0" collapsed="false">
      <c r="A172" s="180"/>
      <c r="B172" s="180"/>
      <c r="C172" s="180"/>
      <c r="D172" s="180"/>
      <c r="E172" s="180"/>
      <c r="F172" s="180"/>
    </row>
    <row r="173" customFormat="false" ht="12.75" hidden="false" customHeight="false" outlineLevel="0" collapsed="false">
      <c r="A173" s="180"/>
      <c r="B173" s="180"/>
      <c r="C173" s="180"/>
      <c r="D173" s="180"/>
      <c r="E173" s="180"/>
      <c r="F173" s="180"/>
    </row>
    <row r="174" customFormat="false" ht="12.75" hidden="false" customHeight="false" outlineLevel="0" collapsed="false">
      <c r="A174" s="180"/>
      <c r="B174" s="180"/>
      <c r="C174" s="180"/>
      <c r="D174" s="180"/>
      <c r="E174" s="180"/>
      <c r="F174" s="180"/>
    </row>
    <row r="175" customFormat="false" ht="12.75" hidden="false" customHeight="false" outlineLevel="0" collapsed="false">
      <c r="A175" s="180"/>
      <c r="B175" s="180"/>
      <c r="C175" s="180"/>
      <c r="D175" s="180"/>
      <c r="E175" s="180"/>
      <c r="F175" s="180"/>
    </row>
    <row r="176" customFormat="false" ht="12.75" hidden="false" customHeight="false" outlineLevel="0" collapsed="false">
      <c r="A176" s="180"/>
      <c r="B176" s="180"/>
      <c r="C176" s="180"/>
      <c r="D176" s="180"/>
      <c r="E176" s="180"/>
      <c r="F176" s="180"/>
    </row>
    <row r="177" customFormat="false" ht="12.75" hidden="false" customHeight="false" outlineLevel="0" collapsed="false">
      <c r="A177" s="180"/>
      <c r="B177" s="180"/>
      <c r="C177" s="180"/>
      <c r="D177" s="180"/>
      <c r="E177" s="180"/>
      <c r="F177" s="180"/>
    </row>
    <row r="178" customFormat="false" ht="12.75" hidden="false" customHeight="false" outlineLevel="0" collapsed="false">
      <c r="A178" s="180"/>
      <c r="B178" s="180"/>
      <c r="C178" s="180"/>
      <c r="D178" s="180"/>
      <c r="E178" s="180"/>
      <c r="F178" s="180"/>
    </row>
    <row r="179" customFormat="false" ht="12.75" hidden="false" customHeight="false" outlineLevel="0" collapsed="false">
      <c r="A179" s="180"/>
      <c r="B179" s="180"/>
      <c r="C179" s="180"/>
      <c r="D179" s="180"/>
      <c r="E179" s="180"/>
      <c r="F179" s="180"/>
    </row>
    <row r="180" customFormat="false" ht="12.75" hidden="false" customHeight="false" outlineLevel="0" collapsed="false">
      <c r="A180" s="180"/>
      <c r="B180" s="180"/>
      <c r="C180" s="180"/>
      <c r="D180" s="180"/>
      <c r="E180" s="180"/>
      <c r="F180" s="180"/>
    </row>
    <row r="181" customFormat="false" ht="12.75" hidden="false" customHeight="false" outlineLevel="0" collapsed="false">
      <c r="A181" s="180"/>
      <c r="B181" s="180"/>
      <c r="C181" s="180"/>
      <c r="D181" s="180"/>
      <c r="E181" s="180"/>
      <c r="F181" s="180"/>
    </row>
    <row r="182" customFormat="false" ht="12.75" hidden="false" customHeight="false" outlineLevel="0" collapsed="false">
      <c r="A182" s="180"/>
      <c r="B182" s="180"/>
      <c r="C182" s="180"/>
      <c r="D182" s="180"/>
      <c r="E182" s="180"/>
      <c r="F182" s="180"/>
    </row>
    <row r="183" customFormat="false" ht="12.75" hidden="false" customHeight="false" outlineLevel="0" collapsed="false">
      <c r="A183" s="180"/>
      <c r="B183" s="180"/>
      <c r="C183" s="180"/>
      <c r="D183" s="180"/>
      <c r="E183" s="180"/>
      <c r="F183" s="180"/>
    </row>
    <row r="184" customFormat="false" ht="12.75" hidden="false" customHeight="false" outlineLevel="0" collapsed="false">
      <c r="A184" s="180"/>
      <c r="B184" s="180"/>
      <c r="C184" s="180"/>
      <c r="D184" s="180"/>
      <c r="E184" s="180"/>
      <c r="F184" s="180"/>
    </row>
    <row r="185" customFormat="false" ht="12.75" hidden="false" customHeight="false" outlineLevel="0" collapsed="false">
      <c r="A185" s="180"/>
      <c r="B185" s="180"/>
      <c r="C185" s="180"/>
      <c r="D185" s="180"/>
      <c r="E185" s="180"/>
      <c r="F185" s="180"/>
    </row>
    <row r="186" customFormat="false" ht="12.75" hidden="false" customHeight="false" outlineLevel="0" collapsed="false">
      <c r="A186" s="180"/>
      <c r="B186" s="180"/>
      <c r="C186" s="180"/>
      <c r="D186" s="180"/>
      <c r="E186" s="180"/>
      <c r="F186" s="180"/>
    </row>
    <row r="187" customFormat="false" ht="12.75" hidden="false" customHeight="false" outlineLevel="0" collapsed="false">
      <c r="A187" s="180"/>
      <c r="B187" s="180"/>
      <c r="C187" s="180"/>
      <c r="D187" s="180"/>
      <c r="E187" s="180"/>
      <c r="F187" s="180"/>
    </row>
    <row r="188" customFormat="false" ht="12.75" hidden="false" customHeight="false" outlineLevel="0" collapsed="false">
      <c r="A188" s="180"/>
      <c r="B188" s="180"/>
      <c r="C188" s="180"/>
      <c r="D188" s="180"/>
      <c r="E188" s="180"/>
      <c r="F188" s="180"/>
    </row>
    <row r="189" customFormat="false" ht="12.75" hidden="false" customHeight="false" outlineLevel="0" collapsed="false">
      <c r="A189" s="180"/>
      <c r="B189" s="180"/>
      <c r="C189" s="180"/>
      <c r="D189" s="180"/>
      <c r="E189" s="180"/>
      <c r="F189" s="180"/>
    </row>
    <row r="190" customFormat="false" ht="12.75" hidden="false" customHeight="false" outlineLevel="0" collapsed="false">
      <c r="A190" s="180"/>
      <c r="B190" s="180"/>
      <c r="C190" s="180"/>
      <c r="D190" s="180"/>
      <c r="E190" s="180"/>
      <c r="F190" s="180"/>
    </row>
    <row r="191" customFormat="false" ht="12.75" hidden="false" customHeight="false" outlineLevel="0" collapsed="false">
      <c r="A191" s="180"/>
      <c r="B191" s="180"/>
      <c r="C191" s="180"/>
      <c r="D191" s="180"/>
      <c r="E191" s="180"/>
      <c r="F191" s="180"/>
    </row>
    <row r="192" customFormat="false" ht="12.75" hidden="false" customHeight="false" outlineLevel="0" collapsed="false">
      <c r="A192" s="180"/>
      <c r="B192" s="180"/>
      <c r="C192" s="180"/>
      <c r="D192" s="180"/>
      <c r="E192" s="180"/>
      <c r="F192" s="180"/>
    </row>
    <row r="193" customFormat="false" ht="12.75" hidden="false" customHeight="false" outlineLevel="0" collapsed="false">
      <c r="A193" s="180"/>
      <c r="B193" s="180"/>
      <c r="C193" s="180"/>
      <c r="D193" s="180"/>
      <c r="E193" s="180"/>
      <c r="F193" s="180"/>
    </row>
    <row r="194" customFormat="false" ht="12.75" hidden="false" customHeight="false" outlineLevel="0" collapsed="false">
      <c r="A194" s="180"/>
      <c r="B194" s="180"/>
      <c r="C194" s="180"/>
      <c r="D194" s="180"/>
      <c r="E194" s="180"/>
      <c r="F194" s="180"/>
    </row>
    <row r="195" customFormat="false" ht="12.75" hidden="false" customHeight="false" outlineLevel="0" collapsed="false">
      <c r="A195" s="180"/>
      <c r="B195" s="180"/>
      <c r="C195" s="180"/>
      <c r="D195" s="180"/>
      <c r="E195" s="180"/>
      <c r="F195" s="180"/>
    </row>
    <row r="196" customFormat="false" ht="12.75" hidden="false" customHeight="false" outlineLevel="0" collapsed="false">
      <c r="A196" s="180"/>
      <c r="B196" s="180"/>
      <c r="C196" s="180"/>
      <c r="D196" s="180"/>
      <c r="E196" s="180"/>
      <c r="F196" s="180"/>
    </row>
    <row r="197" customFormat="false" ht="12.75" hidden="false" customHeight="false" outlineLevel="0" collapsed="false">
      <c r="A197" s="180"/>
      <c r="B197" s="180"/>
      <c r="C197" s="180"/>
      <c r="D197" s="180"/>
      <c r="E197" s="180"/>
      <c r="F197" s="180"/>
    </row>
    <row r="198" customFormat="false" ht="12.75" hidden="false" customHeight="false" outlineLevel="0" collapsed="false">
      <c r="A198" s="180"/>
      <c r="B198" s="180"/>
      <c r="C198" s="180"/>
      <c r="D198" s="180"/>
      <c r="E198" s="180"/>
      <c r="F198" s="180"/>
    </row>
    <row r="199" customFormat="false" ht="12.75" hidden="false" customHeight="false" outlineLevel="0" collapsed="false">
      <c r="A199" s="180"/>
      <c r="B199" s="180"/>
      <c r="C199" s="180"/>
      <c r="D199" s="180"/>
      <c r="E199" s="180"/>
      <c r="F199" s="180"/>
    </row>
    <row r="200" customFormat="false" ht="12.75" hidden="false" customHeight="false" outlineLevel="0" collapsed="false">
      <c r="A200" s="180"/>
      <c r="B200" s="180"/>
      <c r="C200" s="180"/>
      <c r="D200" s="180"/>
      <c r="E200" s="180"/>
      <c r="F200" s="180"/>
    </row>
    <row r="201" customFormat="false" ht="12.75" hidden="false" customHeight="false" outlineLevel="0" collapsed="false">
      <c r="A201" s="180"/>
      <c r="B201" s="180"/>
      <c r="C201" s="180"/>
      <c r="D201" s="180"/>
      <c r="E201" s="180"/>
      <c r="F201" s="180"/>
    </row>
    <row r="202" customFormat="false" ht="12.75" hidden="false" customHeight="false" outlineLevel="0" collapsed="false">
      <c r="A202" s="180"/>
      <c r="B202" s="180"/>
      <c r="C202" s="180"/>
      <c r="D202" s="180"/>
      <c r="E202" s="180"/>
      <c r="F202" s="180"/>
    </row>
    <row r="203" customFormat="false" ht="12.75" hidden="false" customHeight="false" outlineLevel="0" collapsed="false">
      <c r="A203" s="180"/>
      <c r="B203" s="180"/>
      <c r="C203" s="180"/>
      <c r="D203" s="180"/>
      <c r="E203" s="180"/>
      <c r="F203" s="180"/>
    </row>
    <row r="204" customFormat="false" ht="12.75" hidden="false" customHeight="false" outlineLevel="0" collapsed="false">
      <c r="A204" s="180"/>
      <c r="B204" s="180"/>
      <c r="C204" s="180"/>
      <c r="D204" s="180"/>
      <c r="E204" s="180"/>
      <c r="F204" s="180"/>
    </row>
    <row r="205" customFormat="false" ht="12.75" hidden="false" customHeight="false" outlineLevel="0" collapsed="false">
      <c r="A205" s="180"/>
      <c r="B205" s="180"/>
      <c r="C205" s="180"/>
      <c r="D205" s="180"/>
      <c r="E205" s="180"/>
      <c r="F205" s="180"/>
    </row>
    <row r="206" customFormat="false" ht="12.75" hidden="false" customHeight="false" outlineLevel="0" collapsed="false">
      <c r="A206" s="180"/>
      <c r="B206" s="180"/>
      <c r="C206" s="180"/>
      <c r="D206" s="180"/>
      <c r="E206" s="180"/>
      <c r="F206" s="180"/>
    </row>
    <row r="207" customFormat="false" ht="12.75" hidden="false" customHeight="false" outlineLevel="0" collapsed="false">
      <c r="A207" s="180"/>
      <c r="B207" s="180"/>
      <c r="C207" s="180"/>
      <c r="D207" s="180"/>
      <c r="E207" s="180"/>
      <c r="F207" s="180"/>
    </row>
    <row r="208" customFormat="false" ht="12.75" hidden="false" customHeight="false" outlineLevel="0" collapsed="false">
      <c r="A208" s="180"/>
      <c r="B208" s="180"/>
      <c r="C208" s="180"/>
      <c r="D208" s="180"/>
      <c r="E208" s="180"/>
      <c r="F208" s="180"/>
    </row>
    <row r="209" customFormat="false" ht="12.75" hidden="false" customHeight="false" outlineLevel="0" collapsed="false">
      <c r="A209" s="180"/>
      <c r="B209" s="180"/>
      <c r="C209" s="180"/>
      <c r="D209" s="180"/>
      <c r="E209" s="180"/>
      <c r="F209" s="180"/>
    </row>
    <row r="210" customFormat="false" ht="12.75" hidden="false" customHeight="false" outlineLevel="0" collapsed="false">
      <c r="A210" s="180"/>
      <c r="B210" s="180"/>
      <c r="C210" s="180"/>
      <c r="D210" s="180"/>
      <c r="E210" s="180"/>
      <c r="F210" s="180"/>
    </row>
    <row r="211" customFormat="false" ht="12.75" hidden="false" customHeight="false" outlineLevel="0" collapsed="false">
      <c r="A211" s="180"/>
      <c r="B211" s="180"/>
      <c r="C211" s="180"/>
      <c r="D211" s="180"/>
      <c r="E211" s="180"/>
      <c r="F211" s="180"/>
    </row>
    <row r="212" customFormat="false" ht="12.75" hidden="false" customHeight="false" outlineLevel="0" collapsed="false">
      <c r="A212" s="180"/>
      <c r="B212" s="180"/>
      <c r="C212" s="180"/>
      <c r="D212" s="180"/>
      <c r="E212" s="180"/>
      <c r="F212" s="180"/>
    </row>
    <row r="213" customFormat="false" ht="12.75" hidden="false" customHeight="false" outlineLevel="0" collapsed="false">
      <c r="A213" s="180"/>
      <c r="B213" s="180"/>
      <c r="C213" s="180"/>
      <c r="D213" s="180"/>
      <c r="E213" s="180"/>
      <c r="F213" s="180"/>
    </row>
    <row r="214" customFormat="false" ht="12.75" hidden="false" customHeight="false" outlineLevel="0" collapsed="false">
      <c r="A214" s="180"/>
      <c r="B214" s="180"/>
      <c r="C214" s="180"/>
      <c r="D214" s="180"/>
      <c r="E214" s="180"/>
      <c r="F214" s="180"/>
    </row>
    <row r="215" customFormat="false" ht="12.75" hidden="false" customHeight="false" outlineLevel="0" collapsed="false">
      <c r="A215" s="180"/>
      <c r="B215" s="180"/>
      <c r="C215" s="180"/>
      <c r="D215" s="180"/>
      <c r="E215" s="180"/>
      <c r="F215" s="180"/>
    </row>
    <row r="216" customFormat="false" ht="12.75" hidden="false" customHeight="false" outlineLevel="0" collapsed="false">
      <c r="A216" s="180"/>
      <c r="B216" s="180"/>
      <c r="C216" s="180"/>
      <c r="D216" s="180"/>
      <c r="E216" s="180"/>
      <c r="F216" s="180"/>
    </row>
    <row r="217" customFormat="false" ht="12.75" hidden="false" customHeight="false" outlineLevel="0" collapsed="false">
      <c r="A217" s="180"/>
      <c r="B217" s="180"/>
      <c r="C217" s="180"/>
      <c r="D217" s="180"/>
      <c r="E217" s="180"/>
      <c r="F217" s="180"/>
    </row>
    <row r="218" customFormat="false" ht="12.75" hidden="false" customHeight="false" outlineLevel="0" collapsed="false">
      <c r="A218" s="180"/>
      <c r="B218" s="180"/>
      <c r="C218" s="180"/>
      <c r="D218" s="180"/>
      <c r="E218" s="180"/>
      <c r="F218" s="180"/>
    </row>
    <row r="219" customFormat="false" ht="12.75" hidden="false" customHeight="false" outlineLevel="0" collapsed="false">
      <c r="A219" s="180"/>
      <c r="B219" s="180"/>
      <c r="C219" s="180"/>
      <c r="D219" s="180"/>
      <c r="E219" s="180"/>
      <c r="F219" s="180"/>
    </row>
    <row r="220" customFormat="false" ht="12.75" hidden="false" customHeight="false" outlineLevel="0" collapsed="false">
      <c r="A220" s="180"/>
      <c r="B220" s="180"/>
      <c r="C220" s="180"/>
      <c r="D220" s="180"/>
      <c r="E220" s="180"/>
      <c r="F220" s="180"/>
    </row>
    <row r="221" customFormat="false" ht="12.75" hidden="false" customHeight="false" outlineLevel="0" collapsed="false">
      <c r="A221" s="180"/>
      <c r="B221" s="180"/>
      <c r="C221" s="180"/>
      <c r="D221" s="180"/>
      <c r="E221" s="180"/>
      <c r="F221" s="180"/>
    </row>
    <row r="222" customFormat="false" ht="12.75" hidden="false" customHeight="false" outlineLevel="0" collapsed="false">
      <c r="A222" s="180"/>
      <c r="B222" s="180"/>
      <c r="C222" s="180"/>
      <c r="D222" s="180"/>
      <c r="E222" s="180"/>
      <c r="F222" s="180"/>
    </row>
    <row r="223" customFormat="false" ht="12.75" hidden="false" customHeight="false" outlineLevel="0" collapsed="false">
      <c r="A223" s="180"/>
      <c r="B223" s="180"/>
      <c r="C223" s="180"/>
      <c r="D223" s="180"/>
      <c r="E223" s="180"/>
      <c r="F223" s="180"/>
    </row>
    <row r="224" customFormat="false" ht="12.75" hidden="false" customHeight="false" outlineLevel="0" collapsed="false">
      <c r="A224" s="180"/>
      <c r="B224" s="180"/>
      <c r="C224" s="180"/>
      <c r="D224" s="180"/>
      <c r="E224" s="180"/>
      <c r="F224" s="180"/>
    </row>
    <row r="225" customFormat="false" ht="12.75" hidden="false" customHeight="false" outlineLevel="0" collapsed="false">
      <c r="A225" s="180"/>
      <c r="B225" s="180"/>
      <c r="C225" s="180"/>
      <c r="D225" s="180"/>
      <c r="E225" s="180"/>
      <c r="F225" s="180"/>
    </row>
    <row r="226" customFormat="false" ht="12.75" hidden="false" customHeight="false" outlineLevel="0" collapsed="false">
      <c r="A226" s="180"/>
      <c r="B226" s="180"/>
      <c r="C226" s="180"/>
      <c r="D226" s="180"/>
      <c r="E226" s="180"/>
      <c r="F226" s="180"/>
    </row>
    <row r="227" customFormat="false" ht="12.75" hidden="false" customHeight="false" outlineLevel="0" collapsed="false">
      <c r="A227" s="180"/>
      <c r="B227" s="180"/>
      <c r="C227" s="180"/>
      <c r="D227" s="180"/>
      <c r="E227" s="180"/>
      <c r="F227" s="180"/>
    </row>
    <row r="228" customFormat="false" ht="12.75" hidden="false" customHeight="false" outlineLevel="0" collapsed="false">
      <c r="A228" s="180"/>
      <c r="B228" s="180"/>
      <c r="C228" s="180"/>
      <c r="D228" s="180"/>
      <c r="E228" s="180"/>
      <c r="F228" s="180"/>
    </row>
    <row r="229" customFormat="false" ht="12.75" hidden="false" customHeight="false" outlineLevel="0" collapsed="false">
      <c r="A229" s="180"/>
      <c r="B229" s="180"/>
      <c r="C229" s="180"/>
      <c r="D229" s="180"/>
      <c r="E229" s="180"/>
      <c r="F229" s="180"/>
    </row>
    <row r="230" customFormat="false" ht="12.75" hidden="false" customHeight="false" outlineLevel="0" collapsed="false">
      <c r="A230" s="180"/>
      <c r="B230" s="180"/>
      <c r="C230" s="180"/>
      <c r="D230" s="180"/>
      <c r="E230" s="180"/>
      <c r="F230" s="180"/>
    </row>
    <row r="231" customFormat="false" ht="12.75" hidden="false" customHeight="false" outlineLevel="0" collapsed="false">
      <c r="A231" s="180"/>
      <c r="B231" s="180"/>
      <c r="C231" s="180"/>
      <c r="D231" s="180"/>
      <c r="E231" s="180"/>
      <c r="F231" s="180"/>
    </row>
    <row r="232" customFormat="false" ht="12.75" hidden="false" customHeight="false" outlineLevel="0" collapsed="false">
      <c r="A232" s="180"/>
      <c r="B232" s="180"/>
      <c r="C232" s="180"/>
      <c r="D232" s="180"/>
      <c r="E232" s="180"/>
      <c r="F232" s="180"/>
    </row>
    <row r="233" customFormat="false" ht="12.75" hidden="false" customHeight="false" outlineLevel="0" collapsed="false">
      <c r="A233" s="180"/>
      <c r="B233" s="180"/>
      <c r="C233" s="180"/>
      <c r="D233" s="180"/>
      <c r="E233" s="180"/>
      <c r="F233" s="180"/>
    </row>
    <row r="234" customFormat="false" ht="12.75" hidden="false" customHeight="false" outlineLevel="0" collapsed="false">
      <c r="A234" s="180"/>
      <c r="B234" s="180"/>
      <c r="C234" s="180"/>
      <c r="D234" s="180"/>
      <c r="E234" s="180"/>
      <c r="F234" s="180"/>
    </row>
    <row r="235" customFormat="false" ht="12.75" hidden="false" customHeight="false" outlineLevel="0" collapsed="false">
      <c r="A235" s="180"/>
      <c r="B235" s="180"/>
      <c r="C235" s="180"/>
      <c r="D235" s="180"/>
      <c r="E235" s="180"/>
      <c r="F235" s="180"/>
    </row>
    <row r="236" customFormat="false" ht="12.75" hidden="false" customHeight="false" outlineLevel="0" collapsed="false">
      <c r="A236" s="180"/>
      <c r="B236" s="180"/>
      <c r="C236" s="180"/>
      <c r="D236" s="180"/>
      <c r="E236" s="180"/>
      <c r="F236" s="180"/>
    </row>
    <row r="237" customFormat="false" ht="12.75" hidden="false" customHeight="false" outlineLevel="0" collapsed="false">
      <c r="A237" s="180"/>
      <c r="B237" s="180"/>
      <c r="C237" s="180"/>
      <c r="D237" s="180"/>
      <c r="E237" s="180"/>
      <c r="F237" s="180"/>
    </row>
    <row r="238" customFormat="false" ht="12.75" hidden="false" customHeight="false" outlineLevel="0" collapsed="false">
      <c r="A238" s="180"/>
      <c r="B238" s="180"/>
      <c r="C238" s="180"/>
      <c r="D238" s="180"/>
      <c r="E238" s="180"/>
      <c r="F238" s="180"/>
    </row>
    <row r="239" customFormat="false" ht="12.75" hidden="false" customHeight="false" outlineLevel="0" collapsed="false">
      <c r="A239" s="180"/>
      <c r="B239" s="180"/>
      <c r="C239" s="180"/>
      <c r="D239" s="180"/>
      <c r="E239" s="180"/>
      <c r="F239" s="180"/>
    </row>
    <row r="240" customFormat="false" ht="12.75" hidden="false" customHeight="false" outlineLevel="0" collapsed="false">
      <c r="A240" s="180"/>
      <c r="B240" s="180"/>
      <c r="C240" s="180"/>
      <c r="D240" s="180"/>
      <c r="E240" s="180"/>
      <c r="F240" s="180"/>
    </row>
    <row r="241" customFormat="false" ht="12.75" hidden="false" customHeight="false" outlineLevel="0" collapsed="false">
      <c r="A241" s="180"/>
      <c r="B241" s="180"/>
      <c r="C241" s="180"/>
      <c r="D241" s="180"/>
      <c r="E241" s="180"/>
      <c r="F241" s="180"/>
    </row>
    <row r="242" customFormat="false" ht="12.75" hidden="false" customHeight="false" outlineLevel="0" collapsed="false">
      <c r="A242" s="180"/>
      <c r="B242" s="180"/>
      <c r="C242" s="180"/>
      <c r="D242" s="180"/>
      <c r="E242" s="180"/>
      <c r="F242" s="180"/>
    </row>
    <row r="243" customFormat="false" ht="12.75" hidden="false" customHeight="false" outlineLevel="0" collapsed="false">
      <c r="A243" s="180"/>
      <c r="B243" s="180"/>
      <c r="C243" s="180"/>
      <c r="D243" s="180"/>
      <c r="E243" s="180"/>
      <c r="F243" s="180"/>
    </row>
    <row r="244" customFormat="false" ht="12.75" hidden="false" customHeight="false" outlineLevel="0" collapsed="false">
      <c r="A244" s="180"/>
      <c r="B244" s="180"/>
      <c r="C244" s="180"/>
      <c r="D244" s="180"/>
      <c r="E244" s="180"/>
      <c r="F244" s="180"/>
    </row>
    <row r="245" customFormat="false" ht="12.75" hidden="false" customHeight="false" outlineLevel="0" collapsed="false">
      <c r="A245" s="180"/>
      <c r="B245" s="180"/>
      <c r="C245" s="180"/>
      <c r="D245" s="180"/>
      <c r="E245" s="180"/>
      <c r="F245" s="180"/>
    </row>
    <row r="246" customFormat="false" ht="12.75" hidden="false" customHeight="false" outlineLevel="0" collapsed="false">
      <c r="A246" s="180"/>
      <c r="B246" s="180"/>
      <c r="C246" s="180"/>
      <c r="D246" s="180"/>
      <c r="E246" s="180"/>
      <c r="F246" s="180"/>
    </row>
    <row r="247" customFormat="false" ht="12.75" hidden="false" customHeight="false" outlineLevel="0" collapsed="false">
      <c r="A247" s="180"/>
      <c r="B247" s="180"/>
      <c r="C247" s="180"/>
      <c r="D247" s="180"/>
      <c r="E247" s="180"/>
      <c r="F247" s="180"/>
    </row>
    <row r="248" customFormat="false" ht="12.75" hidden="false" customHeight="false" outlineLevel="0" collapsed="false">
      <c r="A248" s="180"/>
      <c r="B248" s="180"/>
      <c r="C248" s="180"/>
      <c r="D248" s="180"/>
      <c r="E248" s="180"/>
      <c r="F248" s="180"/>
    </row>
    <row r="249" customFormat="false" ht="12.75" hidden="false" customHeight="false" outlineLevel="0" collapsed="false">
      <c r="A249" s="180"/>
      <c r="B249" s="180"/>
      <c r="C249" s="180"/>
      <c r="D249" s="180"/>
      <c r="E249" s="180"/>
      <c r="F249" s="180"/>
    </row>
    <row r="250" customFormat="false" ht="12.75" hidden="false" customHeight="false" outlineLevel="0" collapsed="false">
      <c r="A250" s="180"/>
      <c r="B250" s="180"/>
      <c r="C250" s="180"/>
      <c r="D250" s="180"/>
      <c r="E250" s="180"/>
      <c r="F250" s="180"/>
    </row>
    <row r="251" customFormat="false" ht="12.75" hidden="false" customHeight="false" outlineLevel="0" collapsed="false">
      <c r="A251" s="180"/>
      <c r="B251" s="180"/>
      <c r="C251" s="180"/>
      <c r="D251" s="180"/>
      <c r="E251" s="180"/>
      <c r="F251" s="180"/>
    </row>
    <row r="252" customFormat="false" ht="12.75" hidden="false" customHeight="false" outlineLevel="0" collapsed="false">
      <c r="A252" s="180"/>
      <c r="B252" s="180"/>
      <c r="C252" s="180"/>
      <c r="D252" s="180"/>
      <c r="E252" s="180"/>
      <c r="F252" s="180"/>
    </row>
    <row r="253" customFormat="false" ht="12.75" hidden="false" customHeight="false" outlineLevel="0" collapsed="false">
      <c r="A253" s="180"/>
      <c r="B253" s="180"/>
      <c r="C253" s="180"/>
      <c r="D253" s="180"/>
      <c r="E253" s="180"/>
      <c r="F253" s="180"/>
    </row>
    <row r="254" customFormat="false" ht="12.75" hidden="false" customHeight="false" outlineLevel="0" collapsed="false">
      <c r="A254" s="180"/>
      <c r="B254" s="180"/>
      <c r="C254" s="180"/>
      <c r="D254" s="180"/>
      <c r="E254" s="180"/>
      <c r="F254" s="180"/>
    </row>
    <row r="255" customFormat="false" ht="12.75" hidden="false" customHeight="false" outlineLevel="0" collapsed="false">
      <c r="A255" s="180"/>
      <c r="B255" s="180"/>
      <c r="C255" s="180"/>
      <c r="D255" s="180"/>
      <c r="E255" s="180"/>
      <c r="F255" s="180"/>
    </row>
    <row r="256" customFormat="false" ht="12.75" hidden="false" customHeight="false" outlineLevel="0" collapsed="false">
      <c r="A256" s="180"/>
      <c r="B256" s="180"/>
      <c r="C256" s="180"/>
      <c r="D256" s="180"/>
      <c r="E256" s="180"/>
      <c r="F256" s="180"/>
    </row>
    <row r="257" customFormat="false" ht="12.75" hidden="false" customHeight="false" outlineLevel="0" collapsed="false">
      <c r="A257" s="180"/>
      <c r="B257" s="180"/>
      <c r="C257" s="180"/>
      <c r="D257" s="180"/>
      <c r="E257" s="180"/>
      <c r="F257" s="180"/>
    </row>
    <row r="258" customFormat="false" ht="12.75" hidden="false" customHeight="false" outlineLevel="0" collapsed="false">
      <c r="A258" s="180"/>
      <c r="B258" s="180"/>
      <c r="C258" s="180"/>
      <c r="D258" s="180"/>
      <c r="E258" s="180"/>
      <c r="F258" s="180"/>
    </row>
    <row r="259" customFormat="false" ht="12.75" hidden="false" customHeight="false" outlineLevel="0" collapsed="false">
      <c r="A259" s="180"/>
      <c r="B259" s="180"/>
      <c r="C259" s="180"/>
      <c r="D259" s="180"/>
      <c r="E259" s="180"/>
      <c r="F259" s="180"/>
    </row>
    <row r="260" customFormat="false" ht="12.75" hidden="false" customHeight="false" outlineLevel="0" collapsed="false">
      <c r="A260" s="180"/>
      <c r="B260" s="180"/>
      <c r="C260" s="180"/>
      <c r="D260" s="180"/>
      <c r="E260" s="180"/>
      <c r="F260" s="180"/>
    </row>
    <row r="261" customFormat="false" ht="12.75" hidden="false" customHeight="false" outlineLevel="0" collapsed="false">
      <c r="A261" s="180"/>
      <c r="B261" s="180"/>
      <c r="C261" s="180"/>
      <c r="D261" s="180"/>
      <c r="E261" s="180"/>
      <c r="F261" s="180"/>
    </row>
    <row r="262" customFormat="false" ht="12.75" hidden="false" customHeight="false" outlineLevel="0" collapsed="false">
      <c r="A262" s="180"/>
      <c r="B262" s="180"/>
      <c r="C262" s="180"/>
      <c r="D262" s="180"/>
      <c r="E262" s="180"/>
      <c r="F262" s="180"/>
    </row>
    <row r="263" customFormat="false" ht="12.75" hidden="false" customHeight="false" outlineLevel="0" collapsed="false">
      <c r="A263" s="180"/>
      <c r="B263" s="180"/>
      <c r="C263" s="180"/>
      <c r="D263" s="180"/>
      <c r="E263" s="180"/>
      <c r="F263" s="180"/>
    </row>
    <row r="264" customFormat="false" ht="12.75" hidden="false" customHeight="false" outlineLevel="0" collapsed="false">
      <c r="A264" s="180"/>
      <c r="B264" s="180"/>
      <c r="C264" s="180"/>
      <c r="D264" s="180"/>
      <c r="E264" s="180"/>
      <c r="F264" s="180"/>
    </row>
    <row r="265" customFormat="false" ht="12.75" hidden="false" customHeight="false" outlineLevel="0" collapsed="false">
      <c r="A265" s="180"/>
      <c r="B265" s="180"/>
      <c r="C265" s="180"/>
      <c r="D265" s="180"/>
      <c r="E265" s="180"/>
      <c r="F265" s="180"/>
    </row>
    <row r="266" customFormat="false" ht="12.75" hidden="false" customHeight="false" outlineLevel="0" collapsed="false">
      <c r="A266" s="180"/>
      <c r="B266" s="180"/>
      <c r="C266" s="180"/>
      <c r="D266" s="180"/>
      <c r="E266" s="180"/>
      <c r="F266" s="180"/>
    </row>
    <row r="267" customFormat="false" ht="12.75" hidden="false" customHeight="false" outlineLevel="0" collapsed="false">
      <c r="A267" s="180"/>
      <c r="B267" s="180"/>
      <c r="C267" s="180"/>
      <c r="D267" s="180"/>
      <c r="E267" s="180"/>
      <c r="F267" s="180"/>
    </row>
    <row r="268" customFormat="false" ht="12.75" hidden="false" customHeight="false" outlineLevel="0" collapsed="false">
      <c r="A268" s="180"/>
      <c r="B268" s="180"/>
      <c r="C268" s="180"/>
      <c r="D268" s="180"/>
      <c r="E268" s="180"/>
      <c r="F268" s="180"/>
    </row>
    <row r="269" customFormat="false" ht="12.75" hidden="false" customHeight="false" outlineLevel="0" collapsed="false">
      <c r="A269" s="180"/>
      <c r="B269" s="180"/>
      <c r="C269" s="180"/>
      <c r="D269" s="180"/>
      <c r="E269" s="180"/>
      <c r="F269" s="180"/>
    </row>
    <row r="270" customFormat="false" ht="12.75" hidden="false" customHeight="false" outlineLevel="0" collapsed="false">
      <c r="A270" s="180"/>
      <c r="B270" s="180"/>
      <c r="C270" s="180"/>
      <c r="D270" s="180"/>
      <c r="E270" s="180"/>
      <c r="F270" s="180"/>
    </row>
    <row r="271" customFormat="false" ht="12.75" hidden="false" customHeight="false" outlineLevel="0" collapsed="false">
      <c r="A271" s="180"/>
      <c r="B271" s="180"/>
      <c r="C271" s="180"/>
      <c r="D271" s="180"/>
      <c r="E271" s="180"/>
      <c r="F271" s="180"/>
    </row>
    <row r="272" customFormat="false" ht="12.75" hidden="false" customHeight="false" outlineLevel="0" collapsed="false">
      <c r="A272" s="180"/>
      <c r="B272" s="180"/>
      <c r="C272" s="180"/>
      <c r="D272" s="180"/>
      <c r="E272" s="180"/>
      <c r="F272" s="180"/>
    </row>
    <row r="273" customFormat="false" ht="12.75" hidden="false" customHeight="false" outlineLevel="0" collapsed="false">
      <c r="A273" s="180"/>
      <c r="B273" s="180"/>
      <c r="C273" s="180"/>
      <c r="D273" s="180"/>
      <c r="E273" s="180"/>
      <c r="F273" s="180"/>
    </row>
    <row r="274" customFormat="false" ht="12.75" hidden="false" customHeight="false" outlineLevel="0" collapsed="false">
      <c r="A274" s="180"/>
      <c r="B274" s="180"/>
      <c r="C274" s="180"/>
      <c r="D274" s="180"/>
      <c r="E274" s="180"/>
      <c r="F274" s="180"/>
    </row>
    <row r="275" customFormat="false" ht="12.75" hidden="false" customHeight="false" outlineLevel="0" collapsed="false">
      <c r="A275" s="180"/>
      <c r="B275" s="180"/>
      <c r="C275" s="180"/>
      <c r="D275" s="180"/>
      <c r="E275" s="180"/>
      <c r="F275" s="180"/>
    </row>
    <row r="276" customFormat="false" ht="12.75" hidden="false" customHeight="false" outlineLevel="0" collapsed="false">
      <c r="A276" s="180"/>
      <c r="B276" s="180"/>
      <c r="C276" s="180"/>
      <c r="D276" s="180"/>
      <c r="E276" s="180"/>
      <c r="F276" s="180"/>
    </row>
    <row r="277" customFormat="false" ht="12.75" hidden="false" customHeight="false" outlineLevel="0" collapsed="false">
      <c r="A277" s="180"/>
      <c r="B277" s="180"/>
      <c r="C277" s="180"/>
      <c r="D277" s="180"/>
      <c r="E277" s="180"/>
      <c r="F277" s="180"/>
    </row>
    <row r="278" customFormat="false" ht="12.75" hidden="false" customHeight="false" outlineLevel="0" collapsed="false">
      <c r="A278" s="180"/>
      <c r="B278" s="180"/>
      <c r="C278" s="180"/>
      <c r="D278" s="180"/>
      <c r="E278" s="180"/>
      <c r="F278" s="180"/>
    </row>
    <row r="279" customFormat="false" ht="12.75" hidden="false" customHeight="false" outlineLevel="0" collapsed="false">
      <c r="A279" s="180"/>
      <c r="B279" s="180"/>
      <c r="C279" s="180"/>
      <c r="D279" s="180"/>
      <c r="E279" s="180"/>
      <c r="F279" s="180"/>
    </row>
    <row r="280" customFormat="false" ht="12.75" hidden="false" customHeight="false" outlineLevel="0" collapsed="false">
      <c r="A280" s="180"/>
      <c r="B280" s="180"/>
      <c r="C280" s="180"/>
      <c r="D280" s="180"/>
      <c r="E280" s="180"/>
      <c r="F280" s="180"/>
    </row>
    <row r="281" customFormat="false" ht="12.75" hidden="false" customHeight="false" outlineLevel="0" collapsed="false">
      <c r="A281" s="180"/>
      <c r="B281" s="180"/>
      <c r="C281" s="180"/>
      <c r="D281" s="180"/>
      <c r="E281" s="180"/>
      <c r="F281" s="180"/>
    </row>
    <row r="282" customFormat="false" ht="12.75" hidden="false" customHeight="false" outlineLevel="0" collapsed="false">
      <c r="A282" s="180"/>
      <c r="B282" s="180"/>
      <c r="C282" s="180"/>
      <c r="D282" s="180"/>
      <c r="E282" s="180"/>
      <c r="F282" s="180"/>
    </row>
    <row r="283" customFormat="false" ht="12.75" hidden="false" customHeight="false" outlineLevel="0" collapsed="false">
      <c r="A283" s="180"/>
      <c r="B283" s="180"/>
      <c r="C283" s="180"/>
      <c r="D283" s="180"/>
      <c r="E283" s="180"/>
      <c r="F283" s="180"/>
    </row>
    <row r="284" customFormat="false" ht="12.75" hidden="false" customHeight="false" outlineLevel="0" collapsed="false">
      <c r="A284" s="180"/>
      <c r="B284" s="180"/>
      <c r="C284" s="180"/>
      <c r="D284" s="180"/>
      <c r="E284" s="180"/>
      <c r="F284" s="180"/>
    </row>
    <row r="285" customFormat="false" ht="12.75" hidden="false" customHeight="false" outlineLevel="0" collapsed="false">
      <c r="A285" s="180"/>
      <c r="B285" s="180"/>
      <c r="C285" s="180"/>
      <c r="D285" s="180"/>
      <c r="E285" s="180"/>
      <c r="F285" s="180"/>
    </row>
    <row r="286" customFormat="false" ht="12.75" hidden="false" customHeight="false" outlineLevel="0" collapsed="false">
      <c r="A286" s="180"/>
      <c r="B286" s="180"/>
      <c r="C286" s="180"/>
      <c r="D286" s="180"/>
      <c r="E286" s="180"/>
      <c r="F286" s="180"/>
    </row>
    <row r="287" customFormat="false" ht="12.75" hidden="false" customHeight="false" outlineLevel="0" collapsed="false">
      <c r="A287" s="180"/>
      <c r="B287" s="180"/>
      <c r="C287" s="180"/>
      <c r="D287" s="180"/>
      <c r="E287" s="180"/>
      <c r="F287" s="180"/>
    </row>
    <row r="288" customFormat="false" ht="12.75" hidden="false" customHeight="false" outlineLevel="0" collapsed="false">
      <c r="A288" s="180"/>
      <c r="B288" s="180"/>
      <c r="C288" s="180"/>
      <c r="D288" s="180"/>
      <c r="E288" s="180"/>
      <c r="F288" s="180"/>
    </row>
    <row r="289" customFormat="false" ht="12.75" hidden="false" customHeight="false" outlineLevel="0" collapsed="false">
      <c r="A289" s="180"/>
      <c r="B289" s="180"/>
      <c r="C289" s="180"/>
      <c r="D289" s="180"/>
      <c r="E289" s="180"/>
      <c r="F289" s="180"/>
    </row>
    <row r="290" customFormat="false" ht="12.75" hidden="false" customHeight="false" outlineLevel="0" collapsed="false">
      <c r="A290" s="180"/>
      <c r="B290" s="180"/>
      <c r="C290" s="180"/>
      <c r="D290" s="180"/>
      <c r="E290" s="180"/>
      <c r="F290" s="180"/>
    </row>
    <row r="291" customFormat="false" ht="12.75" hidden="false" customHeight="false" outlineLevel="0" collapsed="false">
      <c r="A291" s="180"/>
      <c r="B291" s="180"/>
      <c r="C291" s="180"/>
      <c r="D291" s="180"/>
      <c r="E291" s="180"/>
      <c r="F291" s="180"/>
    </row>
    <row r="292" customFormat="false" ht="12.75" hidden="false" customHeight="false" outlineLevel="0" collapsed="false">
      <c r="A292" s="180"/>
      <c r="B292" s="180"/>
      <c r="C292" s="180"/>
      <c r="D292" s="180"/>
      <c r="E292" s="180"/>
      <c r="F292" s="180"/>
    </row>
    <row r="293" customFormat="false" ht="12.75" hidden="false" customHeight="false" outlineLevel="0" collapsed="false">
      <c r="A293" s="180"/>
      <c r="B293" s="180"/>
      <c r="C293" s="180"/>
      <c r="D293" s="180"/>
      <c r="E293" s="180"/>
      <c r="F293" s="180"/>
    </row>
    <row r="294" customFormat="false" ht="12.75" hidden="false" customHeight="false" outlineLevel="0" collapsed="false">
      <c r="A294" s="180"/>
      <c r="B294" s="180"/>
      <c r="C294" s="180"/>
      <c r="D294" s="180"/>
      <c r="E294" s="180"/>
      <c r="F294" s="180"/>
    </row>
    <row r="295" customFormat="false" ht="12.75" hidden="false" customHeight="false" outlineLevel="0" collapsed="false">
      <c r="A295" s="180"/>
      <c r="B295" s="180"/>
      <c r="C295" s="180"/>
      <c r="D295" s="180"/>
      <c r="E295" s="180"/>
      <c r="F295" s="180"/>
    </row>
    <row r="296" customFormat="false" ht="12.75" hidden="false" customHeight="false" outlineLevel="0" collapsed="false">
      <c r="A296" s="180"/>
      <c r="B296" s="180"/>
      <c r="C296" s="180"/>
      <c r="D296" s="180"/>
      <c r="E296" s="180"/>
      <c r="F296" s="180"/>
    </row>
    <row r="297" customFormat="false" ht="12.75" hidden="false" customHeight="false" outlineLevel="0" collapsed="false">
      <c r="A297" s="180"/>
      <c r="B297" s="180"/>
      <c r="C297" s="180"/>
      <c r="D297" s="180"/>
      <c r="E297" s="180"/>
      <c r="F297" s="180"/>
    </row>
    <row r="298" customFormat="false" ht="12.75" hidden="false" customHeight="false" outlineLevel="0" collapsed="false">
      <c r="A298" s="180"/>
      <c r="B298" s="180"/>
      <c r="C298" s="180"/>
      <c r="D298" s="180"/>
      <c r="E298" s="180"/>
      <c r="F298" s="180"/>
    </row>
    <row r="299" customFormat="false" ht="12.75" hidden="false" customHeight="false" outlineLevel="0" collapsed="false">
      <c r="A299" s="180"/>
      <c r="B299" s="180"/>
      <c r="C299" s="180"/>
      <c r="D299" s="180"/>
      <c r="E299" s="180"/>
      <c r="F299" s="180"/>
    </row>
    <row r="300" customFormat="false" ht="12.75" hidden="false" customHeight="false" outlineLevel="0" collapsed="false">
      <c r="A300" s="180"/>
      <c r="B300" s="180"/>
      <c r="C300" s="180"/>
      <c r="D300" s="180"/>
      <c r="E300" s="180"/>
      <c r="F300" s="180"/>
    </row>
    <row r="301" customFormat="false" ht="12.75" hidden="false" customHeight="false" outlineLevel="0" collapsed="false">
      <c r="A301" s="180"/>
      <c r="B301" s="180"/>
      <c r="C301" s="180"/>
      <c r="D301" s="180"/>
      <c r="E301" s="180"/>
      <c r="F301" s="180"/>
    </row>
    <row r="302" customFormat="false" ht="12.75" hidden="false" customHeight="false" outlineLevel="0" collapsed="false">
      <c r="A302" s="180"/>
      <c r="B302" s="180"/>
      <c r="C302" s="180"/>
      <c r="D302" s="180"/>
      <c r="E302" s="180"/>
      <c r="F302" s="180"/>
    </row>
    <row r="303" customFormat="false" ht="12.75" hidden="false" customHeight="false" outlineLevel="0" collapsed="false">
      <c r="A303" s="180"/>
      <c r="B303" s="180"/>
      <c r="C303" s="180"/>
      <c r="D303" s="180"/>
      <c r="E303" s="180"/>
      <c r="F303" s="180"/>
    </row>
    <row r="304" customFormat="false" ht="12.75" hidden="false" customHeight="false" outlineLevel="0" collapsed="false">
      <c r="A304" s="180"/>
      <c r="B304" s="180"/>
      <c r="C304" s="180"/>
      <c r="D304" s="180"/>
      <c r="E304" s="180"/>
      <c r="F304" s="180"/>
    </row>
    <row r="305" customFormat="false" ht="12.75" hidden="false" customHeight="false" outlineLevel="0" collapsed="false">
      <c r="A305" s="180"/>
      <c r="B305" s="180"/>
      <c r="C305" s="180"/>
      <c r="D305" s="180"/>
      <c r="E305" s="180"/>
      <c r="F305" s="180"/>
    </row>
    <row r="306" customFormat="false" ht="12.75" hidden="false" customHeight="false" outlineLevel="0" collapsed="false">
      <c r="A306" s="180"/>
      <c r="B306" s="180"/>
      <c r="C306" s="180"/>
      <c r="D306" s="180"/>
      <c r="E306" s="180"/>
      <c r="F306" s="180"/>
    </row>
    <row r="307" customFormat="false" ht="12.75" hidden="false" customHeight="false" outlineLevel="0" collapsed="false">
      <c r="A307" s="180"/>
      <c r="B307" s="180"/>
      <c r="C307" s="180"/>
      <c r="D307" s="180"/>
      <c r="E307" s="180"/>
      <c r="F307" s="180"/>
    </row>
    <row r="308" customFormat="false" ht="12.75" hidden="false" customHeight="false" outlineLevel="0" collapsed="false">
      <c r="A308" s="180"/>
      <c r="B308" s="180"/>
      <c r="C308" s="180"/>
      <c r="D308" s="180"/>
      <c r="E308" s="180"/>
      <c r="F308" s="180"/>
    </row>
    <row r="309" customFormat="false" ht="12.75" hidden="false" customHeight="false" outlineLevel="0" collapsed="false">
      <c r="A309" s="180"/>
      <c r="B309" s="180"/>
      <c r="C309" s="180"/>
      <c r="D309" s="180"/>
      <c r="E309" s="180"/>
      <c r="F309" s="180"/>
    </row>
    <row r="310" customFormat="false" ht="12.75" hidden="false" customHeight="false" outlineLevel="0" collapsed="false">
      <c r="A310" s="180"/>
      <c r="B310" s="180"/>
      <c r="C310" s="180"/>
      <c r="D310" s="180"/>
      <c r="E310" s="180"/>
      <c r="F310" s="180"/>
    </row>
    <row r="311" customFormat="false" ht="12.75" hidden="false" customHeight="false" outlineLevel="0" collapsed="false">
      <c r="A311" s="180"/>
      <c r="B311" s="180"/>
      <c r="C311" s="180"/>
      <c r="D311" s="180"/>
      <c r="E311" s="180"/>
      <c r="F311" s="180"/>
    </row>
    <row r="312" customFormat="false" ht="12.75" hidden="false" customHeight="false" outlineLevel="0" collapsed="false">
      <c r="A312" s="180"/>
      <c r="B312" s="180"/>
      <c r="C312" s="180"/>
      <c r="D312" s="180"/>
      <c r="E312" s="180"/>
      <c r="F312" s="180"/>
    </row>
    <row r="313" customFormat="false" ht="12.75" hidden="false" customHeight="false" outlineLevel="0" collapsed="false">
      <c r="A313" s="180"/>
      <c r="B313" s="180"/>
      <c r="C313" s="180"/>
      <c r="D313" s="180"/>
      <c r="E313" s="180"/>
      <c r="F313" s="180"/>
    </row>
    <row r="314" customFormat="false" ht="12.75" hidden="false" customHeight="false" outlineLevel="0" collapsed="false">
      <c r="A314" s="180"/>
      <c r="B314" s="180"/>
      <c r="C314" s="180"/>
      <c r="D314" s="180"/>
      <c r="E314" s="180"/>
      <c r="F314" s="180"/>
    </row>
    <row r="315" customFormat="false" ht="12.75" hidden="false" customHeight="false" outlineLevel="0" collapsed="false">
      <c r="A315" s="180"/>
      <c r="B315" s="180"/>
      <c r="C315" s="180"/>
      <c r="D315" s="180"/>
      <c r="E315" s="180"/>
      <c r="F315" s="180"/>
    </row>
    <row r="316" customFormat="false" ht="12.75" hidden="false" customHeight="false" outlineLevel="0" collapsed="false">
      <c r="A316" s="180"/>
      <c r="B316" s="180"/>
      <c r="C316" s="180"/>
      <c r="D316" s="180"/>
      <c r="E316" s="180"/>
      <c r="F316" s="180"/>
    </row>
    <row r="317" customFormat="false" ht="12.75" hidden="false" customHeight="false" outlineLevel="0" collapsed="false">
      <c r="A317" s="180"/>
      <c r="B317" s="180"/>
      <c r="C317" s="180"/>
      <c r="D317" s="180"/>
      <c r="E317" s="180"/>
      <c r="F317" s="180"/>
    </row>
    <row r="318" customFormat="false" ht="12.75" hidden="false" customHeight="false" outlineLevel="0" collapsed="false">
      <c r="A318" s="180"/>
      <c r="B318" s="180"/>
      <c r="C318" s="180"/>
      <c r="D318" s="180"/>
      <c r="E318" s="180"/>
      <c r="F318" s="180"/>
    </row>
    <row r="319" customFormat="false" ht="12.75" hidden="false" customHeight="false" outlineLevel="0" collapsed="false">
      <c r="A319" s="180"/>
      <c r="B319" s="180"/>
      <c r="C319" s="180"/>
      <c r="D319" s="180"/>
      <c r="E319" s="180"/>
      <c r="F319" s="180"/>
    </row>
    <row r="320" customFormat="false" ht="12.75" hidden="false" customHeight="false" outlineLevel="0" collapsed="false">
      <c r="A320" s="180"/>
      <c r="B320" s="180"/>
      <c r="C320" s="180"/>
      <c r="D320" s="180"/>
      <c r="E320" s="180"/>
      <c r="F320" s="180"/>
    </row>
    <row r="321" customFormat="false" ht="12.75" hidden="false" customHeight="false" outlineLevel="0" collapsed="false">
      <c r="A321" s="180"/>
      <c r="B321" s="180"/>
      <c r="C321" s="180"/>
      <c r="D321" s="180"/>
      <c r="E321" s="180"/>
      <c r="F321" s="180"/>
    </row>
    <row r="322" customFormat="false" ht="12.75" hidden="false" customHeight="false" outlineLevel="0" collapsed="false">
      <c r="A322" s="180"/>
      <c r="B322" s="180"/>
      <c r="C322" s="180"/>
      <c r="D322" s="180"/>
      <c r="E322" s="180"/>
      <c r="F322" s="180"/>
    </row>
    <row r="323" customFormat="false" ht="12.75" hidden="false" customHeight="false" outlineLevel="0" collapsed="false">
      <c r="A323" s="180"/>
      <c r="B323" s="180"/>
      <c r="C323" s="180"/>
      <c r="D323" s="180"/>
      <c r="E323" s="180"/>
      <c r="F323" s="180"/>
    </row>
    <row r="324" customFormat="false" ht="12.75" hidden="false" customHeight="false" outlineLevel="0" collapsed="false">
      <c r="A324" s="180"/>
      <c r="B324" s="180"/>
      <c r="C324" s="180"/>
      <c r="D324" s="180"/>
      <c r="E324" s="180"/>
      <c r="F324" s="180"/>
    </row>
  </sheetData>
  <mergeCells count="6">
    <mergeCell ref="B2:D2"/>
    <mergeCell ref="E3:E7"/>
    <mergeCell ref="F3:F7"/>
    <mergeCell ref="A29:A30"/>
    <mergeCell ref="A33:A34"/>
    <mergeCell ref="A37:A38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2:30Z</dcterms:created>
  <dc:creator>КонсультантПлюс</dc:creator>
  <dc:description/>
  <dc:language>en-US</dc:language>
  <cp:lastModifiedBy>Galina</cp:lastModifiedBy>
  <cp:lastPrinted>2010-09-14T08:16:28Z</cp:lastPrinted>
  <dcterms:modified xsi:type="dcterms:W3CDTF">2011-04-21T12:52:07Z</dcterms:modified>
  <cp:revision>0</cp:revision>
  <dc:subject/>
  <dc:title/>
</cp:coreProperties>
</file>