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1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Бюджетные кредиты от других бюджетов бюждетной системы Российской Федерации</t>
  </si>
  <si>
    <t xml:space="preserve">Получение  кредитов  от других бюджетов бюджетной системы  Российской Федерации в валюте Ро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 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7"/>
    <col collapsed="false" customWidth="true" hidden="false" outlineLevel="0" max="3" min="3" style="2" width="21.84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</row>
    <row r="11" customFormat="false" ht="12.75" hidden="false" customHeight="false" outlineLevel="0" collapsed="false">
      <c r="A11" s="9"/>
      <c r="B11" s="10"/>
      <c r="C11" s="10"/>
    </row>
    <row r="12" customFormat="false" ht="42" hidden="false" customHeight="true" outlineLevel="0" collapsed="false">
      <c r="A12" s="9"/>
      <c r="B12" s="10"/>
      <c r="C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3" t="s">
        <v>9</v>
      </c>
    </row>
    <row r="14" customFormat="false" ht="15.75" hidden="false" customHeight="false" outlineLevel="0" collapsed="false">
      <c r="A14" s="14" t="s">
        <v>10</v>
      </c>
      <c r="B14" s="15" t="n">
        <f aca="false">B15+B29</f>
        <v>1324624.5</v>
      </c>
      <c r="C14" s="15" t="n">
        <f aca="false">C15+C29</f>
        <v>1181297.8</v>
      </c>
    </row>
    <row r="15" customFormat="false" ht="15.75" hidden="false" customHeight="false" outlineLevel="0" collapsed="false">
      <c r="A15" s="16" t="s">
        <v>11</v>
      </c>
      <c r="B15" s="17" t="n">
        <f aca="false">B16+B19+B20+B21+B22+B23+B24+B25+B26+B27</f>
        <v>227447.1</v>
      </c>
      <c r="C15" s="17" t="n">
        <f aca="false">C16+C19+C20+C21+C22+C23+C24+C25+C26+C27+C28</f>
        <v>217137.1</v>
      </c>
    </row>
    <row r="16" customFormat="false" ht="15.75" hidden="false" customHeight="false" outlineLevel="0" collapsed="false">
      <c r="A16" s="18" t="s">
        <v>12</v>
      </c>
      <c r="B16" s="15" t="n">
        <f aca="false">B17+B18</f>
        <v>94819.1</v>
      </c>
      <c r="C16" s="15" t="n">
        <f aca="false">C17+C18</f>
        <v>99142.7</v>
      </c>
    </row>
    <row r="17" customFormat="false" ht="15" hidden="false" customHeight="false" outlineLevel="0" collapsed="false">
      <c r="A17" s="19" t="s">
        <v>13</v>
      </c>
      <c r="B17" s="20" t="n">
        <v>311</v>
      </c>
      <c r="C17" s="20" t="n">
        <v>507.3</v>
      </c>
    </row>
    <row r="18" customFormat="false" ht="15" hidden="false" customHeight="false" outlineLevel="0" collapsed="false">
      <c r="A18" s="19" t="s">
        <v>14</v>
      </c>
      <c r="B18" s="20" t="n">
        <v>94508.1</v>
      </c>
      <c r="C18" s="20" t="n">
        <v>98635.4</v>
      </c>
    </row>
    <row r="19" customFormat="false" ht="15.75" hidden="false" customHeight="false" outlineLevel="0" collapsed="false">
      <c r="A19" s="21" t="s">
        <v>15</v>
      </c>
      <c r="B19" s="17" t="n">
        <v>30291</v>
      </c>
      <c r="C19" s="17" t="n">
        <v>26226.7</v>
      </c>
    </row>
    <row r="20" customFormat="false" ht="15.75" hidden="false" customHeight="false" outlineLevel="0" collapsed="false">
      <c r="A20" s="21" t="s">
        <v>16</v>
      </c>
      <c r="B20" s="17" t="n">
        <v>54922.4</v>
      </c>
      <c r="C20" s="17" t="n">
        <v>52029.7</v>
      </c>
    </row>
    <row r="21" customFormat="false" ht="15.75" hidden="false" customHeight="false" outlineLevel="0" collapsed="false">
      <c r="A21" s="21" t="s">
        <v>17</v>
      </c>
      <c r="B21" s="17" t="n">
        <v>1969.8</v>
      </c>
      <c r="C21" s="17" t="n">
        <v>2393.9</v>
      </c>
    </row>
    <row r="22" customFormat="false" ht="47.25" hidden="false" customHeight="false" outlineLevel="0" collapsed="false">
      <c r="A22" s="21" t="s">
        <v>18</v>
      </c>
      <c r="B22" s="17" t="n">
        <v>0</v>
      </c>
      <c r="C22" s="17" t="n">
        <v>0.3</v>
      </c>
    </row>
    <row r="23" customFormat="false" ht="47.25" hidden="false" customHeight="false" outlineLevel="0" collapsed="false">
      <c r="A23" s="21" t="s">
        <v>19</v>
      </c>
      <c r="B23" s="17" t="n">
        <v>30703.6</v>
      </c>
      <c r="C23" s="17" t="n">
        <v>23359.2</v>
      </c>
    </row>
    <row r="24" customFormat="false" ht="31.5" hidden="false" customHeight="false" outlineLevel="0" collapsed="false">
      <c r="A24" s="21" t="s">
        <v>20</v>
      </c>
      <c r="B24" s="17" t="n">
        <v>810</v>
      </c>
      <c r="C24" s="17" t="n">
        <v>837.3</v>
      </c>
    </row>
    <row r="25" customFormat="false" ht="31.5" hidden="false" customHeight="false" outlineLevel="0" collapsed="false">
      <c r="A25" s="21" t="s">
        <v>21</v>
      </c>
      <c r="B25" s="17" t="n">
        <v>9.4</v>
      </c>
      <c r="C25" s="17" t="n">
        <v>1020.5</v>
      </c>
    </row>
    <row r="26" customFormat="false" ht="31.5" hidden="false" customHeight="false" outlineLevel="0" collapsed="false">
      <c r="A26" s="21" t="s">
        <v>22</v>
      </c>
      <c r="B26" s="17" t="n">
        <v>12008.4</v>
      </c>
      <c r="C26" s="17" t="n">
        <v>9906.8</v>
      </c>
    </row>
    <row r="27" customFormat="false" ht="16.15" hidden="false" customHeight="true" outlineLevel="0" collapsed="false">
      <c r="A27" s="21" t="s">
        <v>23</v>
      </c>
      <c r="B27" s="17" t="n">
        <v>1913.4</v>
      </c>
      <c r="C27" s="17" t="n">
        <v>2220.4</v>
      </c>
    </row>
    <row r="28" customFormat="false" ht="15.75" hidden="false" customHeight="false" outlineLevel="0" collapsed="false">
      <c r="A28" s="22" t="s">
        <v>24</v>
      </c>
      <c r="B28" s="17"/>
      <c r="C28" s="17" t="n">
        <v>-0.4</v>
      </c>
    </row>
    <row r="29" customFormat="false" ht="16.5" hidden="false" customHeight="true" outlineLevel="0" collapsed="false">
      <c r="A29" s="22" t="s">
        <v>25</v>
      </c>
      <c r="B29" s="23" t="n">
        <v>1097177.4</v>
      </c>
      <c r="C29" s="23" t="n">
        <v>964160.7</v>
      </c>
    </row>
    <row r="30" customFormat="false" ht="30" hidden="false" customHeight="false" outlineLevel="0" collapsed="false">
      <c r="A30" s="24" t="s">
        <v>26</v>
      </c>
      <c r="B30" s="25" t="n">
        <v>1098537.3</v>
      </c>
      <c r="C30" s="25" t="n">
        <v>966151.7</v>
      </c>
    </row>
    <row r="31" customFormat="false" ht="30" hidden="false" customHeight="false" outlineLevel="0" collapsed="false">
      <c r="A31" s="24" t="s">
        <v>27</v>
      </c>
      <c r="B31" s="25" t="n">
        <v>98527.9</v>
      </c>
      <c r="C31" s="25" t="n">
        <v>98527.9</v>
      </c>
    </row>
    <row r="32" customFormat="false" ht="45" hidden="false" customHeight="false" outlineLevel="0" collapsed="false">
      <c r="A32" s="24" t="s">
        <v>28</v>
      </c>
      <c r="B32" s="25" t="n">
        <v>418261.2</v>
      </c>
      <c r="C32" s="25" t="n">
        <v>299987.8</v>
      </c>
    </row>
    <row r="33" customFormat="false" ht="30" hidden="false" customHeight="false" outlineLevel="0" collapsed="false">
      <c r="A33" s="24" t="s">
        <v>29</v>
      </c>
      <c r="B33" s="26" t="n">
        <v>466114.3</v>
      </c>
      <c r="C33" s="26" t="n">
        <v>465318</v>
      </c>
    </row>
    <row r="34" customFormat="false" ht="15" hidden="false" customHeight="false" outlineLevel="0" collapsed="false">
      <c r="A34" s="24" t="s">
        <v>30</v>
      </c>
      <c r="B34" s="26" t="n">
        <v>115633.9</v>
      </c>
      <c r="C34" s="26" t="n">
        <v>102318</v>
      </c>
    </row>
    <row r="35" customFormat="false" ht="15" hidden="false" customHeight="false" outlineLevel="0" collapsed="false">
      <c r="A35" s="24"/>
      <c r="B35" s="26"/>
      <c r="C35" s="26"/>
    </row>
    <row r="36" customFormat="false" ht="45" hidden="false" customHeight="false" outlineLevel="0" collapsed="false">
      <c r="A36" s="24" t="s">
        <v>31</v>
      </c>
      <c r="B36" s="25" t="n">
        <v>-1359.9</v>
      </c>
      <c r="C36" s="25" t="n">
        <v>-1991</v>
      </c>
    </row>
    <row r="37" customFormat="false" ht="15.75" hidden="false" customHeight="false" outlineLevel="0" collapsed="false">
      <c r="A37" s="16" t="s">
        <v>32</v>
      </c>
      <c r="B37" s="15" t="n">
        <f aca="false">B15+B29</f>
        <v>1324624.5</v>
      </c>
      <c r="C37" s="15" t="n">
        <f aca="false">C15+C29</f>
        <v>1181297.8</v>
      </c>
    </row>
    <row r="38" customFormat="false" ht="15.75" hidden="false" customHeight="false" outlineLevel="0" collapsed="false">
      <c r="A38" s="27" t="s">
        <v>33</v>
      </c>
      <c r="B38" s="17" t="n">
        <f aca="false">B39+B46+B49+B54+B59+B61+B66+B69+B73+B79+B81+B83</f>
        <v>1384342.5</v>
      </c>
      <c r="C38" s="17" t="n">
        <f aca="false">C39+C46+C49+C54+C59+C61+C66+C69+C73+C79+C81+C83</f>
        <v>1227445.9</v>
      </c>
    </row>
    <row r="39" customFormat="false" ht="15.75" hidden="false" customHeight="false" outlineLevel="0" collapsed="false">
      <c r="A39" s="27" t="s">
        <v>34</v>
      </c>
      <c r="B39" s="17" t="n">
        <f aca="false">B40+B41+B42+B44+B45+B43</f>
        <v>49052.1</v>
      </c>
      <c r="C39" s="17" t="n">
        <f aca="false">C40+C41+C42+C44+C45+C43</f>
        <v>47663.3</v>
      </c>
    </row>
    <row r="40" customFormat="false" ht="45" hidden="false" customHeight="false" outlineLevel="0" collapsed="false">
      <c r="A40" s="28" t="s">
        <v>35</v>
      </c>
      <c r="B40" s="25" t="n">
        <v>1637</v>
      </c>
      <c r="C40" s="25" t="n">
        <v>1621.4</v>
      </c>
    </row>
    <row r="41" customFormat="false" ht="60" hidden="false" customHeight="false" outlineLevel="0" collapsed="false">
      <c r="A41" s="28" t="s">
        <v>36</v>
      </c>
      <c r="B41" s="25" t="n">
        <v>2733.8</v>
      </c>
      <c r="C41" s="25" t="n">
        <v>2670.7</v>
      </c>
    </row>
    <row r="42" customFormat="false" ht="60" hidden="false" customHeight="false" outlineLevel="0" collapsed="false">
      <c r="A42" s="28" t="s">
        <v>37</v>
      </c>
      <c r="B42" s="25" t="n">
        <v>23782.1</v>
      </c>
      <c r="C42" s="25" t="n">
        <v>23191.8</v>
      </c>
    </row>
    <row r="43" customFormat="false" ht="15" hidden="false" customHeight="false" outlineLevel="0" collapsed="false">
      <c r="A43" s="28" t="s">
        <v>38</v>
      </c>
      <c r="B43" s="25" t="n">
        <v>6.1</v>
      </c>
      <c r="C43" s="25" t="n">
        <v>6.1</v>
      </c>
    </row>
    <row r="44" customFormat="false" ht="45" hidden="false" customHeight="false" outlineLevel="0" collapsed="false">
      <c r="A44" s="28" t="s">
        <v>39</v>
      </c>
      <c r="B44" s="25" t="n">
        <v>4288</v>
      </c>
      <c r="C44" s="25" t="n">
        <v>4177.1</v>
      </c>
    </row>
    <row r="45" customFormat="false" ht="15" hidden="false" customHeight="false" outlineLevel="0" collapsed="false">
      <c r="A45" s="28" t="s">
        <v>40</v>
      </c>
      <c r="B45" s="25" t="n">
        <v>16605.1</v>
      </c>
      <c r="C45" s="29" t="n">
        <v>15996.2</v>
      </c>
    </row>
    <row r="46" customFormat="false" ht="31.5" hidden="false" customHeight="false" outlineLevel="0" collapsed="false">
      <c r="A46" s="30" t="s">
        <v>41</v>
      </c>
      <c r="B46" s="31" t="n">
        <f aca="false">B47+B48</f>
        <v>3170.5</v>
      </c>
      <c r="C46" s="31" t="n">
        <f aca="false">C47+C48</f>
        <v>3170.4</v>
      </c>
    </row>
    <row r="47" customFormat="false" ht="45" hidden="false" customHeight="false" outlineLevel="0" collapsed="false">
      <c r="A47" s="28" t="s">
        <v>42</v>
      </c>
      <c r="B47" s="25" t="n">
        <v>2512</v>
      </c>
      <c r="C47" s="25" t="n">
        <v>2512</v>
      </c>
    </row>
    <row r="48" customFormat="false" ht="45" hidden="false" customHeight="false" outlineLevel="0" collapsed="false">
      <c r="A48" s="28" t="s">
        <v>43</v>
      </c>
      <c r="B48" s="25" t="n">
        <v>658.5</v>
      </c>
      <c r="C48" s="25" t="n">
        <v>658.4</v>
      </c>
    </row>
    <row r="49" customFormat="false" ht="15.75" hidden="false" customHeight="false" outlineLevel="0" collapsed="false">
      <c r="A49" s="30" t="s">
        <v>44</v>
      </c>
      <c r="B49" s="31" t="n">
        <f aca="false">B50+B51+B53+B52</f>
        <v>46197.6</v>
      </c>
      <c r="C49" s="31" t="n">
        <f aca="false">C50+C51+C53+C52</f>
        <v>44726</v>
      </c>
    </row>
    <row r="50" customFormat="false" ht="15" hidden="false" customHeight="false" outlineLevel="0" collapsed="false">
      <c r="A50" s="28" t="s">
        <v>45</v>
      </c>
      <c r="B50" s="25" t="n">
        <v>191.6</v>
      </c>
      <c r="C50" s="25" t="n">
        <v>156.1</v>
      </c>
    </row>
    <row r="51" customFormat="false" ht="15" hidden="false" customHeight="false" outlineLevel="0" collapsed="false">
      <c r="A51" s="28" t="s">
        <v>46</v>
      </c>
      <c r="B51" s="25" t="n">
        <v>126.4</v>
      </c>
      <c r="C51" s="25" t="n">
        <v>126.4</v>
      </c>
    </row>
    <row r="52" customFormat="false" ht="15" hidden="false" customHeight="false" outlineLevel="0" collapsed="false">
      <c r="A52" s="28" t="s">
        <v>47</v>
      </c>
      <c r="B52" s="25" t="n">
        <v>42624.7</v>
      </c>
      <c r="C52" s="25" t="n">
        <v>41683.6</v>
      </c>
    </row>
    <row r="53" customFormat="false" ht="30" hidden="false" customHeight="false" outlineLevel="0" collapsed="false">
      <c r="A53" s="28" t="s">
        <v>48</v>
      </c>
      <c r="B53" s="25" t="n">
        <v>3254.9</v>
      </c>
      <c r="C53" s="25" t="n">
        <v>2759.9</v>
      </c>
    </row>
    <row r="54" customFormat="false" ht="15.75" hidden="false" customHeight="false" outlineLevel="0" collapsed="false">
      <c r="A54" s="30" t="s">
        <v>49</v>
      </c>
      <c r="B54" s="31" t="n">
        <f aca="false">B55+B56+B57+B58</f>
        <v>302437.7</v>
      </c>
      <c r="C54" s="31" t="n">
        <f aca="false">C55+C56+C57+C58</f>
        <v>210131.9</v>
      </c>
    </row>
    <row r="55" customFormat="false" ht="15" hidden="false" customHeight="false" outlineLevel="0" collapsed="false">
      <c r="A55" s="28" t="s">
        <v>50</v>
      </c>
      <c r="B55" s="25" t="n">
        <v>215136.7</v>
      </c>
      <c r="C55" s="25" t="n">
        <v>161532.1</v>
      </c>
    </row>
    <row r="56" customFormat="false" ht="15" hidden="false" customHeight="false" outlineLevel="0" collapsed="false">
      <c r="A56" s="28" t="s">
        <v>51</v>
      </c>
      <c r="B56" s="25" t="n">
        <v>53754.2</v>
      </c>
      <c r="C56" s="25" t="n">
        <v>23901.5</v>
      </c>
    </row>
    <row r="57" customFormat="false" ht="15" hidden="false" customHeight="false" outlineLevel="0" collapsed="false">
      <c r="A57" s="28" t="s">
        <v>52</v>
      </c>
      <c r="B57" s="25" t="n">
        <v>28588</v>
      </c>
      <c r="C57" s="25" t="n">
        <v>20021.7</v>
      </c>
    </row>
    <row r="58" customFormat="false" ht="30" hidden="false" customHeight="false" outlineLevel="0" collapsed="false">
      <c r="A58" s="28" t="s">
        <v>53</v>
      </c>
      <c r="B58" s="25" t="n">
        <v>4958.8</v>
      </c>
      <c r="C58" s="25" t="n">
        <v>4676.6</v>
      </c>
    </row>
    <row r="59" customFormat="false" ht="15.75" hidden="false" customHeight="false" outlineLevel="0" collapsed="false">
      <c r="A59" s="30" t="s">
        <v>54</v>
      </c>
      <c r="B59" s="31" t="n">
        <f aca="false">B60</f>
        <v>100.3</v>
      </c>
      <c r="C59" s="31" t="n">
        <f aca="false">C60</f>
        <v>99.2</v>
      </c>
    </row>
    <row r="60" customFormat="false" ht="30" hidden="false" customHeight="false" outlineLevel="0" collapsed="false">
      <c r="A60" s="28" t="s">
        <v>55</v>
      </c>
      <c r="B60" s="25" t="n">
        <v>100.3</v>
      </c>
      <c r="C60" s="25" t="n">
        <v>99.2</v>
      </c>
    </row>
    <row r="61" customFormat="false" ht="15.75" hidden="false" customHeight="false" outlineLevel="0" collapsed="false">
      <c r="A61" s="30" t="s">
        <v>56</v>
      </c>
      <c r="B61" s="31" t="n">
        <f aca="false">B62+B63+B64+B65</f>
        <v>466241.1</v>
      </c>
      <c r="C61" s="31" t="n">
        <f aca="false">C62+C63+C64+C65</f>
        <v>426451.7</v>
      </c>
    </row>
    <row r="62" customFormat="false" ht="15" hidden="false" customHeight="false" outlineLevel="0" collapsed="false">
      <c r="A62" s="28" t="s">
        <v>57</v>
      </c>
      <c r="B62" s="25" t="n">
        <v>201074.9</v>
      </c>
      <c r="C62" s="25" t="n">
        <v>180394.2</v>
      </c>
    </row>
    <row r="63" customFormat="false" ht="15" hidden="false" customHeight="false" outlineLevel="0" collapsed="false">
      <c r="A63" s="28" t="s">
        <v>58</v>
      </c>
      <c r="B63" s="25" t="n">
        <v>245880.7</v>
      </c>
      <c r="C63" s="25" t="n">
        <v>227518.4</v>
      </c>
    </row>
    <row r="64" customFormat="false" ht="15" hidden="false" customHeight="false" outlineLevel="0" collapsed="false">
      <c r="A64" s="28" t="s">
        <v>59</v>
      </c>
      <c r="B64" s="25" t="n">
        <v>8471.8</v>
      </c>
      <c r="C64" s="25" t="n">
        <v>8456</v>
      </c>
    </row>
    <row r="65" customFormat="false" ht="15" hidden="false" customHeight="false" outlineLevel="0" collapsed="false">
      <c r="A65" s="28" t="s">
        <v>60</v>
      </c>
      <c r="B65" s="25" t="n">
        <v>10813.7</v>
      </c>
      <c r="C65" s="25" t="n">
        <v>10083.1</v>
      </c>
    </row>
    <row r="66" customFormat="false" ht="15.75" hidden="false" customHeight="false" outlineLevel="0" collapsed="false">
      <c r="A66" s="30" t="s">
        <v>61</v>
      </c>
      <c r="B66" s="31" t="n">
        <f aca="false">B67+B68</f>
        <v>41231.3</v>
      </c>
      <c r="C66" s="31" t="n">
        <f aca="false">C67+C68</f>
        <v>38632.9</v>
      </c>
    </row>
    <row r="67" customFormat="false" ht="15" hidden="false" customHeight="false" outlineLevel="0" collapsed="false">
      <c r="A67" s="28" t="s">
        <v>62</v>
      </c>
      <c r="B67" s="25" t="n">
        <v>36870.7</v>
      </c>
      <c r="C67" s="25" t="n">
        <v>34337.7</v>
      </c>
    </row>
    <row r="68" customFormat="false" ht="30" hidden="false" customHeight="false" outlineLevel="0" collapsed="false">
      <c r="A68" s="28" t="s">
        <v>63</v>
      </c>
      <c r="B68" s="25" t="n">
        <v>4360.6</v>
      </c>
      <c r="C68" s="25" t="n">
        <v>4295.2</v>
      </c>
    </row>
    <row r="69" customFormat="false" ht="15.75" hidden="false" customHeight="false" outlineLevel="0" collapsed="false">
      <c r="A69" s="30" t="s">
        <v>64</v>
      </c>
      <c r="B69" s="31" t="n">
        <f aca="false">B70+B71+B72</f>
        <v>34578.9</v>
      </c>
      <c r="C69" s="31" t="n">
        <f aca="false">C70+C71+C72</f>
        <v>18133.3</v>
      </c>
    </row>
    <row r="70" customFormat="false" ht="15" hidden="false" customHeight="false" outlineLevel="0" collapsed="false">
      <c r="A70" s="28" t="s">
        <v>65</v>
      </c>
      <c r="B70" s="25" t="n">
        <v>31641.3</v>
      </c>
      <c r="C70" s="25" t="n">
        <v>15374.4</v>
      </c>
    </row>
    <row r="71" customFormat="false" ht="15" hidden="false" customHeight="false" outlineLevel="0" collapsed="false">
      <c r="A71" s="28" t="s">
        <v>66</v>
      </c>
      <c r="B71" s="25" t="n">
        <v>2107.4</v>
      </c>
      <c r="C71" s="25" t="n">
        <v>2024.5</v>
      </c>
    </row>
    <row r="72" customFormat="false" ht="15" hidden="false" customHeight="false" outlineLevel="0" collapsed="false">
      <c r="A72" s="28" t="s">
        <v>67</v>
      </c>
      <c r="B72" s="25" t="n">
        <v>830.2</v>
      </c>
      <c r="C72" s="25" t="n">
        <v>734.4</v>
      </c>
    </row>
    <row r="73" customFormat="false" ht="15.75" hidden="false" customHeight="false" outlineLevel="0" collapsed="false">
      <c r="A73" s="30" t="s">
        <v>68</v>
      </c>
      <c r="B73" s="31" t="n">
        <f aca="false">B75+B76+B77+B78+B74</f>
        <v>438135</v>
      </c>
      <c r="C73" s="31" t="n">
        <f aca="false">C75+C76+C77+C78+C74</f>
        <v>435520.3</v>
      </c>
    </row>
    <row r="74" customFormat="false" ht="15" hidden="false" customHeight="false" outlineLevel="0" collapsed="false">
      <c r="A74" s="28" t="s">
        <v>69</v>
      </c>
      <c r="B74" s="25" t="n">
        <v>771.8</v>
      </c>
      <c r="C74" s="25" t="n">
        <v>771.7</v>
      </c>
    </row>
    <row r="75" customFormat="false" ht="15" hidden="false" customHeight="false" outlineLevel="0" collapsed="false">
      <c r="A75" s="28" t="s">
        <v>70</v>
      </c>
      <c r="B75" s="25" t="n">
        <v>32045.1</v>
      </c>
      <c r="C75" s="25" t="n">
        <v>31734</v>
      </c>
    </row>
    <row r="76" customFormat="false" ht="15" hidden="false" customHeight="false" outlineLevel="0" collapsed="false">
      <c r="A76" s="28" t="s">
        <v>71</v>
      </c>
      <c r="B76" s="25" t="n">
        <v>364797.2</v>
      </c>
      <c r="C76" s="25" t="n">
        <v>363834.1</v>
      </c>
    </row>
    <row r="77" customFormat="false" ht="15" hidden="false" customHeight="false" outlineLevel="0" collapsed="false">
      <c r="A77" s="28" t="s">
        <v>72</v>
      </c>
      <c r="B77" s="25" t="n">
        <v>27108.3</v>
      </c>
      <c r="C77" s="25" t="n">
        <v>26635.1</v>
      </c>
    </row>
    <row r="78" customFormat="false" ht="15" hidden="false" customHeight="false" outlineLevel="0" collapsed="false">
      <c r="A78" s="28" t="s">
        <v>73</v>
      </c>
      <c r="B78" s="25" t="n">
        <v>13412.6</v>
      </c>
      <c r="C78" s="25" t="n">
        <v>12545.4</v>
      </c>
    </row>
    <row r="79" customFormat="false" ht="15.75" hidden="false" customHeight="false" outlineLevel="0" collapsed="false">
      <c r="A79" s="30" t="s">
        <v>74</v>
      </c>
      <c r="B79" s="31" t="n">
        <f aca="false">B80</f>
        <v>547.9</v>
      </c>
      <c r="C79" s="31" t="n">
        <f aca="false">C80</f>
        <v>532.6</v>
      </c>
    </row>
    <row r="80" customFormat="false" ht="15" hidden="false" customHeight="false" outlineLevel="0" collapsed="false">
      <c r="A80" s="28" t="s">
        <v>75</v>
      </c>
      <c r="B80" s="25" t="n">
        <v>547.9</v>
      </c>
      <c r="C80" s="25" t="n">
        <v>532.6</v>
      </c>
    </row>
    <row r="81" customFormat="false" ht="15.75" hidden="false" customHeight="false" outlineLevel="0" collapsed="false">
      <c r="A81" s="30" t="s">
        <v>76</v>
      </c>
      <c r="B81" s="31" t="n">
        <f aca="false">B82</f>
        <v>1886</v>
      </c>
      <c r="C81" s="31" t="n">
        <f aca="false">C82</f>
        <v>1786</v>
      </c>
    </row>
    <row r="82" customFormat="false" ht="15" hidden="false" customHeight="false" outlineLevel="0" collapsed="false">
      <c r="A82" s="28" t="s">
        <v>77</v>
      </c>
      <c r="B82" s="25" t="n">
        <v>1886</v>
      </c>
      <c r="C82" s="25" t="n">
        <v>1786</v>
      </c>
    </row>
    <row r="83" customFormat="false" ht="31.5" hidden="false" customHeight="false" outlineLevel="0" collapsed="false">
      <c r="A83" s="30" t="s">
        <v>78</v>
      </c>
      <c r="B83" s="31" t="n">
        <f aca="false">B84</f>
        <v>764.1</v>
      </c>
      <c r="C83" s="31" t="n">
        <f aca="false">C84</f>
        <v>598.3</v>
      </c>
    </row>
    <row r="84" customFormat="false" ht="30" hidden="false" customHeight="false" outlineLevel="0" collapsed="false">
      <c r="A84" s="28" t="s">
        <v>79</v>
      </c>
      <c r="B84" s="25" t="n">
        <v>764.1</v>
      </c>
      <c r="C84" s="25" t="n">
        <v>598.3</v>
      </c>
    </row>
    <row r="85" customFormat="false" ht="15.75" hidden="false" customHeight="false" outlineLevel="0" collapsed="false">
      <c r="A85" s="30" t="s">
        <v>80</v>
      </c>
      <c r="B85" s="17" t="n">
        <f aca="false">B39+B46+B49+B54+B59+B61+B66+B69+B73+B79+B81+B83</f>
        <v>1384342.5</v>
      </c>
      <c r="C85" s="17" t="n">
        <f aca="false">C39+C46+C49+C54+C59+C61+C66+C69+C73+C79+C81+C83</f>
        <v>1227445.9</v>
      </c>
    </row>
    <row r="86" customFormat="false" ht="15.75" hidden="false" customHeight="false" outlineLevel="0" collapsed="false">
      <c r="A86" s="16" t="s">
        <v>81</v>
      </c>
      <c r="B86" s="17" t="n">
        <f aca="false">B37-B85</f>
        <v>-59718</v>
      </c>
      <c r="C86" s="17" t="n">
        <f aca="false">C37-C85</f>
        <v>-46148.1000000003</v>
      </c>
    </row>
    <row r="87" customFormat="false" ht="31.5" hidden="false" customHeight="false" outlineLevel="0" collapsed="false">
      <c r="A87" s="21" t="s">
        <v>82</v>
      </c>
      <c r="B87" s="17" t="n">
        <f aca="false">B88+B92</f>
        <v>59718</v>
      </c>
      <c r="C87" s="17" t="n">
        <f aca="false">C90+C92+C91+C88</f>
        <v>46148.1</v>
      </c>
    </row>
    <row r="88" customFormat="false" ht="45" hidden="false" customHeight="false" outlineLevel="0" collapsed="false">
      <c r="A88" s="19" t="s">
        <v>83</v>
      </c>
      <c r="B88" s="20" t="n">
        <v>11623.3</v>
      </c>
      <c r="C88" s="20" t="n">
        <v>8480</v>
      </c>
    </row>
    <row r="89" customFormat="false" ht="30" hidden="false" customHeight="false" outlineLevel="0" collapsed="false">
      <c r="A89" s="19" t="s">
        <v>84</v>
      </c>
      <c r="B89" s="20" t="n">
        <v>0</v>
      </c>
      <c r="C89" s="20" t="n">
        <v>40399.3</v>
      </c>
    </row>
    <row r="90" customFormat="false" ht="45" hidden="false" customHeight="false" outlineLevel="0" collapsed="false">
      <c r="A90" s="19" t="s">
        <v>85</v>
      </c>
      <c r="B90" s="20" t="n">
        <v>40399.3</v>
      </c>
      <c r="C90" s="20" t="n">
        <v>40399.3</v>
      </c>
    </row>
    <row r="91" customFormat="false" ht="45" hidden="false" customHeight="false" outlineLevel="0" collapsed="false">
      <c r="A91" s="19" t="s">
        <v>86</v>
      </c>
      <c r="B91" s="20" t="n">
        <v>-40399.3</v>
      </c>
      <c r="C91" s="20" t="n">
        <v>-40399.3</v>
      </c>
    </row>
    <row r="92" customFormat="false" ht="31.5" hidden="false" customHeight="false" outlineLevel="0" collapsed="false">
      <c r="A92" s="30" t="s">
        <v>87</v>
      </c>
      <c r="B92" s="17" t="n">
        <v>48094.7</v>
      </c>
      <c r="C92" s="17" t="n">
        <v>37668.1</v>
      </c>
    </row>
    <row r="93" customFormat="false" ht="15.75" hidden="false" customHeight="false" outlineLevel="0" collapsed="false">
      <c r="A93" s="32"/>
      <c r="B93" s="33"/>
      <c r="C93" s="34"/>
    </row>
    <row r="94" customFormat="false" ht="15.75" hidden="false" customHeight="false" outlineLevel="0" collapsed="false">
      <c r="A94" s="32"/>
      <c r="B94" s="33"/>
      <c r="C94" s="34"/>
    </row>
    <row r="95" customFormat="false" ht="12.75" hidden="false" customHeight="false" outlineLevel="0" collapsed="false">
      <c r="A95" s="35"/>
      <c r="B95" s="36"/>
      <c r="C95" s="36"/>
    </row>
    <row r="96" customFormat="false" ht="38.25" hidden="false" customHeight="false" outlineLevel="0" collapsed="false">
      <c r="A96" s="37" t="s">
        <v>88</v>
      </c>
      <c r="B96" s="36"/>
      <c r="C96" s="36" t="s">
        <v>89</v>
      </c>
    </row>
    <row r="97" customFormat="false" ht="12.75" hidden="false" customHeight="false" outlineLevel="0" collapsed="false">
      <c r="A97" s="37"/>
      <c r="B97" s="36"/>
      <c r="C97" s="36"/>
    </row>
    <row r="99" customFormat="false" ht="12.75" hidden="false" customHeight="false" outlineLevel="0" collapsed="false">
      <c r="A99" s="1" t="s">
        <v>90</v>
      </c>
      <c r="C99" s="2" t="s">
        <v>91</v>
      </c>
    </row>
    <row r="106" customFormat="false" ht="12.75" hidden="false" customHeight="false" outlineLevel="0" collapsed="false">
      <c r="A106" s="38"/>
    </row>
  </sheetData>
  <mergeCells count="9">
    <mergeCell ref="A1:C1"/>
    <mergeCell ref="A2:C2"/>
    <mergeCell ref="A3:C3"/>
    <mergeCell ref="A4:C4"/>
    <mergeCell ref="A6:C6"/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540277777777778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льга Александровна Давыдова</cp:lastModifiedBy>
  <cp:lastPrinted>2013-12-13T05:30:12Z</cp:lastPrinted>
  <dcterms:modified xsi:type="dcterms:W3CDTF">2014-01-24T13:00:30Z</dcterms:modified>
  <cp:revision>0</cp:revision>
  <dc:subject/>
  <dc:title/>
</cp:coreProperties>
</file>