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5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0.7"/>
    <col collapsed="false" customWidth="true" hidden="false" outlineLevel="0" max="3" min="3" style="2" width="21.84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</row>
    <row r="11" customFormat="false" ht="12.75" hidden="false" customHeight="false" outlineLevel="0" collapsed="false">
      <c r="A11" s="9"/>
      <c r="B11" s="10"/>
      <c r="C11" s="10"/>
    </row>
    <row r="12" customFormat="false" ht="42" hidden="false" customHeight="true" outlineLevel="0" collapsed="false">
      <c r="A12" s="9"/>
      <c r="B12" s="10"/>
      <c r="C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3" t="s">
        <v>9</v>
      </c>
    </row>
    <row r="14" customFormat="false" ht="15.75" hidden="false" customHeight="false" outlineLevel="0" collapsed="false">
      <c r="A14" s="14" t="s">
        <v>10</v>
      </c>
      <c r="B14" s="15" t="n">
        <f aca="false">B15+B31</f>
        <v>1109880.7</v>
      </c>
      <c r="C14" s="15" t="n">
        <f aca="false">C15+C31</f>
        <v>400141.6</v>
      </c>
    </row>
    <row r="15" customFormat="false" ht="15.75" hidden="false" customHeight="false" outlineLevel="0" collapsed="false">
      <c r="A15" s="16" t="s">
        <v>11</v>
      </c>
      <c r="B15" s="17" t="n">
        <f aca="false">B16+B19+B20+B21+B22+B23+B24+B25+B26+B27+B28+B29+B30</f>
        <v>286461</v>
      </c>
      <c r="C15" s="17" t="n">
        <f aca="false">C16+C19+C20+C21+C22+C23+C24+C25+C26+C27+C28+C29+C30</f>
        <v>62080.5</v>
      </c>
    </row>
    <row r="16" customFormat="false" ht="15.75" hidden="false" customHeight="false" outlineLevel="0" collapsed="false">
      <c r="A16" s="18" t="s">
        <v>12</v>
      </c>
      <c r="B16" s="15" t="n">
        <f aca="false">B17+B18</f>
        <v>56406.3</v>
      </c>
      <c r="C16" s="15" t="n">
        <f aca="false">C17+C18</f>
        <v>13673.5</v>
      </c>
    </row>
    <row r="17" customFormat="false" ht="15" hidden="false" customHeight="false" outlineLevel="0" collapsed="false">
      <c r="A17" s="19" t="s">
        <v>13</v>
      </c>
      <c r="B17" s="20" t="n">
        <v>628</v>
      </c>
      <c r="C17" s="20" t="n">
        <v>68.9</v>
      </c>
    </row>
    <row r="18" customFormat="false" ht="15" hidden="false" customHeight="false" outlineLevel="0" collapsed="false">
      <c r="A18" s="19" t="s">
        <v>14</v>
      </c>
      <c r="B18" s="20" t="n">
        <v>55778.3</v>
      </c>
      <c r="C18" s="20" t="n">
        <v>13604.6</v>
      </c>
    </row>
    <row r="19" s="22" customFormat="true" ht="47.25" hidden="false" customHeight="false" outlineLevel="0" collapsed="false">
      <c r="A19" s="21" t="s">
        <v>15</v>
      </c>
      <c r="B19" s="17" t="n">
        <v>11252.3</v>
      </c>
      <c r="C19" s="17" t="n">
        <v>2835.1</v>
      </c>
    </row>
    <row r="20" customFormat="false" ht="15.75" hidden="false" customHeight="false" outlineLevel="0" collapsed="false">
      <c r="A20" s="21" t="s">
        <v>16</v>
      </c>
      <c r="B20" s="17" t="n">
        <v>30396.8</v>
      </c>
      <c r="C20" s="17" t="n">
        <v>12446.4</v>
      </c>
    </row>
    <row r="21" customFormat="false" ht="15.75" hidden="false" customHeight="false" outlineLevel="0" collapsed="false">
      <c r="A21" s="21" t="s">
        <v>17</v>
      </c>
      <c r="B21" s="17" t="n">
        <v>58653.4</v>
      </c>
      <c r="C21" s="17" t="n">
        <v>13631.1</v>
      </c>
    </row>
    <row r="22" customFormat="false" ht="15.75" hidden="false" customHeight="false" outlineLevel="0" collapsed="false">
      <c r="A22" s="21" t="s">
        <v>18</v>
      </c>
      <c r="B22" s="17" t="n">
        <v>2215</v>
      </c>
      <c r="C22" s="17" t="n">
        <v>827.6</v>
      </c>
    </row>
    <row r="23" customFormat="false" ht="47.25" hidden="false" customHeight="false" outlineLevel="0" collapsed="false">
      <c r="A23" s="21" t="s">
        <v>19</v>
      </c>
      <c r="B23" s="17" t="n">
        <v>0</v>
      </c>
      <c r="C23" s="17" t="n">
        <v>0.2</v>
      </c>
    </row>
    <row r="24" customFormat="false" ht="47.25" hidden="false" customHeight="false" outlineLevel="0" collapsed="false">
      <c r="A24" s="21" t="s">
        <v>20</v>
      </c>
      <c r="B24" s="17" t="n">
        <v>37952.6</v>
      </c>
      <c r="C24" s="17" t="n">
        <v>8478.5</v>
      </c>
    </row>
    <row r="25" customFormat="false" ht="31.5" hidden="false" customHeight="false" outlineLevel="0" collapsed="false">
      <c r="A25" s="21" t="s">
        <v>21</v>
      </c>
      <c r="B25" s="17" t="n">
        <v>850</v>
      </c>
      <c r="C25" s="17" t="n">
        <v>310.4</v>
      </c>
    </row>
    <row r="26" customFormat="false" ht="31.5" hidden="false" customHeight="false" outlineLevel="0" collapsed="false">
      <c r="A26" s="21" t="s">
        <v>22</v>
      </c>
      <c r="B26" s="17" t="n">
        <v>0</v>
      </c>
      <c r="C26" s="17" t="n">
        <v>2458.4</v>
      </c>
    </row>
    <row r="27" customFormat="false" ht="31.5" hidden="false" customHeight="false" outlineLevel="0" collapsed="false">
      <c r="A27" s="21" t="s">
        <v>23</v>
      </c>
      <c r="B27" s="17" t="n">
        <v>22074.8</v>
      </c>
      <c r="C27" s="17" t="n">
        <v>6958.4</v>
      </c>
    </row>
    <row r="28" customFormat="false" ht="16.15" hidden="false" customHeight="true" outlineLevel="0" collapsed="false">
      <c r="A28" s="21" t="s">
        <v>24</v>
      </c>
      <c r="B28" s="17" t="n">
        <v>1943.8</v>
      </c>
      <c r="C28" s="17" t="n">
        <v>460.9</v>
      </c>
    </row>
    <row r="29" customFormat="false" ht="16.15" hidden="false" customHeight="true" outlineLevel="0" collapsed="false">
      <c r="A29" s="23" t="s">
        <v>25</v>
      </c>
      <c r="B29" s="17" t="n">
        <v>64716</v>
      </c>
      <c r="C29" s="17" t="n">
        <v>0</v>
      </c>
    </row>
    <row r="30" customFormat="false" ht="15.75" hidden="false" customHeight="false" outlineLevel="0" collapsed="false">
      <c r="A30" s="23" t="s">
        <v>26</v>
      </c>
      <c r="B30" s="17" t="n">
        <v>0</v>
      </c>
      <c r="C30" s="17" t="n">
        <v>0</v>
      </c>
    </row>
    <row r="31" customFormat="false" ht="16.5" hidden="false" customHeight="true" outlineLevel="0" collapsed="false">
      <c r="A31" s="23" t="s">
        <v>27</v>
      </c>
      <c r="B31" s="24" t="n">
        <f aca="false">B32+B38</f>
        <v>823419.7</v>
      </c>
      <c r="C31" s="24" t="n">
        <f aca="false">C32+C38</f>
        <v>338061.1</v>
      </c>
    </row>
    <row r="32" customFormat="false" ht="30" hidden="false" customHeight="false" outlineLevel="0" collapsed="false">
      <c r="A32" s="25" t="s">
        <v>28</v>
      </c>
      <c r="B32" s="26" t="n">
        <f aca="false">B33+B34+B35+B36</f>
        <v>826786.5</v>
      </c>
      <c r="C32" s="26" t="n">
        <f aca="false">C33+C34+C35+C36</f>
        <v>341427.9</v>
      </c>
    </row>
    <row r="33" customFormat="false" ht="30" hidden="false" customHeight="false" outlineLevel="0" collapsed="false">
      <c r="A33" s="25" t="s">
        <v>29</v>
      </c>
      <c r="B33" s="26" t="n">
        <v>43284.9</v>
      </c>
      <c r="C33" s="26" t="n">
        <v>34962.8</v>
      </c>
    </row>
    <row r="34" customFormat="false" ht="45" hidden="false" customHeight="false" outlineLevel="0" collapsed="false">
      <c r="A34" s="25" t="s">
        <v>30</v>
      </c>
      <c r="B34" s="26" t="n">
        <v>130846</v>
      </c>
      <c r="C34" s="26" t="n">
        <v>12308.1</v>
      </c>
    </row>
    <row r="35" customFormat="false" ht="30" hidden="false" customHeight="false" outlineLevel="0" collapsed="false">
      <c r="A35" s="25" t="s">
        <v>31</v>
      </c>
      <c r="B35" s="27" t="n">
        <v>546669.9</v>
      </c>
      <c r="C35" s="27" t="n">
        <v>193600.7</v>
      </c>
    </row>
    <row r="36" customFormat="false" ht="15" hidden="false" customHeight="false" outlineLevel="0" collapsed="false">
      <c r="A36" s="25" t="s">
        <v>32</v>
      </c>
      <c r="B36" s="27" t="n">
        <v>105985.7</v>
      </c>
      <c r="C36" s="27" t="n">
        <v>100556.3</v>
      </c>
    </row>
    <row r="37" customFormat="false" ht="15" hidden="false" customHeight="false" outlineLevel="0" collapsed="false">
      <c r="A37" s="25"/>
      <c r="B37" s="27"/>
      <c r="C37" s="27"/>
    </row>
    <row r="38" customFormat="false" ht="45" hidden="false" customHeight="false" outlineLevel="0" collapsed="false">
      <c r="A38" s="25" t="s">
        <v>33</v>
      </c>
      <c r="B38" s="26" t="n">
        <v>-3366.8</v>
      </c>
      <c r="C38" s="26" t="n">
        <v>-3366.8</v>
      </c>
    </row>
    <row r="39" customFormat="false" ht="15.75" hidden="false" customHeight="false" outlineLevel="0" collapsed="false">
      <c r="A39" s="16" t="s">
        <v>34</v>
      </c>
      <c r="B39" s="15" t="n">
        <f aca="false">B15+B31</f>
        <v>1109880.7</v>
      </c>
      <c r="C39" s="15" t="n">
        <f aca="false">C15+C31</f>
        <v>400141.6</v>
      </c>
    </row>
    <row r="40" customFormat="false" ht="15.75" hidden="false" customHeight="false" outlineLevel="0" collapsed="false">
      <c r="A40" s="28" t="s">
        <v>35</v>
      </c>
      <c r="B40" s="17" t="n">
        <f aca="false">B41+B48+B51+B57+B62+B64+B69+B72+B76+B82+B84+B86</f>
        <v>1126601.7</v>
      </c>
      <c r="C40" s="17" t="n">
        <f aca="false">C41+C48+C51+C57+C62+C64+C69+C72+C76+C82+C84+C86</f>
        <v>410726.9</v>
      </c>
    </row>
    <row r="41" customFormat="false" ht="15.75" hidden="false" customHeight="false" outlineLevel="0" collapsed="false">
      <c r="A41" s="28" t="s">
        <v>36</v>
      </c>
      <c r="B41" s="17" t="n">
        <f aca="false">B42+B43+B44+B45+B47+B46</f>
        <v>59000.4</v>
      </c>
      <c r="C41" s="17" t="n">
        <f aca="false">C42+C43+C44+C45+C47</f>
        <v>16172.8</v>
      </c>
    </row>
    <row r="42" customFormat="false" ht="45" hidden="false" customHeight="false" outlineLevel="0" collapsed="false">
      <c r="A42" s="29" t="s">
        <v>37</v>
      </c>
      <c r="B42" s="26" t="n">
        <v>1720.5</v>
      </c>
      <c r="C42" s="26" t="n">
        <v>557.6</v>
      </c>
    </row>
    <row r="43" customFormat="false" ht="60" hidden="false" customHeight="false" outlineLevel="0" collapsed="false">
      <c r="A43" s="29" t="s">
        <v>38</v>
      </c>
      <c r="B43" s="26" t="n">
        <v>2825.6</v>
      </c>
      <c r="C43" s="26" t="n">
        <v>897.8</v>
      </c>
    </row>
    <row r="44" customFormat="false" ht="60" hidden="false" customHeight="false" outlineLevel="0" collapsed="false">
      <c r="A44" s="29" t="s">
        <v>39</v>
      </c>
      <c r="B44" s="26" t="n">
        <v>25091.1</v>
      </c>
      <c r="C44" s="26" t="n">
        <v>8513.8</v>
      </c>
    </row>
    <row r="45" customFormat="false" ht="45" hidden="false" customHeight="false" outlineLevel="0" collapsed="false">
      <c r="A45" s="29" t="s">
        <v>40</v>
      </c>
      <c r="B45" s="26" t="n">
        <v>4736.6</v>
      </c>
      <c r="C45" s="26" t="n">
        <v>1453</v>
      </c>
    </row>
    <row r="46" customFormat="false" ht="15" hidden="false" customHeight="false" outlineLevel="0" collapsed="false">
      <c r="A46" s="29" t="s">
        <v>41</v>
      </c>
      <c r="B46" s="26" t="n">
        <v>200</v>
      </c>
      <c r="C46" s="26" t="n">
        <v>0</v>
      </c>
    </row>
    <row r="47" customFormat="false" ht="15" hidden="false" customHeight="false" outlineLevel="0" collapsed="false">
      <c r="A47" s="29" t="s">
        <v>42</v>
      </c>
      <c r="B47" s="26" t="n">
        <v>24426.6</v>
      </c>
      <c r="C47" s="30" t="n">
        <v>4750.6</v>
      </c>
    </row>
    <row r="48" customFormat="false" ht="31.5" hidden="false" customHeight="false" outlineLevel="0" collapsed="false">
      <c r="A48" s="31" t="s">
        <v>43</v>
      </c>
      <c r="B48" s="32" t="n">
        <f aca="false">B49+B50</f>
        <v>6591.6</v>
      </c>
      <c r="C48" s="32" t="n">
        <f aca="false">C49+C50</f>
        <v>1407.1</v>
      </c>
    </row>
    <row r="49" customFormat="false" ht="45" hidden="false" customHeight="false" outlineLevel="0" collapsed="false">
      <c r="A49" s="29" t="s">
        <v>44</v>
      </c>
      <c r="B49" s="26" t="n">
        <v>2808.1</v>
      </c>
      <c r="C49" s="26" t="n">
        <v>649.4</v>
      </c>
    </row>
    <row r="50" customFormat="false" ht="18.75" hidden="false" customHeight="true" outlineLevel="0" collapsed="false">
      <c r="A50" s="29" t="s">
        <v>45</v>
      </c>
      <c r="B50" s="26" t="n">
        <v>3783.5</v>
      </c>
      <c r="C50" s="26" t="n">
        <v>757.7</v>
      </c>
    </row>
    <row r="51" customFormat="false" ht="15.75" hidden="false" customHeight="false" outlineLevel="0" collapsed="false">
      <c r="A51" s="31" t="s">
        <v>46</v>
      </c>
      <c r="B51" s="32" t="n">
        <f aca="false">B52+B53+B56+B55+B54</f>
        <v>31894.8</v>
      </c>
      <c r="C51" s="32" t="n">
        <f aca="false">C52+C53+C56+C55</f>
        <v>3042.8</v>
      </c>
    </row>
    <row r="52" customFormat="false" ht="15" hidden="false" customHeight="false" outlineLevel="0" collapsed="false">
      <c r="A52" s="29" t="s">
        <v>47</v>
      </c>
      <c r="B52" s="26" t="n">
        <v>210.8</v>
      </c>
      <c r="C52" s="26" t="n">
        <v>51</v>
      </c>
    </row>
    <row r="53" customFormat="false" ht="15" hidden="false" customHeight="false" outlineLevel="0" collapsed="false">
      <c r="A53" s="29" t="s">
        <v>48</v>
      </c>
      <c r="B53" s="26" t="n">
        <v>1900</v>
      </c>
      <c r="C53" s="26" t="n">
        <v>0</v>
      </c>
    </row>
    <row r="54" customFormat="false" ht="15" hidden="false" customHeight="false" outlineLevel="0" collapsed="false">
      <c r="A54" s="29" t="s">
        <v>49</v>
      </c>
      <c r="B54" s="26" t="n">
        <v>116</v>
      </c>
      <c r="C54" s="26" t="n">
        <v>0</v>
      </c>
    </row>
    <row r="55" customFormat="false" ht="15" hidden="false" customHeight="false" outlineLevel="0" collapsed="false">
      <c r="A55" s="29" t="s">
        <v>50</v>
      </c>
      <c r="B55" s="26" t="n">
        <v>27205.7</v>
      </c>
      <c r="C55" s="26" t="n">
        <v>2496.8</v>
      </c>
    </row>
    <row r="56" customFormat="false" ht="18" hidden="false" customHeight="true" outlineLevel="0" collapsed="false">
      <c r="A56" s="29" t="s">
        <v>51</v>
      </c>
      <c r="B56" s="26" t="n">
        <v>2462.3</v>
      </c>
      <c r="C56" s="26" t="n">
        <v>495</v>
      </c>
    </row>
    <row r="57" customFormat="false" ht="15.75" hidden="false" customHeight="false" outlineLevel="0" collapsed="false">
      <c r="A57" s="31" t="s">
        <v>52</v>
      </c>
      <c r="B57" s="32" t="n">
        <f aca="false">B58+B59+B60+B61</f>
        <v>126417.7</v>
      </c>
      <c r="C57" s="32" t="n">
        <f aca="false">C58+C59+C60+C61</f>
        <v>82432.3</v>
      </c>
    </row>
    <row r="58" customFormat="false" ht="15" hidden="false" customHeight="false" outlineLevel="0" collapsed="false">
      <c r="A58" s="29" t="s">
        <v>53</v>
      </c>
      <c r="B58" s="26" t="n">
        <v>46232.3</v>
      </c>
      <c r="C58" s="26" t="n">
        <v>38545.6</v>
      </c>
    </row>
    <row r="59" customFormat="false" ht="15" hidden="false" customHeight="false" outlineLevel="0" collapsed="false">
      <c r="A59" s="29" t="s">
        <v>54</v>
      </c>
      <c r="B59" s="26" t="n">
        <v>46395</v>
      </c>
      <c r="C59" s="26" t="n">
        <v>27492.6</v>
      </c>
    </row>
    <row r="60" customFormat="false" ht="15" hidden="false" customHeight="false" outlineLevel="0" collapsed="false">
      <c r="A60" s="29" t="s">
        <v>55</v>
      </c>
      <c r="B60" s="26" t="n">
        <v>28354.2</v>
      </c>
      <c r="C60" s="26" t="n">
        <v>14690.2</v>
      </c>
    </row>
    <row r="61" customFormat="false" ht="30" hidden="false" customHeight="false" outlineLevel="0" collapsed="false">
      <c r="A61" s="29" t="s">
        <v>56</v>
      </c>
      <c r="B61" s="26" t="n">
        <v>5436.2</v>
      </c>
      <c r="C61" s="26" t="n">
        <v>1703.9</v>
      </c>
    </row>
    <row r="62" customFormat="false" ht="15.75" hidden="false" customHeight="false" outlineLevel="0" collapsed="false">
      <c r="A62" s="31" t="s">
        <v>57</v>
      </c>
      <c r="B62" s="32" t="n">
        <f aca="false">B63</f>
        <v>120</v>
      </c>
      <c r="C62" s="32" t="n">
        <f aca="false">C63</f>
        <v>0</v>
      </c>
    </row>
    <row r="63" customFormat="false" ht="30" hidden="false" customHeight="false" outlineLevel="0" collapsed="false">
      <c r="A63" s="29" t="s">
        <v>58</v>
      </c>
      <c r="B63" s="26" t="n">
        <v>120</v>
      </c>
      <c r="C63" s="26" t="n">
        <v>0</v>
      </c>
    </row>
    <row r="64" customFormat="false" ht="15.75" hidden="false" customHeight="false" outlineLevel="0" collapsed="false">
      <c r="A64" s="31" t="s">
        <v>59</v>
      </c>
      <c r="B64" s="32" t="n">
        <f aca="false">B65+B66+B67+B68</f>
        <v>477664.5</v>
      </c>
      <c r="C64" s="32" t="n">
        <f aca="false">C65+C66+C67+C68</f>
        <v>146500.4</v>
      </c>
    </row>
    <row r="65" customFormat="false" ht="15" hidden="false" customHeight="false" outlineLevel="0" collapsed="false">
      <c r="A65" s="29" t="s">
        <v>60</v>
      </c>
      <c r="B65" s="26" t="n">
        <v>195080.3</v>
      </c>
      <c r="C65" s="26" t="n">
        <v>46188.6</v>
      </c>
    </row>
    <row r="66" customFormat="false" ht="15" hidden="false" customHeight="false" outlineLevel="0" collapsed="false">
      <c r="A66" s="29" t="s">
        <v>61</v>
      </c>
      <c r="B66" s="26" t="n">
        <v>262374.2</v>
      </c>
      <c r="C66" s="26" t="n">
        <v>95986.9</v>
      </c>
    </row>
    <row r="67" customFormat="false" ht="15" hidden="false" customHeight="false" outlineLevel="0" collapsed="false">
      <c r="A67" s="29" t="s">
        <v>62</v>
      </c>
      <c r="B67" s="26" t="n">
        <v>7624.5</v>
      </c>
      <c r="C67" s="26" t="n">
        <v>691.5</v>
      </c>
    </row>
    <row r="68" customFormat="false" ht="15" hidden="false" customHeight="false" outlineLevel="0" collapsed="false">
      <c r="A68" s="29" t="s">
        <v>63</v>
      </c>
      <c r="B68" s="26" t="n">
        <v>12585.5</v>
      </c>
      <c r="C68" s="26" t="n">
        <v>3633.4</v>
      </c>
    </row>
    <row r="69" customFormat="false" ht="15.75" hidden="false" customHeight="false" outlineLevel="0" collapsed="false">
      <c r="A69" s="31" t="s">
        <v>64</v>
      </c>
      <c r="B69" s="32" t="n">
        <f aca="false">B70+B71</f>
        <v>35124.7</v>
      </c>
      <c r="C69" s="32" t="n">
        <f aca="false">C70+C71</f>
        <v>10297.5</v>
      </c>
    </row>
    <row r="70" customFormat="false" ht="15" hidden="false" customHeight="false" outlineLevel="0" collapsed="false">
      <c r="A70" s="29" t="s">
        <v>65</v>
      </c>
      <c r="B70" s="26" t="n">
        <v>30397.3</v>
      </c>
      <c r="C70" s="26" t="n">
        <v>8826.8</v>
      </c>
    </row>
    <row r="71" customFormat="false" ht="30" hidden="false" customHeight="false" outlineLevel="0" collapsed="false">
      <c r="A71" s="29" t="s">
        <v>66</v>
      </c>
      <c r="B71" s="26" t="n">
        <v>4727.4</v>
      </c>
      <c r="C71" s="26" t="n">
        <v>1470.7</v>
      </c>
    </row>
    <row r="72" customFormat="false" ht="15.75" hidden="false" customHeight="false" outlineLevel="0" collapsed="false">
      <c r="A72" s="31" t="s">
        <v>67</v>
      </c>
      <c r="B72" s="32" t="n">
        <f aca="false">B73+B74+B75</f>
        <v>24112.5</v>
      </c>
      <c r="C72" s="32" t="n">
        <f aca="false">C73+C74+C75</f>
        <v>18414.4</v>
      </c>
    </row>
    <row r="73" customFormat="false" ht="15" hidden="false" customHeight="false" outlineLevel="0" collapsed="false">
      <c r="A73" s="29" t="s">
        <v>68</v>
      </c>
      <c r="B73" s="26" t="n">
        <v>22579.8</v>
      </c>
      <c r="C73" s="26" t="n">
        <v>18180.1</v>
      </c>
    </row>
    <row r="74" customFormat="false" ht="15" hidden="false" customHeight="false" outlineLevel="0" collapsed="false">
      <c r="A74" s="29" t="s">
        <v>69</v>
      </c>
      <c r="B74" s="26" t="n">
        <v>916.8</v>
      </c>
      <c r="C74" s="26" t="n">
        <v>141.4</v>
      </c>
    </row>
    <row r="75" customFormat="false" ht="15" hidden="false" customHeight="false" outlineLevel="0" collapsed="false">
      <c r="A75" s="29" t="s">
        <v>70</v>
      </c>
      <c r="B75" s="26" t="n">
        <v>615.9</v>
      </c>
      <c r="C75" s="26" t="n">
        <v>92.9</v>
      </c>
    </row>
    <row r="76" customFormat="false" ht="15.75" hidden="false" customHeight="false" outlineLevel="0" collapsed="false">
      <c r="A76" s="31" t="s">
        <v>71</v>
      </c>
      <c r="B76" s="32" t="n">
        <f aca="false">B78+B79+B80+B81+B77</f>
        <v>361251.5</v>
      </c>
      <c r="C76" s="32" t="n">
        <f aca="false">C78+C79+C80+C81+C77</f>
        <v>131525.3</v>
      </c>
    </row>
    <row r="77" customFormat="false" ht="15" hidden="false" customHeight="false" outlineLevel="0" collapsed="false">
      <c r="A77" s="29" t="s">
        <v>72</v>
      </c>
      <c r="B77" s="26" t="n">
        <v>1056.6</v>
      </c>
      <c r="C77" s="26" t="n">
        <v>285</v>
      </c>
    </row>
    <row r="78" customFormat="false" ht="15" hidden="false" customHeight="false" outlineLevel="0" collapsed="false">
      <c r="A78" s="29" t="s">
        <v>73</v>
      </c>
      <c r="B78" s="26" t="n">
        <v>37269.7</v>
      </c>
      <c r="C78" s="26" t="n">
        <v>12708.1</v>
      </c>
    </row>
    <row r="79" customFormat="false" ht="15" hidden="false" customHeight="false" outlineLevel="0" collapsed="false">
      <c r="A79" s="29" t="s">
        <v>74</v>
      </c>
      <c r="B79" s="26" t="n">
        <v>276424.5</v>
      </c>
      <c r="C79" s="26" t="n">
        <v>107759.8</v>
      </c>
    </row>
    <row r="80" customFormat="false" ht="15" hidden="false" customHeight="false" outlineLevel="0" collapsed="false">
      <c r="A80" s="29" t="s">
        <v>75</v>
      </c>
      <c r="B80" s="26" t="n">
        <v>31415.2</v>
      </c>
      <c r="C80" s="26" t="n">
        <v>6650.4</v>
      </c>
    </row>
    <row r="81" customFormat="false" ht="15" hidden="false" customHeight="false" outlineLevel="0" collapsed="false">
      <c r="A81" s="29" t="s">
        <v>76</v>
      </c>
      <c r="B81" s="26" t="n">
        <v>15085.5</v>
      </c>
      <c r="C81" s="26" t="n">
        <v>4122</v>
      </c>
    </row>
    <row r="82" customFormat="false" ht="15.75" hidden="false" customHeight="false" outlineLevel="0" collapsed="false">
      <c r="A82" s="31" t="s">
        <v>77</v>
      </c>
      <c r="B82" s="32" t="n">
        <f aca="false">B83</f>
        <v>579.8</v>
      </c>
      <c r="C82" s="32" t="n">
        <f aca="false">C83</f>
        <v>199.3</v>
      </c>
    </row>
    <row r="83" customFormat="false" ht="15" hidden="false" customHeight="false" outlineLevel="0" collapsed="false">
      <c r="A83" s="29" t="s">
        <v>78</v>
      </c>
      <c r="B83" s="26" t="n">
        <v>579.8</v>
      </c>
      <c r="C83" s="26" t="n">
        <v>199.3</v>
      </c>
    </row>
    <row r="84" customFormat="false" ht="15.75" hidden="false" customHeight="false" outlineLevel="0" collapsed="false">
      <c r="A84" s="31" t="s">
        <v>79</v>
      </c>
      <c r="B84" s="32" t="n">
        <f aca="false">B85</f>
        <v>2100</v>
      </c>
      <c r="C84" s="32" t="n">
        <f aca="false">C85</f>
        <v>424.4</v>
      </c>
    </row>
    <row r="85" customFormat="false" ht="15" hidden="false" customHeight="false" outlineLevel="0" collapsed="false">
      <c r="A85" s="29" t="s">
        <v>80</v>
      </c>
      <c r="B85" s="26" t="n">
        <v>2100</v>
      </c>
      <c r="C85" s="26" t="n">
        <v>424.4</v>
      </c>
    </row>
    <row r="86" customFormat="false" ht="31.5" hidden="false" customHeight="false" outlineLevel="0" collapsed="false">
      <c r="A86" s="31" t="s">
        <v>81</v>
      </c>
      <c r="B86" s="32" t="n">
        <f aca="false">B87</f>
        <v>1744.2</v>
      </c>
      <c r="C86" s="32" t="n">
        <f aca="false">C87</f>
        <v>310.6</v>
      </c>
    </row>
    <row r="87" customFormat="false" ht="30" hidden="false" customHeight="false" outlineLevel="0" collapsed="false">
      <c r="A87" s="29" t="s">
        <v>82</v>
      </c>
      <c r="B87" s="26" t="n">
        <v>1744.2</v>
      </c>
      <c r="C87" s="26" t="n">
        <v>310.6</v>
      </c>
    </row>
    <row r="88" customFormat="false" ht="15.75" hidden="false" customHeight="false" outlineLevel="0" collapsed="false">
      <c r="A88" s="31" t="s">
        <v>83</v>
      </c>
      <c r="B88" s="17" t="n">
        <f aca="false">B41+B48+B51+B57+B62+B64+B69+B72+B76+B82+B84+B86</f>
        <v>1126601.7</v>
      </c>
      <c r="C88" s="17" t="n">
        <f aca="false">C41+C48+C51+C57+C62+C64+C69+C72+C76+C82+C84+C86</f>
        <v>410726.9</v>
      </c>
    </row>
    <row r="89" customFormat="false" ht="15.75" hidden="false" customHeight="false" outlineLevel="0" collapsed="false">
      <c r="A89" s="16" t="s">
        <v>84</v>
      </c>
      <c r="B89" s="17" t="n">
        <f aca="false">B39-B88</f>
        <v>-16721</v>
      </c>
      <c r="C89" s="17" t="n">
        <f aca="false">C39-C88</f>
        <v>-10585.2999999999</v>
      </c>
    </row>
    <row r="90" customFormat="false" ht="31.5" hidden="false" customHeight="false" outlineLevel="0" collapsed="false">
      <c r="A90" s="21" t="s">
        <v>85</v>
      </c>
      <c r="B90" s="17" t="n">
        <f aca="false">B91+B93+B92</f>
        <v>16721</v>
      </c>
      <c r="C90" s="17" t="n">
        <f aca="false">C91+C93+C92</f>
        <v>10585.3</v>
      </c>
    </row>
    <row r="91" customFormat="false" ht="45" hidden="false" customHeight="false" outlineLevel="0" collapsed="false">
      <c r="A91" s="19" t="s">
        <v>86</v>
      </c>
      <c r="B91" s="20" t="n">
        <v>-5000</v>
      </c>
      <c r="C91" s="20" t="n">
        <v>-1500</v>
      </c>
    </row>
    <row r="92" customFormat="false" ht="45" hidden="false" customHeight="false" outlineLevel="0" collapsed="false">
      <c r="A92" s="19" t="s">
        <v>87</v>
      </c>
      <c r="B92" s="20" t="n">
        <v>9093.2</v>
      </c>
      <c r="C92" s="20" t="n">
        <v>9093.2</v>
      </c>
    </row>
    <row r="93" customFormat="false" ht="31.5" hidden="false" customHeight="false" outlineLevel="0" collapsed="false">
      <c r="A93" s="31" t="s">
        <v>88</v>
      </c>
      <c r="B93" s="17" t="n">
        <v>12627.8</v>
      </c>
      <c r="C93" s="17" t="n">
        <v>2992.1</v>
      </c>
    </row>
    <row r="94" customFormat="false" ht="15.75" hidden="false" customHeight="false" outlineLevel="0" collapsed="false">
      <c r="A94" s="33"/>
      <c r="B94" s="34"/>
      <c r="C94" s="35"/>
    </row>
    <row r="95" customFormat="false" ht="15.75" hidden="false" customHeight="false" outlineLevel="0" collapsed="false">
      <c r="A95" s="33"/>
      <c r="B95" s="34"/>
      <c r="C95" s="35"/>
    </row>
    <row r="96" customFormat="false" ht="12.75" hidden="false" customHeight="false" outlineLevel="0" collapsed="false">
      <c r="A96" s="36"/>
      <c r="B96" s="37"/>
      <c r="C96" s="37"/>
    </row>
    <row r="97" customFormat="false" ht="38.25" hidden="false" customHeight="false" outlineLevel="0" collapsed="false">
      <c r="A97" s="38" t="s">
        <v>89</v>
      </c>
      <c r="B97" s="37"/>
      <c r="C97" s="37" t="s">
        <v>90</v>
      </c>
    </row>
    <row r="98" customFormat="false" ht="12.75" hidden="false" customHeight="false" outlineLevel="0" collapsed="false">
      <c r="A98" s="38"/>
      <c r="B98" s="37"/>
      <c r="C98" s="37"/>
    </row>
    <row r="100" customFormat="false" ht="12.75" hidden="false" customHeight="false" outlineLevel="0" collapsed="false">
      <c r="A100" s="1" t="s">
        <v>91</v>
      </c>
      <c r="C100" s="2" t="s">
        <v>92</v>
      </c>
    </row>
    <row r="107" customFormat="false" ht="12.75" hidden="false" customHeight="false" outlineLevel="0" collapsed="false">
      <c r="A107" s="39"/>
    </row>
  </sheetData>
  <mergeCells count="9">
    <mergeCell ref="A1:C1"/>
    <mergeCell ref="A2:C2"/>
    <mergeCell ref="A3:C3"/>
    <mergeCell ref="A4:C4"/>
    <mergeCell ref="A6:C6"/>
    <mergeCell ref="A7:C7"/>
    <mergeCell ref="A10:A12"/>
    <mergeCell ref="B10:B12"/>
    <mergeCell ref="C10:C12"/>
  </mergeCells>
  <printOptions headings="false" gridLines="false" gridLinesSet="true" horizontalCentered="false" verticalCentered="false"/>
  <pageMargins left="0.540277777777778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льга Александровна Давыдова</cp:lastModifiedBy>
  <cp:lastPrinted>2014-05-12T06:13:01Z</cp:lastPrinted>
  <dcterms:modified xsi:type="dcterms:W3CDTF">2014-05-16T05:37:57Z</dcterms:modified>
  <cp:revision>0</cp:revision>
  <dc:subject/>
  <dc:title/>
</cp:coreProperties>
</file>