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0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 t="s">
        <v>11</v>
      </c>
      <c r="B14" s="17" t="n">
        <f aca="false">B15+B30</f>
        <v>1217508.7</v>
      </c>
      <c r="C14" s="17" t="n">
        <f aca="false">C15+C30</f>
        <v>811199.3</v>
      </c>
      <c r="D14" s="17" t="n">
        <f aca="false">C14/B14*100</f>
        <v>66.6278031524539</v>
      </c>
    </row>
    <row r="15" customFormat="false" ht="15.75" hidden="false" customHeight="false" outlineLevel="0" collapsed="false">
      <c r="A15" s="18" t="s">
        <v>12</v>
      </c>
      <c r="B15" s="19" t="n">
        <f aca="false">B16+B19+B20+B21+B22+B23+B24+B25+B26+B27+B28+B29</f>
        <v>212151.6</v>
      </c>
      <c r="C15" s="19" t="n">
        <f aca="false">C16+C19+C20+C21+C22+C23+C24+C25+C26+C27+C28+C29</f>
        <v>129612.2</v>
      </c>
      <c r="D15" s="17" t="n">
        <f aca="false">C15/B15*100</f>
        <v>61.0941421134698</v>
      </c>
    </row>
    <row r="16" customFormat="false" ht="15.75" hidden="false" customHeight="false" outlineLevel="0" collapsed="false">
      <c r="A16" s="20" t="s">
        <v>13</v>
      </c>
      <c r="B16" s="17" t="n">
        <f aca="false">B17+B18</f>
        <v>56406.3</v>
      </c>
      <c r="C16" s="17" t="n">
        <f aca="false">C17+C18</f>
        <v>35568.4</v>
      </c>
      <c r="D16" s="17" t="n">
        <f aca="false">C16/B16*100</f>
        <v>63.0574953506967</v>
      </c>
    </row>
    <row r="17" customFormat="false" ht="15" hidden="false" customHeight="false" outlineLevel="0" collapsed="false">
      <c r="A17" s="21" t="s">
        <v>14</v>
      </c>
      <c r="B17" s="22" t="n">
        <v>628</v>
      </c>
      <c r="C17" s="22" t="n">
        <v>307.6</v>
      </c>
      <c r="D17" s="23" t="n">
        <f aca="false">C17/B17*100</f>
        <v>48.9808917197452</v>
      </c>
    </row>
    <row r="18" customFormat="false" ht="15" hidden="false" customHeight="false" outlineLevel="0" collapsed="false">
      <c r="A18" s="21" t="s">
        <v>15</v>
      </c>
      <c r="B18" s="22" t="n">
        <v>55778.3</v>
      </c>
      <c r="C18" s="22" t="n">
        <v>35260.8</v>
      </c>
      <c r="D18" s="23" t="n">
        <f aca="false">C18/B18*100</f>
        <v>63.2159818424011</v>
      </c>
    </row>
    <row r="19" s="25" customFormat="true" ht="47.25" hidden="false" customHeight="false" outlineLevel="0" collapsed="false">
      <c r="A19" s="24" t="s">
        <v>16</v>
      </c>
      <c r="B19" s="19" t="n">
        <v>11252.3</v>
      </c>
      <c r="C19" s="19" t="n">
        <v>6244.1</v>
      </c>
      <c r="D19" s="17" t="n">
        <f aca="false">C19/B19*100</f>
        <v>55.4917661278139</v>
      </c>
    </row>
    <row r="20" customFormat="false" ht="15.75" hidden="false" customHeight="false" outlineLevel="0" collapsed="false">
      <c r="A20" s="24" t="s">
        <v>17</v>
      </c>
      <c r="B20" s="19" t="n">
        <v>30396.8</v>
      </c>
      <c r="C20" s="19" t="n">
        <v>21634.6</v>
      </c>
      <c r="D20" s="17" t="n">
        <f aca="false">C20/B20*100</f>
        <v>71.1739393620381</v>
      </c>
    </row>
    <row r="21" customFormat="false" ht="15.75" hidden="false" customHeight="false" outlineLevel="0" collapsed="false">
      <c r="A21" s="24" t="s">
        <v>18</v>
      </c>
      <c r="B21" s="19" t="n">
        <v>50704.5</v>
      </c>
      <c r="C21" s="19" t="n">
        <v>28618.6</v>
      </c>
      <c r="D21" s="17" t="n">
        <f aca="false">C21/B21*100</f>
        <v>56.4419331617509</v>
      </c>
    </row>
    <row r="22" customFormat="false" ht="15.75" hidden="false" customHeight="false" outlineLevel="0" collapsed="false">
      <c r="A22" s="24" t="s">
        <v>19</v>
      </c>
      <c r="B22" s="19" t="n">
        <v>2215</v>
      </c>
      <c r="C22" s="19" t="n">
        <v>2134.7</v>
      </c>
      <c r="D22" s="17" t="n">
        <f aca="false">C22/B22*100</f>
        <v>96.3747178329571</v>
      </c>
    </row>
    <row r="23" customFormat="false" ht="47.25" hidden="false" customHeight="false" outlineLevel="0" collapsed="false">
      <c r="A23" s="24" t="s">
        <v>20</v>
      </c>
      <c r="B23" s="19" t="n">
        <v>0</v>
      </c>
      <c r="C23" s="19" t="n">
        <v>0.2</v>
      </c>
      <c r="D23" s="17"/>
    </row>
    <row r="24" customFormat="false" ht="47.25" hidden="false" customHeight="false" outlineLevel="0" collapsed="false">
      <c r="A24" s="24" t="s">
        <v>21</v>
      </c>
      <c r="B24" s="19" t="n">
        <v>36308.1</v>
      </c>
      <c r="C24" s="19" t="n">
        <v>19633.6</v>
      </c>
      <c r="D24" s="17" t="n">
        <f aca="false">C24/B24*100</f>
        <v>54.0749860224027</v>
      </c>
    </row>
    <row r="25" customFormat="false" ht="31.5" hidden="false" customHeight="false" outlineLevel="0" collapsed="false">
      <c r="A25" s="24" t="s">
        <v>22</v>
      </c>
      <c r="B25" s="19" t="n">
        <v>850</v>
      </c>
      <c r="C25" s="19" t="n">
        <v>460.6</v>
      </c>
      <c r="D25" s="17" t="n">
        <f aca="false">C25/B25*100</f>
        <v>54.1882352941176</v>
      </c>
    </row>
    <row r="26" customFormat="false" ht="31.5" hidden="false" customHeight="false" outlineLevel="0" collapsed="false">
      <c r="A26" s="24" t="s">
        <v>23</v>
      </c>
      <c r="B26" s="19" t="n">
        <v>0</v>
      </c>
      <c r="C26" s="19" t="n">
        <v>2783.8</v>
      </c>
      <c r="D26" s="17"/>
    </row>
    <row r="27" customFormat="false" ht="31.5" hidden="false" customHeight="false" outlineLevel="0" collapsed="false">
      <c r="A27" s="24" t="s">
        <v>24</v>
      </c>
      <c r="B27" s="19" t="n">
        <v>22074.8</v>
      </c>
      <c r="C27" s="19" t="n">
        <v>10722</v>
      </c>
      <c r="D27" s="17" t="n">
        <f aca="false">C27/B27*100</f>
        <v>48.5712214833204</v>
      </c>
    </row>
    <row r="28" customFormat="false" ht="16.15" hidden="false" customHeight="true" outlineLevel="0" collapsed="false">
      <c r="A28" s="24" t="s">
        <v>25</v>
      </c>
      <c r="B28" s="19" t="n">
        <v>1943.8</v>
      </c>
      <c r="C28" s="19" t="n">
        <v>1811.6</v>
      </c>
      <c r="D28" s="17" t="n">
        <f aca="false">C28/B28*100</f>
        <v>93.1988887745653</v>
      </c>
    </row>
    <row r="29" customFormat="false" ht="15.75" hidden="false" customHeight="false" outlineLevel="0" collapsed="false">
      <c r="A29" s="26" t="s">
        <v>26</v>
      </c>
      <c r="B29" s="19" t="n">
        <v>0</v>
      </c>
      <c r="C29" s="19" t="n">
        <v>0</v>
      </c>
      <c r="D29" s="17"/>
    </row>
    <row r="30" customFormat="false" ht="16.5" hidden="false" customHeight="true" outlineLevel="0" collapsed="false">
      <c r="A30" s="26" t="s">
        <v>27</v>
      </c>
      <c r="B30" s="27" t="n">
        <f aca="false">B31+B37</f>
        <v>1005357.1</v>
      </c>
      <c r="C30" s="27" t="n">
        <f aca="false">C31+C37</f>
        <v>681587.1</v>
      </c>
      <c r="D30" s="17" t="n">
        <f aca="false">C30/B30*100</f>
        <v>67.7955226058482</v>
      </c>
    </row>
    <row r="31" customFormat="false" ht="45" hidden="false" customHeight="false" outlineLevel="0" collapsed="false">
      <c r="A31" s="28" t="s">
        <v>28</v>
      </c>
      <c r="B31" s="29" t="n">
        <f aca="false">B32+B33+B34+B35</f>
        <v>1008723.9</v>
      </c>
      <c r="C31" s="29" t="n">
        <f aca="false">C32+C33+C34+C35</f>
        <v>684958.2</v>
      </c>
      <c r="D31" s="23" t="n">
        <f aca="false">C31/B31*100</f>
        <v>67.9034372041745</v>
      </c>
    </row>
    <row r="32" customFormat="false" ht="30" hidden="false" customHeight="false" outlineLevel="0" collapsed="false">
      <c r="A32" s="28" t="s">
        <v>29</v>
      </c>
      <c r="B32" s="29" t="n">
        <v>117594.3</v>
      </c>
      <c r="C32" s="29" t="n">
        <v>91962.4</v>
      </c>
      <c r="D32" s="23" t="n">
        <f aca="false">C32/B32*100</f>
        <v>78.2031101847624</v>
      </c>
    </row>
    <row r="33" customFormat="false" ht="45" hidden="false" customHeight="false" outlineLevel="0" collapsed="false">
      <c r="A33" s="28" t="s">
        <v>30</v>
      </c>
      <c r="B33" s="29" t="n">
        <v>148665</v>
      </c>
      <c r="C33" s="29" t="n">
        <v>61975.7</v>
      </c>
      <c r="D33" s="23" t="n">
        <f aca="false">C33/B33*100</f>
        <v>41.6881579389903</v>
      </c>
    </row>
    <row r="34" customFormat="false" ht="30" hidden="false" customHeight="false" outlineLevel="0" collapsed="false">
      <c r="A34" s="28" t="s">
        <v>31</v>
      </c>
      <c r="B34" s="30" t="n">
        <v>560852.4</v>
      </c>
      <c r="C34" s="30" t="n">
        <v>420496.9</v>
      </c>
      <c r="D34" s="23" t="n">
        <f aca="false">C34/B34*100</f>
        <v>74.9746100756634</v>
      </c>
    </row>
    <row r="35" customFormat="false" ht="15" hidden="false" customHeight="false" outlineLevel="0" collapsed="false">
      <c r="A35" s="28" t="s">
        <v>32</v>
      </c>
      <c r="B35" s="30" t="n">
        <v>181612.2</v>
      </c>
      <c r="C35" s="30" t="n">
        <v>110523.2</v>
      </c>
      <c r="D35" s="23" t="n">
        <f aca="false">C35/B35*100</f>
        <v>60.8567045605967</v>
      </c>
    </row>
    <row r="36" customFormat="false" ht="15" hidden="false" customHeight="false" outlineLevel="0" collapsed="false">
      <c r="A36" s="28"/>
      <c r="B36" s="30"/>
      <c r="C36" s="30"/>
      <c r="D36" s="23"/>
    </row>
    <row r="37" customFormat="false" ht="45" hidden="false" customHeight="false" outlineLevel="0" collapsed="false">
      <c r="A37" s="28" t="s">
        <v>33</v>
      </c>
      <c r="B37" s="29" t="n">
        <v>-3366.8</v>
      </c>
      <c r="C37" s="29" t="n">
        <v>-3371.1</v>
      </c>
      <c r="D37" s="23" t="n">
        <f aca="false">C37/B37*100</f>
        <v>100.12771771415</v>
      </c>
    </row>
    <row r="38" customFormat="false" ht="15.75" hidden="false" customHeight="false" outlineLevel="0" collapsed="false">
      <c r="A38" s="18" t="s">
        <v>34</v>
      </c>
      <c r="B38" s="17" t="n">
        <f aca="false">B15+B30</f>
        <v>1217508.7</v>
      </c>
      <c r="C38" s="17" t="n">
        <f aca="false">C15+C30</f>
        <v>811199.3</v>
      </c>
      <c r="D38" s="17" t="n">
        <f aca="false">C38/B38*100</f>
        <v>66.6278031524539</v>
      </c>
    </row>
    <row r="39" customFormat="false" ht="15.75" hidden="false" customHeight="false" outlineLevel="0" collapsed="false">
      <c r="A39" s="31" t="s">
        <v>35</v>
      </c>
      <c r="B39" s="19" t="n">
        <f aca="false">B40+B48+B51+B57+B62+B64+B69+B72+B77+B83+B85+B87</f>
        <v>1234229.7</v>
      </c>
      <c r="C39" s="19" t="n">
        <f aca="false">C40+C48+C51+C57+C62+C64+C69+C72+C77+C83+C85+C87</f>
        <v>820812.7</v>
      </c>
      <c r="D39" s="17" t="n">
        <f aca="false">C39/B39*100</f>
        <v>66.5040470181523</v>
      </c>
    </row>
    <row r="40" customFormat="false" ht="15.75" hidden="false" customHeight="false" outlineLevel="0" collapsed="false">
      <c r="A40" s="31" t="s">
        <v>36</v>
      </c>
      <c r="B40" s="19" t="n">
        <f aca="false">B41+B42+B43+B45+B47+B46+B44</f>
        <v>76328.8</v>
      </c>
      <c r="C40" s="19" t="n">
        <f aca="false">C41+C42+C43+C45+C47+C46+C44</f>
        <v>40206.7</v>
      </c>
      <c r="D40" s="17" t="n">
        <f aca="false">C40/B40*100</f>
        <v>52.675661087296</v>
      </c>
    </row>
    <row r="41" customFormat="false" ht="45" hidden="false" customHeight="false" outlineLevel="0" collapsed="false">
      <c r="A41" s="32" t="s">
        <v>37</v>
      </c>
      <c r="B41" s="29" t="n">
        <v>1720.5</v>
      </c>
      <c r="C41" s="29" t="n">
        <v>1320.4</v>
      </c>
      <c r="D41" s="23" t="n">
        <f aca="false">C41/B41*100</f>
        <v>76.7451322290032</v>
      </c>
    </row>
    <row r="42" customFormat="false" ht="60" hidden="false" customHeight="false" outlineLevel="0" collapsed="false">
      <c r="A42" s="32" t="s">
        <v>38</v>
      </c>
      <c r="B42" s="29" t="n">
        <v>2825.6</v>
      </c>
      <c r="C42" s="29" t="n">
        <v>2126.5</v>
      </c>
      <c r="D42" s="23" t="n">
        <f aca="false">C42/B42*100</f>
        <v>75.2583522083805</v>
      </c>
    </row>
    <row r="43" customFormat="false" ht="60" hidden="false" customHeight="false" outlineLevel="0" collapsed="false">
      <c r="A43" s="32" t="s">
        <v>39</v>
      </c>
      <c r="B43" s="29" t="n">
        <v>25051.3</v>
      </c>
      <c r="C43" s="29" t="n">
        <v>18697.1</v>
      </c>
      <c r="D43" s="23" t="n">
        <f aca="false">C43/B43*100</f>
        <v>74.6352484701393</v>
      </c>
    </row>
    <row r="44" customFormat="false" ht="15" hidden="false" customHeight="false" outlineLevel="0" collapsed="false">
      <c r="A44" s="32" t="s">
        <v>40</v>
      </c>
      <c r="B44" s="29" t="n">
        <v>22.4</v>
      </c>
      <c r="C44" s="29"/>
      <c r="D44" s="23" t="n">
        <f aca="false">C44/B44*100</f>
        <v>0</v>
      </c>
    </row>
    <row r="45" customFormat="false" ht="45" hidden="false" customHeight="false" outlineLevel="0" collapsed="false">
      <c r="A45" s="32" t="s">
        <v>41</v>
      </c>
      <c r="B45" s="29" t="n">
        <v>4738.1</v>
      </c>
      <c r="C45" s="29" t="n">
        <v>3298.4</v>
      </c>
      <c r="D45" s="23" t="n">
        <f aca="false">C45/B45*100</f>
        <v>69.6144023975855</v>
      </c>
    </row>
    <row r="46" customFormat="false" ht="15" hidden="false" customHeight="false" outlineLevel="0" collapsed="false">
      <c r="A46" s="32" t="s">
        <v>42</v>
      </c>
      <c r="B46" s="29" t="n">
        <v>190</v>
      </c>
      <c r="C46" s="29" t="n">
        <v>0</v>
      </c>
      <c r="D46" s="23" t="n">
        <f aca="false">C46/B46*100</f>
        <v>0</v>
      </c>
    </row>
    <row r="47" customFormat="false" ht="15" hidden="false" customHeight="false" outlineLevel="0" collapsed="false">
      <c r="A47" s="32" t="s">
        <v>43</v>
      </c>
      <c r="B47" s="29" t="n">
        <v>41780.9</v>
      </c>
      <c r="C47" s="33" t="n">
        <v>14764.3</v>
      </c>
      <c r="D47" s="23" t="n">
        <f aca="false">C47/B47*100</f>
        <v>35.3374388775732</v>
      </c>
    </row>
    <row r="48" customFormat="false" ht="31.5" hidden="false" customHeight="false" outlineLevel="0" collapsed="false">
      <c r="A48" s="34" t="s">
        <v>44</v>
      </c>
      <c r="B48" s="35" t="n">
        <f aca="false">B49+B50</f>
        <v>8535.5</v>
      </c>
      <c r="C48" s="35" t="n">
        <f aca="false">C49+C50</f>
        <v>6172.8</v>
      </c>
      <c r="D48" s="17" t="n">
        <f aca="false">C48/B48*100</f>
        <v>72.3191377189386</v>
      </c>
    </row>
    <row r="49" customFormat="false" ht="45" hidden="false" customHeight="false" outlineLevel="0" collapsed="false">
      <c r="A49" s="32" t="s">
        <v>45</v>
      </c>
      <c r="B49" s="29" t="n">
        <v>4912.6</v>
      </c>
      <c r="C49" s="29" t="n">
        <v>3963.6</v>
      </c>
      <c r="D49" s="23" t="n">
        <f aca="false">C49/B49*100</f>
        <v>80.6823270773114</v>
      </c>
    </row>
    <row r="50" customFormat="false" ht="18.75" hidden="false" customHeight="true" outlineLevel="0" collapsed="false">
      <c r="A50" s="32" t="s">
        <v>46</v>
      </c>
      <c r="B50" s="29" t="n">
        <v>3622.9</v>
      </c>
      <c r="C50" s="29" t="n">
        <v>2209.2</v>
      </c>
      <c r="D50" s="23" t="n">
        <f aca="false">C50/B50*100</f>
        <v>60.9787739104033</v>
      </c>
    </row>
    <row r="51" customFormat="false" ht="15.75" hidden="false" customHeight="false" outlineLevel="0" collapsed="false">
      <c r="A51" s="34" t="s">
        <v>47</v>
      </c>
      <c r="B51" s="35" t="n">
        <f aca="false">B52+B53+B56+B55+B54</f>
        <v>29772</v>
      </c>
      <c r="C51" s="35" t="n">
        <f aca="false">C52+C53+C56+C55</f>
        <v>15120.6</v>
      </c>
      <c r="D51" s="17" t="n">
        <f aca="false">C51/B51*100</f>
        <v>50.7879887142281</v>
      </c>
    </row>
    <row r="52" customFormat="false" ht="15" hidden="false" customHeight="false" outlineLevel="0" collapsed="false">
      <c r="A52" s="32" t="s">
        <v>48</v>
      </c>
      <c r="B52" s="29" t="n">
        <v>206.7</v>
      </c>
      <c r="C52" s="29" t="n">
        <v>112.1</v>
      </c>
      <c r="D52" s="23" t="n">
        <f aca="false">C52/B52*100</f>
        <v>54.2331881954523</v>
      </c>
    </row>
    <row r="53" customFormat="false" ht="15" hidden="false" customHeight="false" outlineLevel="0" collapsed="false">
      <c r="A53" s="32" t="s">
        <v>49</v>
      </c>
      <c r="B53" s="29" t="n">
        <v>0</v>
      </c>
      <c r="C53" s="29" t="n">
        <v>0</v>
      </c>
      <c r="D53" s="23" t="n">
        <v>0</v>
      </c>
    </row>
    <row r="54" customFormat="false" ht="15" hidden="false" customHeight="false" outlineLevel="0" collapsed="false">
      <c r="A54" s="32" t="s">
        <v>50</v>
      </c>
      <c r="B54" s="29" t="n">
        <v>24.3</v>
      </c>
      <c r="C54" s="29" t="n">
        <v>0</v>
      </c>
      <c r="D54" s="23" t="n">
        <f aca="false">C54/B54*100</f>
        <v>0</v>
      </c>
    </row>
    <row r="55" customFormat="false" ht="15" hidden="false" customHeight="false" outlineLevel="0" collapsed="false">
      <c r="A55" s="32" t="s">
        <v>51</v>
      </c>
      <c r="B55" s="29" t="n">
        <v>27305.7</v>
      </c>
      <c r="C55" s="29" t="n">
        <v>14513.5</v>
      </c>
      <c r="D55" s="23" t="n">
        <f aca="false">C55/B55*100</f>
        <v>53.1519060122978</v>
      </c>
    </row>
    <row r="56" customFormat="false" ht="32.25" hidden="false" customHeight="true" outlineLevel="0" collapsed="false">
      <c r="A56" s="32" t="s">
        <v>52</v>
      </c>
      <c r="B56" s="29" t="n">
        <v>2235.3</v>
      </c>
      <c r="C56" s="29" t="n">
        <v>495</v>
      </c>
      <c r="D56" s="23" t="n">
        <f aca="false">C56/B56*100</f>
        <v>22.1446785666354</v>
      </c>
    </row>
    <row r="57" customFormat="false" ht="15.75" hidden="false" customHeight="false" outlineLevel="0" collapsed="false">
      <c r="A57" s="34" t="s">
        <v>53</v>
      </c>
      <c r="B57" s="35" t="n">
        <f aca="false">B58+B59+B60+B61</f>
        <v>183417.2</v>
      </c>
      <c r="C57" s="35" t="n">
        <f aca="false">C58+C59+C60+C61</f>
        <v>98402.6</v>
      </c>
      <c r="D57" s="17" t="n">
        <f aca="false">C57/B57*100</f>
        <v>53.6496031996999</v>
      </c>
    </row>
    <row r="58" customFormat="false" ht="15" hidden="false" customHeight="false" outlineLevel="0" collapsed="false">
      <c r="A58" s="32" t="s">
        <v>54</v>
      </c>
      <c r="B58" s="29" t="n">
        <v>59279.9</v>
      </c>
      <c r="C58" s="29" t="n">
        <v>41822.4</v>
      </c>
      <c r="D58" s="23" t="n">
        <f aca="false">C58/B58*100</f>
        <v>70.5507263001456</v>
      </c>
    </row>
    <row r="59" customFormat="false" ht="15" hidden="false" customHeight="false" outlineLevel="0" collapsed="false">
      <c r="A59" s="32" t="s">
        <v>55</v>
      </c>
      <c r="B59" s="29" t="n">
        <v>90046.9</v>
      </c>
      <c r="C59" s="29" t="n">
        <v>28314.5</v>
      </c>
      <c r="D59" s="23" t="n">
        <f aca="false">C59/B59*100</f>
        <v>31.4441696493716</v>
      </c>
    </row>
    <row r="60" customFormat="false" ht="15" hidden="false" customHeight="false" outlineLevel="0" collapsed="false">
      <c r="A60" s="32" t="s">
        <v>56</v>
      </c>
      <c r="B60" s="29" t="n">
        <v>28654.2</v>
      </c>
      <c r="C60" s="29" t="n">
        <v>24489.2</v>
      </c>
      <c r="D60" s="23" t="n">
        <f aca="false">C60/B60*100</f>
        <v>85.4646090276469</v>
      </c>
    </row>
    <row r="61" customFormat="false" ht="30" hidden="false" customHeight="false" outlineLevel="0" collapsed="false">
      <c r="A61" s="32" t="s">
        <v>57</v>
      </c>
      <c r="B61" s="29" t="n">
        <v>5436.2</v>
      </c>
      <c r="C61" s="29" t="n">
        <v>3776.5</v>
      </c>
      <c r="D61" s="23" t="n">
        <f aca="false">C61/B61*100</f>
        <v>69.4694823590008</v>
      </c>
    </row>
    <row r="62" customFormat="false" ht="15.75" hidden="false" customHeight="false" outlineLevel="0" collapsed="false">
      <c r="A62" s="34" t="s">
        <v>58</v>
      </c>
      <c r="B62" s="35" t="n">
        <f aca="false">B63</f>
        <v>120</v>
      </c>
      <c r="C62" s="35" t="n">
        <f aca="false">C63</f>
        <v>120</v>
      </c>
      <c r="D62" s="17" t="n">
        <f aca="false">C62/B62*100</f>
        <v>100</v>
      </c>
    </row>
    <row r="63" customFormat="false" ht="30" hidden="false" customHeight="false" outlineLevel="0" collapsed="false">
      <c r="A63" s="32" t="s">
        <v>59</v>
      </c>
      <c r="B63" s="29" t="n">
        <v>120</v>
      </c>
      <c r="C63" s="29" t="n">
        <v>120</v>
      </c>
      <c r="D63" s="23" t="n">
        <f aca="false">C63/B63*100</f>
        <v>100</v>
      </c>
    </row>
    <row r="64" customFormat="false" ht="15.75" hidden="false" customHeight="false" outlineLevel="0" collapsed="false">
      <c r="A64" s="34" t="s">
        <v>60</v>
      </c>
      <c r="B64" s="35" t="n">
        <f aca="false">B65+B66+B67+B68</f>
        <v>482576.1</v>
      </c>
      <c r="C64" s="35" t="n">
        <f aca="false">C65+C66+C67+C68</f>
        <v>338282.2</v>
      </c>
      <c r="D64" s="17" t="n">
        <f aca="false">C64/B64*100</f>
        <v>70.0992444507716</v>
      </c>
    </row>
    <row r="65" customFormat="false" ht="15" hidden="false" customHeight="false" outlineLevel="0" collapsed="false">
      <c r="A65" s="32" t="s">
        <v>61</v>
      </c>
      <c r="B65" s="29" t="n">
        <v>193715.6</v>
      </c>
      <c r="C65" s="29" t="n">
        <v>114300.1</v>
      </c>
      <c r="D65" s="23" t="n">
        <f aca="false">C65/B65*100</f>
        <v>59.0040760785399</v>
      </c>
    </row>
    <row r="66" customFormat="false" ht="15" hidden="false" customHeight="false" outlineLevel="0" collapsed="false">
      <c r="A66" s="32" t="s">
        <v>62</v>
      </c>
      <c r="B66" s="29" t="n">
        <v>268946.1</v>
      </c>
      <c r="C66" s="29" t="n">
        <v>208191.7</v>
      </c>
      <c r="D66" s="23" t="n">
        <f aca="false">C66/B66*100</f>
        <v>77.4101948308602</v>
      </c>
    </row>
    <row r="67" customFormat="false" ht="15" hidden="false" customHeight="false" outlineLevel="0" collapsed="false">
      <c r="A67" s="32" t="s">
        <v>63</v>
      </c>
      <c r="B67" s="29" t="n">
        <v>7656.4</v>
      </c>
      <c r="C67" s="29" t="n">
        <v>7405.9</v>
      </c>
      <c r="D67" s="23" t="n">
        <f aca="false">C67/B67*100</f>
        <v>96.7282273653414</v>
      </c>
    </row>
    <row r="68" customFormat="false" ht="15" hidden="false" customHeight="false" outlineLevel="0" collapsed="false">
      <c r="A68" s="32" t="s">
        <v>64</v>
      </c>
      <c r="B68" s="29" t="n">
        <v>12258</v>
      </c>
      <c r="C68" s="29" t="n">
        <v>8384.5</v>
      </c>
      <c r="D68" s="23" t="n">
        <f aca="false">C68/B68*100</f>
        <v>68.4002284222549</v>
      </c>
    </row>
    <row r="69" customFormat="false" ht="15.75" hidden="false" customHeight="false" outlineLevel="0" collapsed="false">
      <c r="A69" s="34" t="s">
        <v>65</v>
      </c>
      <c r="B69" s="35" t="n">
        <f aca="false">B70+B71</f>
        <v>35464.8</v>
      </c>
      <c r="C69" s="35" t="n">
        <f aca="false">C70+C71</f>
        <v>23608.4</v>
      </c>
      <c r="D69" s="17" t="n">
        <f aca="false">C69/B69*100</f>
        <v>66.5685412014166</v>
      </c>
    </row>
    <row r="70" customFormat="false" ht="15" hidden="false" customHeight="false" outlineLevel="0" collapsed="false">
      <c r="A70" s="32" t="s">
        <v>66</v>
      </c>
      <c r="B70" s="29" t="n">
        <v>30733.5</v>
      </c>
      <c r="C70" s="29" t="n">
        <v>20210</v>
      </c>
      <c r="D70" s="23" t="n">
        <f aca="false">C70/B70*100</f>
        <v>65.7588624790538</v>
      </c>
    </row>
    <row r="71" customFormat="false" ht="30" hidden="false" customHeight="false" outlineLevel="0" collapsed="false">
      <c r="A71" s="32" t="s">
        <v>67</v>
      </c>
      <c r="B71" s="29" t="n">
        <v>4731.3</v>
      </c>
      <c r="C71" s="29" t="n">
        <v>3398.4</v>
      </c>
      <c r="D71" s="23" t="n">
        <f aca="false">C71/B71*100</f>
        <v>71.8280388054023</v>
      </c>
    </row>
    <row r="72" customFormat="false" ht="15.75" hidden="false" customHeight="false" outlineLevel="0" collapsed="false">
      <c r="A72" s="34" t="s">
        <v>68</v>
      </c>
      <c r="B72" s="35" t="n">
        <f aca="false">B73+B74+B76+B75</f>
        <v>25721.4</v>
      </c>
      <c r="C72" s="35" t="n">
        <f aca="false">C73+C74+C76+C75</f>
        <v>23006.2</v>
      </c>
      <c r="D72" s="17" t="n">
        <f aca="false">C72/B72*100</f>
        <v>89.4438094349452</v>
      </c>
    </row>
    <row r="73" customFormat="false" ht="15" hidden="false" customHeight="false" outlineLevel="0" collapsed="false">
      <c r="A73" s="32" t="s">
        <v>69</v>
      </c>
      <c r="B73" s="29" t="n">
        <v>23708.9</v>
      </c>
      <c r="C73" s="29" t="n">
        <v>21884.7</v>
      </c>
      <c r="D73" s="23" t="n">
        <f aca="false">C73/B73*100</f>
        <v>92.30584295349</v>
      </c>
    </row>
    <row r="74" customFormat="false" ht="15" hidden="false" customHeight="false" outlineLevel="0" collapsed="false">
      <c r="A74" s="32" t="s">
        <v>70</v>
      </c>
      <c r="B74" s="29" t="n">
        <v>1212.6</v>
      </c>
      <c r="C74" s="29" t="n">
        <v>545.9</v>
      </c>
      <c r="D74" s="23" t="n">
        <f aca="false">C74/B74*100</f>
        <v>45.0189675078344</v>
      </c>
    </row>
    <row r="75" customFormat="false" ht="15" hidden="false" customHeight="false" outlineLevel="0" collapsed="false">
      <c r="A75" s="32" t="s">
        <v>71</v>
      </c>
      <c r="B75" s="29" t="n">
        <v>199</v>
      </c>
      <c r="C75" s="29" t="n">
        <v>199</v>
      </c>
      <c r="D75" s="23" t="n">
        <f aca="false">C75/B75*100</f>
        <v>100</v>
      </c>
    </row>
    <row r="76" customFormat="false" ht="15" hidden="false" customHeight="false" outlineLevel="0" collapsed="false">
      <c r="A76" s="32" t="s">
        <v>72</v>
      </c>
      <c r="B76" s="29" t="n">
        <v>600.9</v>
      </c>
      <c r="C76" s="29" t="n">
        <v>376.6</v>
      </c>
      <c r="D76" s="23" t="n">
        <f aca="false">C76/B76*100</f>
        <v>62.6726576801465</v>
      </c>
    </row>
    <row r="77" customFormat="false" ht="15.75" hidden="false" customHeight="false" outlineLevel="0" collapsed="false">
      <c r="A77" s="34" t="s">
        <v>73</v>
      </c>
      <c r="B77" s="35" t="n">
        <f aca="false">B79+B80+B81+B82+B78</f>
        <v>387869.9</v>
      </c>
      <c r="C77" s="35" t="n">
        <f aca="false">C79+C80+C81+C82+C78</f>
        <v>273148.3</v>
      </c>
      <c r="D77" s="17" t="n">
        <f aca="false">C77/B77*100</f>
        <v>70.4226597629772</v>
      </c>
    </row>
    <row r="78" customFormat="false" ht="15" hidden="false" customHeight="false" outlineLevel="0" collapsed="false">
      <c r="A78" s="32" t="s">
        <v>74</v>
      </c>
      <c r="B78" s="29" t="n">
        <v>1056.6</v>
      </c>
      <c r="C78" s="29" t="n">
        <v>874.8</v>
      </c>
      <c r="D78" s="23" t="n">
        <f aca="false">C78/B78*100</f>
        <v>82.793867120954</v>
      </c>
    </row>
    <row r="79" customFormat="false" ht="15" hidden="false" customHeight="false" outlineLevel="0" collapsed="false">
      <c r="A79" s="32" t="s">
        <v>75</v>
      </c>
      <c r="B79" s="29" t="n">
        <v>37269.7</v>
      </c>
      <c r="C79" s="29" t="n">
        <v>28167.8</v>
      </c>
      <c r="D79" s="23" t="n">
        <f aca="false">C79/B79*100</f>
        <v>75.5782847728852</v>
      </c>
    </row>
    <row r="80" customFormat="false" ht="15" hidden="false" customHeight="false" outlineLevel="0" collapsed="false">
      <c r="A80" s="32" t="s">
        <v>76</v>
      </c>
      <c r="B80" s="29" t="n">
        <v>303053</v>
      </c>
      <c r="C80" s="29" t="n">
        <v>209160</v>
      </c>
      <c r="D80" s="23" t="n">
        <f aca="false">C80/B80*100</f>
        <v>69.0176305794696</v>
      </c>
    </row>
    <row r="81" customFormat="false" ht="15" hidden="false" customHeight="false" outlineLevel="0" collapsed="false">
      <c r="A81" s="32" t="s">
        <v>77</v>
      </c>
      <c r="B81" s="29" t="n">
        <v>31402.5</v>
      </c>
      <c r="C81" s="29" t="n">
        <v>25477.6</v>
      </c>
      <c r="D81" s="23" t="n">
        <f aca="false">C81/B81*100</f>
        <v>81.1323939176817</v>
      </c>
    </row>
    <row r="82" customFormat="false" ht="15" hidden="false" customHeight="false" outlineLevel="0" collapsed="false">
      <c r="A82" s="32" t="s">
        <v>78</v>
      </c>
      <c r="B82" s="29" t="n">
        <v>15088.1</v>
      </c>
      <c r="C82" s="29" t="n">
        <v>9468.1</v>
      </c>
      <c r="D82" s="23" t="n">
        <f aca="false">C82/B82*100</f>
        <v>62.7521026504331</v>
      </c>
    </row>
    <row r="83" customFormat="false" ht="15.75" hidden="false" customHeight="false" outlineLevel="0" collapsed="false">
      <c r="A83" s="34" t="s">
        <v>79</v>
      </c>
      <c r="B83" s="35" t="n">
        <f aca="false">B84</f>
        <v>579.8</v>
      </c>
      <c r="C83" s="35" t="n">
        <f aca="false">C84</f>
        <v>409.2</v>
      </c>
      <c r="D83" s="17" t="n">
        <f aca="false">C83/B83*100</f>
        <v>70.5760607105899</v>
      </c>
    </row>
    <row r="84" customFormat="false" ht="15" hidden="false" customHeight="false" outlineLevel="0" collapsed="false">
      <c r="A84" s="32" t="s">
        <v>80</v>
      </c>
      <c r="B84" s="29" t="n">
        <v>579.8</v>
      </c>
      <c r="C84" s="29" t="n">
        <v>409.2</v>
      </c>
      <c r="D84" s="23" t="n">
        <f aca="false">C84/B84*100</f>
        <v>70.5760607105899</v>
      </c>
    </row>
    <row r="85" customFormat="false" ht="15.75" hidden="false" customHeight="false" outlineLevel="0" collapsed="false">
      <c r="A85" s="34" t="s">
        <v>81</v>
      </c>
      <c r="B85" s="35" t="n">
        <f aca="false">B86</f>
        <v>2100</v>
      </c>
      <c r="C85" s="35" t="n">
        <f aca="false">C86</f>
        <v>1341.7</v>
      </c>
      <c r="D85" s="17" t="n">
        <f aca="false">C85/B85*100</f>
        <v>63.8904761904762</v>
      </c>
    </row>
    <row r="86" customFormat="false" ht="15" hidden="false" customHeight="false" outlineLevel="0" collapsed="false">
      <c r="A86" s="32" t="s">
        <v>82</v>
      </c>
      <c r="B86" s="29" t="n">
        <v>2100</v>
      </c>
      <c r="C86" s="29" t="n">
        <v>1341.7</v>
      </c>
      <c r="D86" s="23" t="n">
        <f aca="false">C86/B86*100</f>
        <v>63.8904761904762</v>
      </c>
    </row>
    <row r="87" customFormat="false" ht="31.5" hidden="false" customHeight="false" outlineLevel="0" collapsed="false">
      <c r="A87" s="34" t="s">
        <v>83</v>
      </c>
      <c r="B87" s="35" t="n">
        <f aca="false">B88</f>
        <v>1744.2</v>
      </c>
      <c r="C87" s="35" t="n">
        <f aca="false">C88</f>
        <v>994</v>
      </c>
      <c r="D87" s="17" t="n">
        <f aca="false">C87/B87*100</f>
        <v>56.988877422314</v>
      </c>
    </row>
    <row r="88" customFormat="false" ht="30" hidden="false" customHeight="false" outlineLevel="0" collapsed="false">
      <c r="A88" s="32" t="s">
        <v>84</v>
      </c>
      <c r="B88" s="29" t="n">
        <v>1744.2</v>
      </c>
      <c r="C88" s="29" t="n">
        <v>994</v>
      </c>
      <c r="D88" s="23" t="n">
        <f aca="false">C88/B88*100</f>
        <v>56.988877422314</v>
      </c>
    </row>
    <row r="89" customFormat="false" ht="15.75" hidden="false" customHeight="false" outlineLevel="0" collapsed="false">
      <c r="A89" s="34" t="s">
        <v>85</v>
      </c>
      <c r="B89" s="19" t="n">
        <f aca="false">B40+B48+B51+B57+B62+B64+B69+B72+B77+B83+B85+B87</f>
        <v>1234229.7</v>
      </c>
      <c r="C89" s="19" t="n">
        <f aca="false">C40+C48+C51+C57+C62+C64+C69+C72+C77+C83+C85+C87</f>
        <v>820812.7</v>
      </c>
      <c r="D89" s="17" t="n">
        <f aca="false">C89/B89*100</f>
        <v>66.5040470181523</v>
      </c>
    </row>
    <row r="90" customFormat="false" ht="15.75" hidden="false" customHeight="false" outlineLevel="0" collapsed="false">
      <c r="A90" s="18" t="s">
        <v>86</v>
      </c>
      <c r="B90" s="19" t="n">
        <f aca="false">B38-B89</f>
        <v>-16721</v>
      </c>
      <c r="C90" s="19" t="n">
        <f aca="false">C38-C89</f>
        <v>-9613.39999999991</v>
      </c>
      <c r="D90" s="17" t="n">
        <f aca="false">C90/B90*100</f>
        <v>57.4929729083183</v>
      </c>
    </row>
    <row r="91" customFormat="false" ht="31.5" hidden="false" customHeight="false" outlineLevel="0" collapsed="false">
      <c r="A91" s="24" t="s">
        <v>87</v>
      </c>
      <c r="B91" s="19" t="n">
        <f aca="false">B92+B96+B93+B94+B95</f>
        <v>16721</v>
      </c>
      <c r="C91" s="19" t="n">
        <f aca="false">C92+C96+C93+C94+C95</f>
        <v>9613.4</v>
      </c>
      <c r="D91" s="17" t="n">
        <f aca="false">C91/B91*100</f>
        <v>57.4929729083189</v>
      </c>
    </row>
    <row r="92" customFormat="false" ht="45" hidden="false" customHeight="false" outlineLevel="0" collapsed="false">
      <c r="A92" s="21" t="s">
        <v>88</v>
      </c>
      <c r="B92" s="22" t="n">
        <v>-5000</v>
      </c>
      <c r="C92" s="22" t="n">
        <v>-4000</v>
      </c>
      <c r="D92" s="23" t="n">
        <f aca="false">C92/B92*100</f>
        <v>80</v>
      </c>
    </row>
    <row r="93" customFormat="false" ht="45" hidden="false" customHeight="false" outlineLevel="0" collapsed="false">
      <c r="A93" s="21" t="s">
        <v>89</v>
      </c>
      <c r="B93" s="22" t="n">
        <v>9093.2</v>
      </c>
      <c r="C93" s="22" t="n">
        <v>9093.2</v>
      </c>
      <c r="D93" s="23" t="n">
        <f aca="false">C93/B93*100</f>
        <v>100</v>
      </c>
    </row>
    <row r="94" customFormat="false" ht="60" hidden="false" customHeight="false" outlineLevel="0" collapsed="false">
      <c r="A94" s="21" t="s">
        <v>90</v>
      </c>
      <c r="B94" s="22" t="n">
        <v>35292</v>
      </c>
      <c r="C94" s="22" t="n">
        <v>35292</v>
      </c>
      <c r="D94" s="23" t="n">
        <f aca="false">C94/B94*100</f>
        <v>100</v>
      </c>
    </row>
    <row r="95" customFormat="false" ht="60" hidden="false" customHeight="false" outlineLevel="0" collapsed="false">
      <c r="A95" s="21" t="s">
        <v>91</v>
      </c>
      <c r="B95" s="22" t="n">
        <v>-35292</v>
      </c>
      <c r="C95" s="22" t="n">
        <v>-35292</v>
      </c>
      <c r="D95" s="23" t="n">
        <f aca="false">C95/B95*100</f>
        <v>100</v>
      </c>
    </row>
    <row r="96" customFormat="false" ht="31.5" hidden="false" customHeight="false" outlineLevel="0" collapsed="false">
      <c r="A96" s="34" t="s">
        <v>92</v>
      </c>
      <c r="B96" s="19" t="n">
        <v>12627.8</v>
      </c>
      <c r="C96" s="19" t="n">
        <v>4520.2</v>
      </c>
      <c r="D96" s="17" t="n">
        <f aca="false">C96/B96*100</f>
        <v>35.7956255246361</v>
      </c>
    </row>
    <row r="97" customFormat="false" ht="15.75" hidden="false" customHeight="false" outlineLevel="0" collapsed="false">
      <c r="A97" s="36"/>
      <c r="B97" s="37"/>
      <c r="C97" s="38"/>
    </row>
    <row r="98" customFormat="false" ht="15.75" hidden="false" customHeight="false" outlineLevel="0" collapsed="false">
      <c r="A98" s="36"/>
      <c r="B98" s="37"/>
      <c r="C98" s="38"/>
    </row>
    <row r="99" customFormat="false" ht="12.75" hidden="false" customHeight="false" outlineLevel="0" collapsed="false">
      <c r="A99" s="39"/>
      <c r="B99" s="40"/>
      <c r="C99" s="40"/>
    </row>
    <row r="100" customFormat="false" ht="38.25" hidden="false" customHeight="false" outlineLevel="0" collapsed="false">
      <c r="A100" s="41" t="s">
        <v>93</v>
      </c>
      <c r="B100" s="40"/>
      <c r="C100" s="40" t="s">
        <v>94</v>
      </c>
    </row>
    <row r="101" customFormat="false" ht="12.75" hidden="false" customHeight="false" outlineLevel="0" collapsed="false">
      <c r="A101" s="41"/>
      <c r="B101" s="40"/>
      <c r="C101" s="40"/>
    </row>
    <row r="103" customFormat="false" ht="12.75" hidden="false" customHeight="false" outlineLevel="0" collapsed="false">
      <c r="A103" s="1" t="s">
        <v>95</v>
      </c>
      <c r="C103" s="2" t="s">
        <v>96</v>
      </c>
    </row>
    <row r="110" customFormat="false" ht="12.75" hidden="false" customHeight="false" outlineLevel="0" collapsed="false">
      <c r="A110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4-10-13T07:31:03Z</cp:lastPrinted>
  <dcterms:modified xsi:type="dcterms:W3CDTF">2014-10-13T07:41:38Z</dcterms:modified>
  <cp:revision>0</cp:revision>
  <dc:subject/>
  <dc:title/>
</cp:coreProperties>
</file>