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на 0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Приложение № 1</t>
  </si>
  <si>
    <t xml:space="preserve">к сведениям об исполнении</t>
  </si>
  <si>
    <t xml:space="preserve">бюджета города Новошахтинска</t>
  </si>
  <si>
    <t xml:space="preserve">янв. - август 2012 года</t>
  </si>
  <si>
    <t xml:space="preserve">Исполнение</t>
  </si>
  <si>
    <t xml:space="preserve">бюджета города Донецка на 01.04.2015 года</t>
  </si>
  <si>
    <t xml:space="preserve">Наименование показателей</t>
  </si>
  <si>
    <t xml:space="preserve">Утвержденные бюджетные ассигнования на год (тыс.руб.)</t>
  </si>
  <si>
    <t xml:space="preserve">Исполнено (тыс.руб.)</t>
  </si>
  <si>
    <t xml:space="preserve">Процент исполнения</t>
  </si>
  <si>
    <t xml:space="preserve">3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                   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Дефицит  (-), профицит (+) </t>
  </si>
  <si>
    <t xml:space="preserve">-</t>
  </si>
  <si>
    <t xml:space="preserve">Источники внутреннего финансирования дефицита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Начальник Финансового управления Администрации г.Донецка
</t>
  </si>
  <si>
    <t xml:space="preserve">О.В. Гусева</t>
  </si>
  <si>
    <t xml:space="preserve">Главный бухгалтер</t>
  </si>
  <si>
    <t xml:space="preserve">Г.Г. Бонд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0" width="10.56"/>
  </cols>
  <sheetData>
    <row r="1" customFormat="false" ht="15" hidden="tru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3" t="s">
        <v>1</v>
      </c>
      <c r="B2" s="3"/>
      <c r="C2" s="3"/>
    </row>
    <row r="3" customFormat="false" ht="15" hidden="true" customHeight="false" outlineLevel="0" collapsed="false">
      <c r="A3" s="3" t="s">
        <v>2</v>
      </c>
      <c r="B3" s="3"/>
      <c r="C3" s="3"/>
    </row>
    <row r="4" customFormat="false" ht="15" hidden="true" customHeight="false" outlineLevel="0" collapsed="false">
      <c r="A4" s="3" t="s">
        <v>3</v>
      </c>
      <c r="B4" s="3"/>
      <c r="C4" s="3"/>
    </row>
    <row r="5" customFormat="false" ht="15" hidden="true" customHeight="false" outlineLevel="0" collapsed="false">
      <c r="A5" s="4"/>
      <c r="B5" s="5"/>
      <c r="C5" s="5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7"/>
      <c r="B8" s="8"/>
      <c r="C8" s="8"/>
    </row>
    <row r="9" customFormat="false" ht="15.75" hidden="false" customHeight="false" outlineLevel="0" collapsed="false">
      <c r="A9" s="4"/>
      <c r="B9" s="5"/>
      <c r="C9" s="5"/>
    </row>
    <row r="10" customFormat="false" ht="12.7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</row>
    <row r="11" customFormat="false" ht="12.75" hidden="false" customHeight="false" outlineLevel="0" collapsed="false">
      <c r="A11" s="9"/>
      <c r="B11" s="10"/>
      <c r="C11" s="10"/>
      <c r="D11" s="11"/>
    </row>
    <row r="12" customFormat="false" ht="61.5" hidden="false" customHeight="true" outlineLevel="0" collapsed="false">
      <c r="A12" s="9"/>
      <c r="B12" s="10"/>
      <c r="C12" s="10"/>
      <c r="D12" s="11"/>
    </row>
    <row r="13" customFormat="false" ht="16.5" hidden="false" customHeight="false" outlineLevel="0" collapsed="false">
      <c r="A13" s="12" t="n">
        <v>1</v>
      </c>
      <c r="B13" s="13" t="n">
        <v>2</v>
      </c>
      <c r="C13" s="14" t="s">
        <v>10</v>
      </c>
      <c r="D13" s="15" t="n">
        <v>4</v>
      </c>
    </row>
    <row r="14" customFormat="false" ht="15.75" hidden="false" customHeight="false" outlineLevel="0" collapsed="false">
      <c r="A14" s="16"/>
      <c r="B14" s="17"/>
      <c r="C14" s="18"/>
      <c r="D14" s="19"/>
    </row>
    <row r="15" customFormat="false" ht="15.75" hidden="false" customHeight="false" outlineLevel="0" collapsed="false">
      <c r="A15" s="20" t="s">
        <v>11</v>
      </c>
      <c r="B15" s="21" t="n">
        <f aca="false">B16+B31</f>
        <v>1112950.5</v>
      </c>
      <c r="C15" s="21" t="n">
        <f aca="false">C16+C31</f>
        <v>234888.3</v>
      </c>
      <c r="D15" s="21" t="n">
        <f aca="false">C15/B15*100</f>
        <v>21.1050087133255</v>
      </c>
    </row>
    <row r="16" customFormat="false" ht="15.75" hidden="false" customHeight="false" outlineLevel="0" collapsed="false">
      <c r="A16" s="22" t="s">
        <v>12</v>
      </c>
      <c r="B16" s="23" t="n">
        <f aca="false">B17+B19+B20+B21+B22+B23+B24+B25+B26+B27+B28+B30+B29</f>
        <v>289157.6</v>
      </c>
      <c r="C16" s="23" t="n">
        <f aca="false">C17+C19+C20+C21+C22+C23+C24+C25+C26+C27+C28+C30+C29</f>
        <v>36130.3</v>
      </c>
      <c r="D16" s="21" t="n">
        <f aca="false">C16/B16*100</f>
        <v>12.4950200167659</v>
      </c>
    </row>
    <row r="17" customFormat="false" ht="15.75" hidden="false" customHeight="false" outlineLevel="0" collapsed="false">
      <c r="A17" s="24" t="s">
        <v>13</v>
      </c>
      <c r="B17" s="21" t="n">
        <f aca="false">B18</f>
        <v>59463.3</v>
      </c>
      <c r="C17" s="21" t="n">
        <f aca="false">C18</f>
        <v>10144</v>
      </c>
      <c r="D17" s="21" t="n">
        <f aca="false">C17/B17*100</f>
        <v>17.0592617631379</v>
      </c>
    </row>
    <row r="18" customFormat="false" ht="15" hidden="false" customHeight="false" outlineLevel="0" collapsed="false">
      <c r="A18" s="25" t="s">
        <v>14</v>
      </c>
      <c r="B18" s="26" t="n">
        <v>59463.3</v>
      </c>
      <c r="C18" s="26" t="n">
        <v>10144</v>
      </c>
      <c r="D18" s="27" t="n">
        <f aca="false">C18/B18*100</f>
        <v>17.0592617631379</v>
      </c>
    </row>
    <row r="19" s="29" customFormat="true" ht="47.25" hidden="false" customHeight="false" outlineLevel="0" collapsed="false">
      <c r="A19" s="28" t="s">
        <v>15</v>
      </c>
      <c r="B19" s="23" t="n">
        <v>6809.4</v>
      </c>
      <c r="C19" s="23" t="n">
        <v>2112.7</v>
      </c>
      <c r="D19" s="21" t="n">
        <f aca="false">C19/B19*100</f>
        <v>31.0262284489089</v>
      </c>
    </row>
    <row r="20" customFormat="false" ht="15.75" hidden="false" customHeight="false" outlineLevel="0" collapsed="false">
      <c r="A20" s="28" t="s">
        <v>16</v>
      </c>
      <c r="B20" s="23" t="n">
        <v>32216.6</v>
      </c>
      <c r="C20" s="23" t="n">
        <v>6308.7</v>
      </c>
      <c r="D20" s="21" t="n">
        <f aca="false">C20/B20*100</f>
        <v>19.5821408838922</v>
      </c>
    </row>
    <row r="21" customFormat="false" ht="15.75" hidden="false" customHeight="false" outlineLevel="0" collapsed="false">
      <c r="A21" s="28" t="s">
        <v>17</v>
      </c>
      <c r="B21" s="23" t="n">
        <v>55374.3</v>
      </c>
      <c r="C21" s="23" t="n">
        <v>8417.9</v>
      </c>
      <c r="D21" s="21" t="n">
        <f aca="false">C21/B21*100</f>
        <v>15.2018174496111</v>
      </c>
    </row>
    <row r="22" customFormat="false" ht="15.75" hidden="false" customHeight="false" outlineLevel="0" collapsed="false">
      <c r="A22" s="28" t="s">
        <v>18</v>
      </c>
      <c r="B22" s="23" t="n">
        <v>4076.9</v>
      </c>
      <c r="C22" s="23" t="n">
        <v>920.4</v>
      </c>
      <c r="D22" s="21" t="n">
        <f aca="false">C22/B22*100</f>
        <v>22.575976845152</v>
      </c>
    </row>
    <row r="23" customFormat="false" ht="47.25" hidden="true" customHeight="false" outlineLevel="0" collapsed="false">
      <c r="A23" s="28" t="s">
        <v>19</v>
      </c>
      <c r="B23" s="23" t="n">
        <v>0</v>
      </c>
      <c r="C23" s="23" t="n">
        <v>0</v>
      </c>
      <c r="D23" s="21" t="n">
        <v>0</v>
      </c>
    </row>
    <row r="24" customFormat="false" ht="47.25" hidden="false" customHeight="false" outlineLevel="0" collapsed="false">
      <c r="A24" s="28" t="s">
        <v>20</v>
      </c>
      <c r="B24" s="23" t="n">
        <v>34333.3</v>
      </c>
      <c r="C24" s="23" t="n">
        <v>5982.3</v>
      </c>
      <c r="D24" s="21" t="n">
        <f aca="false">C24/B24*100</f>
        <v>17.4241916739725</v>
      </c>
    </row>
    <row r="25" customFormat="false" ht="31.5" hidden="false" customHeight="false" outlineLevel="0" collapsed="false">
      <c r="A25" s="28" t="s">
        <v>21</v>
      </c>
      <c r="B25" s="23" t="n">
        <v>813.2</v>
      </c>
      <c r="C25" s="23" t="n">
        <v>99.2</v>
      </c>
      <c r="D25" s="21" t="n">
        <f aca="false">C25/B25*100</f>
        <v>12.19872110182</v>
      </c>
    </row>
    <row r="26" customFormat="false" ht="31.5" hidden="false" customHeight="false" outlineLevel="0" collapsed="false">
      <c r="A26" s="28" t="s">
        <v>22</v>
      </c>
      <c r="B26" s="23" t="n">
        <v>0</v>
      </c>
      <c r="C26" s="23" t="n">
        <v>243.7</v>
      </c>
      <c r="D26" s="21"/>
    </row>
    <row r="27" customFormat="false" ht="31.5" hidden="false" customHeight="false" outlineLevel="0" collapsed="false">
      <c r="A27" s="28" t="s">
        <v>23</v>
      </c>
      <c r="B27" s="23" t="n">
        <v>13000</v>
      </c>
      <c r="C27" s="23" t="n">
        <v>1440</v>
      </c>
      <c r="D27" s="21" t="n">
        <f aca="false">C27/B27*100</f>
        <v>11.0769230769231</v>
      </c>
    </row>
    <row r="28" customFormat="false" ht="16.15" hidden="false" customHeight="true" outlineLevel="0" collapsed="false">
      <c r="A28" s="28" t="s">
        <v>24</v>
      </c>
      <c r="B28" s="23" t="n">
        <v>1824.4</v>
      </c>
      <c r="C28" s="23" t="n">
        <v>462.4</v>
      </c>
      <c r="D28" s="21" t="n">
        <f aca="false">C28/B28*100</f>
        <v>25.3453190089893</v>
      </c>
    </row>
    <row r="29" customFormat="false" ht="16.15" hidden="false" customHeight="true" outlineLevel="0" collapsed="false">
      <c r="A29" s="30" t="s">
        <v>25</v>
      </c>
      <c r="B29" s="23" t="n">
        <v>81246.2</v>
      </c>
      <c r="C29" s="23" t="n">
        <v>0</v>
      </c>
      <c r="D29" s="21" t="n">
        <f aca="false">C29/B29*100</f>
        <v>0</v>
      </c>
    </row>
    <row r="30" customFormat="false" ht="15.75" hidden="false" customHeight="false" outlineLevel="0" collapsed="false">
      <c r="A30" s="30" t="s">
        <v>26</v>
      </c>
      <c r="B30" s="23" t="n">
        <v>0</v>
      </c>
      <c r="C30" s="23" t="n">
        <v>-1</v>
      </c>
      <c r="D30" s="21"/>
    </row>
    <row r="31" customFormat="false" ht="16.5" hidden="false" customHeight="true" outlineLevel="0" collapsed="false">
      <c r="A31" s="30" t="s">
        <v>27</v>
      </c>
      <c r="B31" s="31" t="n">
        <f aca="false">B32+B38</f>
        <v>823792.9</v>
      </c>
      <c r="C31" s="31" t="n">
        <f aca="false">C32+C38</f>
        <v>198758</v>
      </c>
      <c r="D31" s="21" t="n">
        <f aca="false">C31/B31*100</f>
        <v>24.1271805085963</v>
      </c>
    </row>
    <row r="32" customFormat="false" ht="45" hidden="false" customHeight="false" outlineLevel="0" collapsed="false">
      <c r="A32" s="32" t="s">
        <v>28</v>
      </c>
      <c r="B32" s="33" t="n">
        <f aca="false">B33+B34+B35+B36</f>
        <v>824696.2</v>
      </c>
      <c r="C32" s="33" t="n">
        <f aca="false">C33+C34+C35+C36</f>
        <v>199661.3</v>
      </c>
      <c r="D32" s="27" t="n">
        <f aca="false">C32/B32*100</f>
        <v>24.2102849509917</v>
      </c>
    </row>
    <row r="33" customFormat="false" ht="30" hidden="false" customHeight="false" outlineLevel="0" collapsed="false">
      <c r="A33" s="32" t="s">
        <v>29</v>
      </c>
      <c r="B33" s="33" t="n">
        <v>52019.4</v>
      </c>
      <c r="C33" s="33" t="n">
        <v>32876.7</v>
      </c>
      <c r="D33" s="27" t="n">
        <f aca="false">C33/B33*100</f>
        <v>63.2008443003956</v>
      </c>
    </row>
    <row r="34" customFormat="false" ht="45" hidden="false" customHeight="false" outlineLevel="0" collapsed="false">
      <c r="A34" s="32" t="s">
        <v>30</v>
      </c>
      <c r="B34" s="33" t="n">
        <v>180646.2</v>
      </c>
      <c r="C34" s="33" t="n">
        <v>6742.6</v>
      </c>
      <c r="D34" s="27" t="n">
        <f aca="false">C34/B34*100</f>
        <v>3.73248925247251</v>
      </c>
    </row>
    <row r="35" customFormat="false" ht="30" hidden="false" customHeight="false" outlineLevel="0" collapsed="false">
      <c r="A35" s="32" t="s">
        <v>31</v>
      </c>
      <c r="B35" s="34" t="n">
        <v>541922.4</v>
      </c>
      <c r="C35" s="34" t="n">
        <v>158814.2</v>
      </c>
      <c r="D35" s="27" t="n">
        <f aca="false">C35/B35*100</f>
        <v>29.3057087140151</v>
      </c>
    </row>
    <row r="36" customFormat="false" ht="15" hidden="false" customHeight="false" outlineLevel="0" collapsed="false">
      <c r="A36" s="32" t="s">
        <v>32</v>
      </c>
      <c r="B36" s="34" t="n">
        <v>50108.2</v>
      </c>
      <c r="C36" s="34" t="n">
        <v>1227.8</v>
      </c>
      <c r="D36" s="27" t="n">
        <f aca="false">C36/B36*100</f>
        <v>2.45029755608862</v>
      </c>
    </row>
    <row r="37" customFormat="false" ht="15" hidden="false" customHeight="false" outlineLevel="0" collapsed="false">
      <c r="A37" s="32"/>
      <c r="B37" s="34"/>
      <c r="C37" s="34"/>
      <c r="D37" s="27"/>
    </row>
    <row r="38" customFormat="false" ht="45" hidden="false" customHeight="false" outlineLevel="0" collapsed="false">
      <c r="A38" s="32" t="s">
        <v>33</v>
      </c>
      <c r="B38" s="33" t="n">
        <v>-903.3</v>
      </c>
      <c r="C38" s="33" t="n">
        <v>-903.3</v>
      </c>
      <c r="D38" s="27" t="n">
        <f aca="false">C38/B38*100</f>
        <v>100</v>
      </c>
    </row>
    <row r="39" customFormat="false" ht="15.75" hidden="false" customHeight="false" outlineLevel="0" collapsed="false">
      <c r="A39" s="22" t="s">
        <v>34</v>
      </c>
      <c r="B39" s="21" t="n">
        <f aca="false">B16+B31</f>
        <v>1112950.5</v>
      </c>
      <c r="C39" s="21" t="n">
        <f aca="false">C16+C31</f>
        <v>234888.3</v>
      </c>
      <c r="D39" s="21" t="n">
        <f aca="false">C39/B39*100</f>
        <v>21.1050087133255</v>
      </c>
    </row>
    <row r="40" customFormat="false" ht="15.75" hidden="false" customHeight="false" outlineLevel="0" collapsed="false">
      <c r="A40" s="35" t="s">
        <v>35</v>
      </c>
      <c r="B40" s="23" t="n">
        <f aca="false">B41+B49+B52+B57+B62+B64+B69+B72+B77+B83+B85+B87</f>
        <v>1116284.9</v>
      </c>
      <c r="C40" s="23" t="n">
        <f aca="false">C41+C49+C52+C57+C62+C64+C69+C72+C77+C83+C85+C87</f>
        <v>203181.1</v>
      </c>
      <c r="D40" s="21" t="n">
        <f aca="false">C40/B40*100</f>
        <v>18.2015451431799</v>
      </c>
    </row>
    <row r="41" customFormat="false" ht="15.75" hidden="false" customHeight="false" outlineLevel="0" collapsed="false">
      <c r="A41" s="35" t="s">
        <v>36</v>
      </c>
      <c r="B41" s="23" t="n">
        <f aca="false">SUM(B42:B48)</f>
        <v>61912.2</v>
      </c>
      <c r="C41" s="23" t="n">
        <f aca="false">C42+C43+C44+C45+C48+C47+C46</f>
        <v>13708.1</v>
      </c>
      <c r="D41" s="23" t="n">
        <f aca="false">D42+D43+D44+D45+D48+D47+D46</f>
        <v>151.542033375009</v>
      </c>
    </row>
    <row r="42" customFormat="false" ht="45" hidden="false" customHeight="false" outlineLevel="0" collapsed="false">
      <c r="A42" s="36" t="s">
        <v>37</v>
      </c>
      <c r="B42" s="33" t="n">
        <v>1984.6</v>
      </c>
      <c r="C42" s="33" t="n">
        <v>734.4</v>
      </c>
      <c r="D42" s="27" t="n">
        <f aca="false">C42/B42*100</f>
        <v>37.0049380227754</v>
      </c>
    </row>
    <row r="43" customFormat="false" ht="60" hidden="false" customHeight="false" outlineLevel="0" collapsed="false">
      <c r="A43" s="36" t="s">
        <v>38</v>
      </c>
      <c r="B43" s="33" t="n">
        <v>3314.1</v>
      </c>
      <c r="C43" s="33" t="n">
        <v>1705</v>
      </c>
      <c r="D43" s="27" t="n">
        <f aca="false">C43/B43*100</f>
        <v>51.4468483147763</v>
      </c>
    </row>
    <row r="44" customFormat="false" ht="60" hidden="false" customHeight="false" outlineLevel="0" collapsed="false">
      <c r="A44" s="36" t="s">
        <v>39</v>
      </c>
      <c r="B44" s="33" t="n">
        <v>28297.9</v>
      </c>
      <c r="C44" s="33" t="n">
        <v>6940</v>
      </c>
      <c r="D44" s="27" t="n">
        <f aca="false">C44/B44*100</f>
        <v>24.5247880584778</v>
      </c>
    </row>
    <row r="45" customFormat="false" ht="45" hidden="false" customHeight="false" outlineLevel="0" collapsed="false">
      <c r="A45" s="36" t="s">
        <v>40</v>
      </c>
      <c r="B45" s="33" t="n">
        <v>5495.4</v>
      </c>
      <c r="C45" s="33" t="n">
        <v>1290.5</v>
      </c>
      <c r="D45" s="27" t="n">
        <f aca="false">C45/B45*100</f>
        <v>23.483276922517</v>
      </c>
    </row>
    <row r="46" customFormat="false" ht="30" hidden="false" customHeight="false" outlineLevel="0" collapsed="false">
      <c r="A46" s="36" t="s">
        <v>41</v>
      </c>
      <c r="B46" s="33" t="n">
        <v>2475.9</v>
      </c>
      <c r="C46" s="33" t="n">
        <v>0</v>
      </c>
      <c r="D46" s="27" t="n">
        <f aca="false">C46/B46*100</f>
        <v>0</v>
      </c>
    </row>
    <row r="47" customFormat="false" ht="15" hidden="false" customHeight="false" outlineLevel="0" collapsed="false">
      <c r="A47" s="36" t="s">
        <v>42</v>
      </c>
      <c r="B47" s="33" t="n">
        <v>200</v>
      </c>
      <c r="C47" s="33" t="n">
        <v>0</v>
      </c>
      <c r="D47" s="27" t="n">
        <f aca="false">C47/B47*100</f>
        <v>0</v>
      </c>
    </row>
    <row r="48" customFormat="false" ht="15" hidden="false" customHeight="false" outlineLevel="0" collapsed="false">
      <c r="A48" s="36" t="s">
        <v>43</v>
      </c>
      <c r="B48" s="33" t="n">
        <v>20144.3</v>
      </c>
      <c r="C48" s="37" t="n">
        <v>3038.2</v>
      </c>
      <c r="D48" s="27" t="n">
        <f aca="false">C48/B48*100</f>
        <v>15.0821820564626</v>
      </c>
    </row>
    <row r="49" customFormat="false" ht="31.5" hidden="false" customHeight="false" outlineLevel="0" collapsed="false">
      <c r="A49" s="38" t="s">
        <v>44</v>
      </c>
      <c r="B49" s="39" t="n">
        <f aca="false">B50+B51</f>
        <v>6752.8</v>
      </c>
      <c r="C49" s="39" t="n">
        <f aca="false">C50+C51</f>
        <v>595.5</v>
      </c>
      <c r="D49" s="21" t="n">
        <f aca="false">C49/B49*100</f>
        <v>8.81856415116692</v>
      </c>
    </row>
    <row r="50" customFormat="false" ht="45" hidden="false" customHeight="false" outlineLevel="0" collapsed="false">
      <c r="A50" s="36" t="s">
        <v>45</v>
      </c>
      <c r="B50" s="33" t="n">
        <v>2817.3</v>
      </c>
      <c r="C50" s="33" t="n">
        <v>216.5</v>
      </c>
      <c r="D50" s="27" t="n">
        <f aca="false">C50/B50*100</f>
        <v>7.68466262023924</v>
      </c>
    </row>
    <row r="51" customFormat="false" ht="18.75" hidden="false" customHeight="true" outlineLevel="0" collapsed="false">
      <c r="A51" s="36" t="s">
        <v>46</v>
      </c>
      <c r="B51" s="33" t="n">
        <v>3935.5</v>
      </c>
      <c r="C51" s="33" t="n">
        <v>379</v>
      </c>
      <c r="D51" s="27" t="n">
        <f aca="false">C51/B51*100</f>
        <v>9.63028840045737</v>
      </c>
    </row>
    <row r="52" customFormat="false" ht="15.75" hidden="false" customHeight="false" outlineLevel="0" collapsed="false">
      <c r="A52" s="38" t="s">
        <v>47</v>
      </c>
      <c r="B52" s="39" t="n">
        <f aca="false">SUM(B53:B56)</f>
        <v>36133.8</v>
      </c>
      <c r="C52" s="39" t="n">
        <f aca="false">C53+C56+C55+C54</f>
        <v>1406.1</v>
      </c>
      <c r="D52" s="39" t="n">
        <f aca="false">D53+D56+D55+D54</f>
        <v>24.6580381347509</v>
      </c>
    </row>
    <row r="53" customFormat="false" ht="15" hidden="false" customHeight="false" outlineLevel="0" collapsed="false">
      <c r="A53" s="36" t="s">
        <v>48</v>
      </c>
      <c r="B53" s="33" t="n">
        <v>205.3</v>
      </c>
      <c r="C53" s="33" t="n">
        <v>42.7</v>
      </c>
      <c r="D53" s="27" t="n">
        <f aca="false">C53/B53*100</f>
        <v>20.798830979055</v>
      </c>
    </row>
    <row r="54" customFormat="false" ht="15" hidden="false" customHeight="false" outlineLevel="0" collapsed="false">
      <c r="A54" s="36" t="s">
        <v>49</v>
      </c>
      <c r="B54" s="33" t="n">
        <v>255.2</v>
      </c>
      <c r="C54" s="33" t="n">
        <v>0</v>
      </c>
      <c r="D54" s="27" t="n">
        <f aca="false">C54/B54*100</f>
        <v>0</v>
      </c>
    </row>
    <row r="55" customFormat="false" ht="15" hidden="false" customHeight="false" outlineLevel="0" collapsed="false">
      <c r="A55" s="36" t="s">
        <v>50</v>
      </c>
      <c r="B55" s="33" t="n">
        <v>35328.5</v>
      </c>
      <c r="C55" s="33" t="n">
        <v>1363.4</v>
      </c>
      <c r="D55" s="27" t="n">
        <f aca="false">C55/B55*100</f>
        <v>3.85920715569583</v>
      </c>
    </row>
    <row r="56" customFormat="false" ht="32.25" hidden="false" customHeight="true" outlineLevel="0" collapsed="false">
      <c r="A56" s="36" t="s">
        <v>51</v>
      </c>
      <c r="B56" s="33" t="n">
        <v>344.8</v>
      </c>
      <c r="C56" s="33" t="n">
        <v>0</v>
      </c>
      <c r="D56" s="27" t="n">
        <f aca="false">C56/B56*100</f>
        <v>0</v>
      </c>
    </row>
    <row r="57" customFormat="false" ht="15.75" hidden="false" customHeight="false" outlineLevel="0" collapsed="false">
      <c r="A57" s="38" t="s">
        <v>52</v>
      </c>
      <c r="B57" s="39" t="n">
        <f aca="false">SUM(B58:B61)</f>
        <v>48004.4</v>
      </c>
      <c r="C57" s="39" t="n">
        <f aca="false">C58+C59+C60+C61</f>
        <v>6837.6</v>
      </c>
      <c r="D57" s="21" t="n">
        <f aca="false">C57/B57*100</f>
        <v>14.2436943280199</v>
      </c>
    </row>
    <row r="58" customFormat="false" ht="15" hidden="false" customHeight="false" outlineLevel="0" collapsed="false">
      <c r="A58" s="36" t="s">
        <v>53</v>
      </c>
      <c r="B58" s="33" t="n">
        <v>2243.4</v>
      </c>
      <c r="C58" s="33" t="n">
        <v>643.3</v>
      </c>
      <c r="D58" s="27" t="n">
        <f aca="false">C58/B58*100</f>
        <v>28.6752251047517</v>
      </c>
    </row>
    <row r="59" customFormat="false" ht="15" hidden="false" customHeight="false" outlineLevel="0" collapsed="false">
      <c r="A59" s="36" t="s">
        <v>54</v>
      </c>
      <c r="B59" s="33" t="n">
        <v>16710.6</v>
      </c>
      <c r="C59" s="33" t="n">
        <v>0</v>
      </c>
      <c r="D59" s="27" t="n">
        <f aca="false">C59/B59*100</f>
        <v>0</v>
      </c>
    </row>
    <row r="60" customFormat="false" ht="15" hidden="false" customHeight="false" outlineLevel="0" collapsed="false">
      <c r="A60" s="36" t="s">
        <v>55</v>
      </c>
      <c r="B60" s="33" t="n">
        <v>22604.2</v>
      </c>
      <c r="C60" s="33" t="n">
        <v>4807.8</v>
      </c>
      <c r="D60" s="27" t="n">
        <f aca="false">C60/B60*100</f>
        <v>21.2694985887578</v>
      </c>
    </row>
    <row r="61" customFormat="false" ht="30" hidden="false" customHeight="false" outlineLevel="0" collapsed="false">
      <c r="A61" s="36" t="s">
        <v>56</v>
      </c>
      <c r="B61" s="33" t="n">
        <v>6446.2</v>
      </c>
      <c r="C61" s="33" t="n">
        <v>1386.5</v>
      </c>
      <c r="D61" s="27" t="n">
        <f aca="false">C61/B61*100</f>
        <v>21.5087958797431</v>
      </c>
    </row>
    <row r="62" customFormat="false" ht="15.75" hidden="false" customHeight="false" outlineLevel="0" collapsed="false">
      <c r="A62" s="38" t="s">
        <v>57</v>
      </c>
      <c r="B62" s="39" t="n">
        <f aca="false">B63</f>
        <v>119.7</v>
      </c>
      <c r="C62" s="39" t="n">
        <f aca="false">C63</f>
        <v>0</v>
      </c>
      <c r="D62" s="21" t="n">
        <f aca="false">C62/B62*100</f>
        <v>0</v>
      </c>
    </row>
    <row r="63" customFormat="false" ht="30" hidden="false" customHeight="false" outlineLevel="0" collapsed="false">
      <c r="A63" s="36" t="s">
        <v>58</v>
      </c>
      <c r="B63" s="33" t="n">
        <v>119.7</v>
      </c>
      <c r="C63" s="33" t="n">
        <v>0</v>
      </c>
      <c r="D63" s="27" t="n">
        <f aca="false">C63/B63*100</f>
        <v>0</v>
      </c>
    </row>
    <row r="64" customFormat="false" ht="15.75" hidden="false" customHeight="false" outlineLevel="0" collapsed="false">
      <c r="A64" s="38" t="s">
        <v>59</v>
      </c>
      <c r="B64" s="39" t="n">
        <f aca="false">B65+B66+B67+B68</f>
        <v>518819.6</v>
      </c>
      <c r="C64" s="39" t="n">
        <f aca="false">C65+C66+C67+C68</f>
        <v>80443.7</v>
      </c>
      <c r="D64" s="21" t="n">
        <f aca="false">C64/B64*100</f>
        <v>15.5051389731614</v>
      </c>
    </row>
    <row r="65" customFormat="false" ht="15" hidden="false" customHeight="false" outlineLevel="0" collapsed="false">
      <c r="A65" s="36" t="s">
        <v>60</v>
      </c>
      <c r="B65" s="33" t="n">
        <v>280561.3</v>
      </c>
      <c r="C65" s="33" t="n">
        <v>30315.8</v>
      </c>
      <c r="D65" s="27" t="n">
        <f aca="false">C65/B65*100</f>
        <v>10.805410439715</v>
      </c>
    </row>
    <row r="66" customFormat="false" ht="15" hidden="false" customHeight="false" outlineLevel="0" collapsed="false">
      <c r="A66" s="36" t="s">
        <v>61</v>
      </c>
      <c r="B66" s="33" t="n">
        <v>218023.4</v>
      </c>
      <c r="C66" s="33" t="n">
        <v>47270.5</v>
      </c>
      <c r="D66" s="27" t="n">
        <f aca="false">C66/B66*100</f>
        <v>21.6813883280419</v>
      </c>
    </row>
    <row r="67" customFormat="false" ht="15" hidden="false" customHeight="false" outlineLevel="0" collapsed="false">
      <c r="A67" s="36" t="s">
        <v>62</v>
      </c>
      <c r="B67" s="33" t="n">
        <v>7829.7</v>
      </c>
      <c r="C67" s="33" t="n">
        <v>100.3</v>
      </c>
      <c r="D67" s="27" t="n">
        <f aca="false">C67/B67*100</f>
        <v>1.28101970701304</v>
      </c>
    </row>
    <row r="68" customFormat="false" ht="15" hidden="false" customHeight="false" outlineLevel="0" collapsed="false">
      <c r="A68" s="36" t="s">
        <v>63</v>
      </c>
      <c r="B68" s="33" t="n">
        <v>12405.2</v>
      </c>
      <c r="C68" s="33" t="n">
        <v>2757.1</v>
      </c>
      <c r="D68" s="27" t="n">
        <f aca="false">C68/B68*100</f>
        <v>22.2253571083094</v>
      </c>
    </row>
    <row r="69" customFormat="false" ht="15.75" hidden="false" customHeight="false" outlineLevel="0" collapsed="false">
      <c r="A69" s="38" t="s">
        <v>64</v>
      </c>
      <c r="B69" s="39" t="n">
        <f aca="false">B70+B71</f>
        <v>39128.3</v>
      </c>
      <c r="C69" s="39" t="n">
        <f aca="false">C70+C71</f>
        <v>7376</v>
      </c>
      <c r="D69" s="21" t="n">
        <f aca="false">C69/B69*100</f>
        <v>18.8508061939824</v>
      </c>
    </row>
    <row r="70" customFormat="false" ht="15" hidden="false" customHeight="false" outlineLevel="0" collapsed="false">
      <c r="A70" s="36" t="s">
        <v>65</v>
      </c>
      <c r="B70" s="33" t="n">
        <v>32419</v>
      </c>
      <c r="C70" s="33" t="n">
        <v>5789.2</v>
      </c>
      <c r="D70" s="27" t="n">
        <f aca="false">C70/B70*100</f>
        <v>17.8574292852957</v>
      </c>
    </row>
    <row r="71" customFormat="false" ht="30" hidden="false" customHeight="false" outlineLevel="0" collapsed="false">
      <c r="A71" s="36" t="s">
        <v>66</v>
      </c>
      <c r="B71" s="33" t="n">
        <v>6709.3</v>
      </c>
      <c r="C71" s="33" t="n">
        <v>1586.8</v>
      </c>
      <c r="D71" s="27" t="n">
        <f aca="false">C71/B71*100</f>
        <v>23.6507534318036</v>
      </c>
    </row>
    <row r="72" customFormat="false" ht="15.75" hidden="false" customHeight="false" outlineLevel="0" collapsed="false">
      <c r="A72" s="38" t="s">
        <v>67</v>
      </c>
      <c r="B72" s="39" t="n">
        <f aca="false">B73+B74+B76+B75</f>
        <v>8161.8</v>
      </c>
      <c r="C72" s="39" t="n">
        <f aca="false">C73+C74+C76</f>
        <v>2129</v>
      </c>
      <c r="D72" s="39" t="n">
        <f aca="false">D73+D74+D76</f>
        <v>58.3794691148606</v>
      </c>
    </row>
    <row r="73" customFormat="false" ht="15" hidden="false" customHeight="false" outlineLevel="0" collapsed="false">
      <c r="A73" s="36" t="s">
        <v>68</v>
      </c>
      <c r="B73" s="33" t="n">
        <v>5648.1</v>
      </c>
      <c r="C73" s="33" t="n">
        <v>1773.7</v>
      </c>
      <c r="D73" s="27" t="n">
        <f aca="false">C73/B73*100</f>
        <v>31.4034808165578</v>
      </c>
    </row>
    <row r="74" customFormat="false" ht="15" hidden="false" customHeight="false" outlineLevel="0" collapsed="false">
      <c r="A74" s="36" t="s">
        <v>69</v>
      </c>
      <c r="B74" s="33" t="n">
        <v>1823.6</v>
      </c>
      <c r="C74" s="33" t="n">
        <v>285.5</v>
      </c>
      <c r="D74" s="27" t="n">
        <f aca="false">C74/B74*100</f>
        <v>15.6558455801711</v>
      </c>
    </row>
    <row r="75" customFormat="false" ht="15" hidden="false" customHeight="false" outlineLevel="0" collapsed="false">
      <c r="A75" s="36" t="s">
        <v>70</v>
      </c>
      <c r="B75" s="33" t="n">
        <v>73.5</v>
      </c>
      <c r="C75" s="33" t="n">
        <v>0</v>
      </c>
      <c r="D75" s="27" t="n">
        <f aca="false">C75/B75*100</f>
        <v>0</v>
      </c>
    </row>
    <row r="76" customFormat="false" ht="15" hidden="false" customHeight="false" outlineLevel="0" collapsed="false">
      <c r="A76" s="36" t="s">
        <v>71</v>
      </c>
      <c r="B76" s="33" t="n">
        <v>616.6</v>
      </c>
      <c r="C76" s="33" t="n">
        <v>69.8</v>
      </c>
      <c r="D76" s="27" t="n">
        <f aca="false">C76/B76*100</f>
        <v>11.3201427181317</v>
      </c>
    </row>
    <row r="77" customFormat="false" ht="15.75" hidden="false" customHeight="false" outlineLevel="0" collapsed="false">
      <c r="A77" s="38" t="s">
        <v>72</v>
      </c>
      <c r="B77" s="39" t="n">
        <f aca="false">SUM(B78:B82)</f>
        <v>393437.9</v>
      </c>
      <c r="C77" s="39" t="n">
        <f aca="false">C79+C80+C81+C82+C78</f>
        <v>90145.9</v>
      </c>
      <c r="D77" s="21" t="n">
        <f aca="false">C77/B77*100</f>
        <v>22.9123579604304</v>
      </c>
    </row>
    <row r="78" customFormat="false" ht="15" hidden="false" customHeight="false" outlineLevel="0" collapsed="false">
      <c r="A78" s="36" t="s">
        <v>73</v>
      </c>
      <c r="B78" s="33" t="n">
        <v>1660.4</v>
      </c>
      <c r="C78" s="33" t="n">
        <v>112.6</v>
      </c>
      <c r="D78" s="27" t="n">
        <f aca="false">C78/B78*100</f>
        <v>6.78149843411226</v>
      </c>
    </row>
    <row r="79" customFormat="false" ht="15" hidden="false" customHeight="false" outlineLevel="0" collapsed="false">
      <c r="A79" s="36" t="s">
        <v>74</v>
      </c>
      <c r="B79" s="33" t="n">
        <v>31182</v>
      </c>
      <c r="C79" s="33" t="n">
        <v>7951.4</v>
      </c>
      <c r="D79" s="27" t="n">
        <f aca="false">C79/B79*100</f>
        <v>25.4999679302162</v>
      </c>
    </row>
    <row r="80" customFormat="false" ht="15" hidden="false" customHeight="false" outlineLevel="0" collapsed="false">
      <c r="A80" s="36" t="s">
        <v>75</v>
      </c>
      <c r="B80" s="33" t="n">
        <v>298132.1</v>
      </c>
      <c r="C80" s="33" t="n">
        <v>73026.7</v>
      </c>
      <c r="D80" s="27" t="n">
        <f aca="false">C80/B80*100</f>
        <v>24.4947457855092</v>
      </c>
    </row>
    <row r="81" customFormat="false" ht="15" hidden="false" customHeight="false" outlineLevel="0" collapsed="false">
      <c r="A81" s="36" t="s">
        <v>76</v>
      </c>
      <c r="B81" s="33" t="n">
        <v>48209.9</v>
      </c>
      <c r="C81" s="33" t="n">
        <v>6546.3</v>
      </c>
      <c r="D81" s="27" t="n">
        <f aca="false">C81/B81*100</f>
        <v>13.5787462741055</v>
      </c>
    </row>
    <row r="82" customFormat="false" ht="15" hidden="false" customHeight="false" outlineLevel="0" collapsed="false">
      <c r="A82" s="36" t="s">
        <v>77</v>
      </c>
      <c r="B82" s="33" t="n">
        <v>14253.5</v>
      </c>
      <c r="C82" s="33" t="n">
        <v>2508.9</v>
      </c>
      <c r="D82" s="27" t="n">
        <f aca="false">C82/B82*100</f>
        <v>17.6019924930719</v>
      </c>
    </row>
    <row r="83" customFormat="false" ht="15.75" hidden="false" customHeight="false" outlineLevel="0" collapsed="false">
      <c r="A83" s="38" t="s">
        <v>78</v>
      </c>
      <c r="B83" s="39" t="n">
        <f aca="false">B84</f>
        <v>512.9</v>
      </c>
      <c r="C83" s="39" t="n">
        <f aca="false">C84</f>
        <v>38.8</v>
      </c>
      <c r="D83" s="21" t="n">
        <f aca="false">C83/B83*100</f>
        <v>7.56482745174498</v>
      </c>
    </row>
    <row r="84" customFormat="false" ht="15" hidden="false" customHeight="false" outlineLevel="0" collapsed="false">
      <c r="A84" s="36" t="s">
        <v>79</v>
      </c>
      <c r="B84" s="33" t="n">
        <v>512.9</v>
      </c>
      <c r="C84" s="33" t="n">
        <v>38.8</v>
      </c>
      <c r="D84" s="27" t="n">
        <f aca="false">C84/B84*100</f>
        <v>7.56482745174498</v>
      </c>
    </row>
    <row r="85" customFormat="false" ht="15.75" hidden="false" customHeight="false" outlineLevel="0" collapsed="false">
      <c r="A85" s="38" t="s">
        <v>80</v>
      </c>
      <c r="B85" s="39" t="n">
        <f aca="false">B86</f>
        <v>1301.5</v>
      </c>
      <c r="C85" s="39" t="n">
        <f aca="false">C86</f>
        <v>137.2</v>
      </c>
      <c r="D85" s="21" t="n">
        <f aca="false">C85/B85*100</f>
        <v>10.5416826738379</v>
      </c>
    </row>
    <row r="86" customFormat="false" ht="15" hidden="false" customHeight="false" outlineLevel="0" collapsed="false">
      <c r="A86" s="36" t="s">
        <v>81</v>
      </c>
      <c r="B86" s="33" t="n">
        <v>1301.5</v>
      </c>
      <c r="C86" s="33" t="n">
        <v>137.2</v>
      </c>
      <c r="D86" s="27" t="n">
        <f aca="false">C86/B86*100</f>
        <v>10.5416826738379</v>
      </c>
    </row>
    <row r="87" customFormat="false" ht="31.5" hidden="false" customHeight="false" outlineLevel="0" collapsed="false">
      <c r="A87" s="38" t="s">
        <v>82</v>
      </c>
      <c r="B87" s="39" t="n">
        <f aca="false">B88</f>
        <v>2000</v>
      </c>
      <c r="C87" s="39" t="n">
        <f aca="false">C88</f>
        <v>363.2</v>
      </c>
      <c r="D87" s="21" t="n">
        <f aca="false">C87/B87*100</f>
        <v>18.16</v>
      </c>
    </row>
    <row r="88" customFormat="false" ht="30" hidden="false" customHeight="false" outlineLevel="0" collapsed="false">
      <c r="A88" s="36" t="s">
        <v>83</v>
      </c>
      <c r="B88" s="33" t="n">
        <v>2000</v>
      </c>
      <c r="C88" s="33" t="n">
        <v>363.2</v>
      </c>
      <c r="D88" s="27" t="n">
        <f aca="false">C88/B88*100</f>
        <v>18.16</v>
      </c>
    </row>
    <row r="89" customFormat="false" ht="15.75" hidden="false" customHeight="false" outlineLevel="0" collapsed="false">
      <c r="A89" s="38" t="s">
        <v>84</v>
      </c>
      <c r="B89" s="23" t="n">
        <f aca="false">B41+B49+B52+B57+B62+B64+B69+B72+B77+B83+B85+B87</f>
        <v>1116284.9</v>
      </c>
      <c r="C89" s="23" t="n">
        <f aca="false">C41+C49+C52+C57+C62+C64+C69+C72+C77+C83+C85+C87</f>
        <v>203181.1</v>
      </c>
      <c r="D89" s="21" t="n">
        <f aca="false">C89/B89*100</f>
        <v>18.2015451431799</v>
      </c>
    </row>
    <row r="90" customFormat="false" ht="15.75" hidden="false" customHeight="false" outlineLevel="0" collapsed="false">
      <c r="A90" s="22" t="s">
        <v>85</v>
      </c>
      <c r="B90" s="23" t="n">
        <f aca="false">B39-B89</f>
        <v>-3334.39999999991</v>
      </c>
      <c r="C90" s="23" t="n">
        <f aca="false">C39-C89</f>
        <v>31707.2</v>
      </c>
      <c r="D90" s="21" t="s">
        <v>86</v>
      </c>
    </row>
    <row r="91" customFormat="false" ht="31.5" hidden="false" customHeight="false" outlineLevel="0" collapsed="false">
      <c r="A91" s="28" t="s">
        <v>87</v>
      </c>
      <c r="B91" s="23" t="n">
        <f aca="false">B93+B94+B92</f>
        <v>3334.4</v>
      </c>
      <c r="C91" s="23" t="n">
        <f aca="false">C93+C94+C92</f>
        <v>-31707.2</v>
      </c>
      <c r="D91" s="21" t="s">
        <v>86</v>
      </c>
    </row>
    <row r="92" customFormat="false" ht="45" hidden="false" customHeight="false" outlineLevel="0" collapsed="false">
      <c r="A92" s="25" t="s">
        <v>88</v>
      </c>
      <c r="B92" s="26" t="n">
        <v>5000</v>
      </c>
      <c r="C92" s="26" t="n">
        <v>0</v>
      </c>
      <c r="D92" s="27" t="n">
        <f aca="false">C92/B92*100</f>
        <v>0</v>
      </c>
    </row>
    <row r="93" customFormat="false" ht="45" hidden="false" customHeight="false" outlineLevel="0" collapsed="false">
      <c r="A93" s="25" t="s">
        <v>89</v>
      </c>
      <c r="B93" s="26" t="n">
        <v>-6480</v>
      </c>
      <c r="C93" s="26" t="n">
        <v>-1296</v>
      </c>
      <c r="D93" s="27" t="n">
        <f aca="false">C93/B93*100</f>
        <v>20</v>
      </c>
    </row>
    <row r="94" customFormat="false" ht="31.5" hidden="false" customHeight="false" outlineLevel="0" collapsed="false">
      <c r="A94" s="38" t="s">
        <v>90</v>
      </c>
      <c r="B94" s="23" t="n">
        <v>4814.4</v>
      </c>
      <c r="C94" s="23" t="n">
        <v>-30411.2</v>
      </c>
      <c r="D94" s="21" t="s">
        <v>86</v>
      </c>
    </row>
    <row r="95" customFormat="false" ht="15.75" hidden="false" customHeight="false" outlineLevel="0" collapsed="false">
      <c r="A95" s="40"/>
      <c r="B95" s="41"/>
      <c r="C95" s="18"/>
    </row>
    <row r="96" customFormat="false" ht="15.75" hidden="false" customHeight="false" outlineLevel="0" collapsed="false">
      <c r="A96" s="40"/>
      <c r="B96" s="41"/>
      <c r="C96" s="18"/>
    </row>
    <row r="97" customFormat="false" ht="12.75" hidden="false" customHeight="false" outlineLevel="0" collapsed="false">
      <c r="A97" s="42"/>
      <c r="B97" s="43"/>
      <c r="C97" s="43"/>
    </row>
    <row r="98" customFormat="false" ht="38.25" hidden="false" customHeight="false" outlineLevel="0" collapsed="false">
      <c r="A98" s="44" t="s">
        <v>91</v>
      </c>
      <c r="B98" s="43"/>
      <c r="C98" s="43" t="s">
        <v>92</v>
      </c>
    </row>
    <row r="99" customFormat="false" ht="12.75" hidden="false" customHeight="false" outlineLevel="0" collapsed="false">
      <c r="A99" s="44"/>
      <c r="B99" s="43"/>
      <c r="C99" s="43"/>
    </row>
    <row r="101" customFormat="false" ht="12.75" hidden="false" customHeight="false" outlineLevel="0" collapsed="false">
      <c r="A101" s="1" t="s">
        <v>93</v>
      </c>
      <c r="C101" s="2" t="s">
        <v>94</v>
      </c>
    </row>
    <row r="108" customFormat="false" ht="12.75" hidden="false" customHeight="false" outlineLevel="0" collapsed="false">
      <c r="A108" s="45"/>
    </row>
  </sheetData>
  <mergeCells count="10">
    <mergeCell ref="A1:C1"/>
    <mergeCell ref="A2:C2"/>
    <mergeCell ref="A3:C3"/>
    <mergeCell ref="A4:C4"/>
    <mergeCell ref="A6:C6"/>
    <mergeCell ref="A7:C7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420138888888889" right="0.220138888888889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7:35:25Z</dcterms:created>
  <dc:creator>Tatjana</dc:creator>
  <dc:description/>
  <dc:language>en-US</dc:language>
  <cp:lastModifiedBy>Sveta</cp:lastModifiedBy>
  <cp:lastPrinted>2015-04-08T07:11:32Z</cp:lastPrinted>
  <dcterms:modified xsi:type="dcterms:W3CDTF">2015-04-08T07:11:33Z</dcterms:modified>
  <cp:revision>0</cp:revision>
  <dc:subject/>
  <dc:title/>
</cp:coreProperties>
</file>