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7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54512.3</v>
      </c>
      <c r="C15" s="21" t="n">
        <f aca="false">C16+C31</f>
        <v>508001.9</v>
      </c>
      <c r="D15" s="21" t="n">
        <f aca="false">C15/B15*100</f>
        <v>44.0014281354993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8860.1</v>
      </c>
      <c r="C16" s="23" t="n">
        <f aca="false">C17+C19+C20+C21+C22+C23+C24+C25+C26+C27+C28+C30+C29</f>
        <v>76723.5</v>
      </c>
      <c r="D16" s="21" t="n">
        <f aca="false">C16/B16*100</f>
        <v>26.5607814994179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22106.1</v>
      </c>
      <c r="D17" s="21" t="n">
        <f aca="false">C17/B17*100</f>
        <v>37.1760396748919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22106.1</v>
      </c>
      <c r="D18" s="27" t="n">
        <f aca="false">C18/B18*100</f>
        <v>37.1760396748919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3688.1</v>
      </c>
      <c r="D19" s="21" t="n">
        <f aca="false">C19/B19*100</f>
        <v>54.1618938526155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14653.7</v>
      </c>
      <c r="D20" s="21" t="n">
        <f aca="false">C20/B20*100</f>
        <v>45.4849363371678</v>
      </c>
    </row>
    <row r="21" customFormat="false" ht="15.75" hidden="false" customHeight="false" outlineLevel="0" collapsed="false">
      <c r="A21" s="28" t="s">
        <v>17</v>
      </c>
      <c r="B21" s="23" t="n">
        <v>56114.3</v>
      </c>
      <c r="C21" s="23" t="n">
        <v>15544.8</v>
      </c>
      <c r="D21" s="21" t="n">
        <f aca="false">C21/B21*100</f>
        <v>27.7020296074263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1592.6</v>
      </c>
      <c r="D22" s="21" t="n">
        <f aca="false">C22/B22*100</f>
        <v>39.0639947018568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14384.4</v>
      </c>
      <c r="D24" s="21" t="n">
        <f aca="false">C24/B24*100</f>
        <v>41.8963513556809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210.9</v>
      </c>
      <c r="D25" s="21" t="n">
        <f aca="false">C25/B25*100</f>
        <v>25.9345794392523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448.2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2730.3</v>
      </c>
      <c r="D27" s="21" t="n">
        <f aca="false">C27/B27*100</f>
        <v>21.0023076923077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1365.4</v>
      </c>
      <c r="D28" s="21" t="n">
        <f aca="false">C28/B28*100</f>
        <v>74.8410436307827</v>
      </c>
    </row>
    <row r="29" customFormat="false" ht="16.15" hidden="false" customHeight="true" outlineLevel="0" collapsed="false">
      <c r="A29" s="30" t="s">
        <v>25</v>
      </c>
      <c r="B29" s="23" t="n">
        <v>80208.7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65652.2</v>
      </c>
      <c r="C31" s="31" t="n">
        <f aca="false">C32+C38</f>
        <v>431278.4</v>
      </c>
      <c r="D31" s="21" t="n">
        <f aca="false">C31/B31*100</f>
        <v>49.8212099501393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65741.6</v>
      </c>
      <c r="C32" s="33" t="n">
        <f aca="false">C33+C34+C35+C36</f>
        <v>431367.8</v>
      </c>
      <c r="D32" s="27" t="n">
        <f aca="false">C32/B32*100</f>
        <v>49.8263916161589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46817.5</v>
      </c>
      <c r="D33" s="27" t="n">
        <f aca="false">C33/B33*100</f>
        <v>90.0000768943894</v>
      </c>
    </row>
    <row r="34" customFormat="false" ht="45" hidden="false" customHeight="false" outlineLevel="0" collapsed="false">
      <c r="A34" s="32" t="s">
        <v>30</v>
      </c>
      <c r="B34" s="33" t="n">
        <v>197317.1</v>
      </c>
      <c r="C34" s="33" t="n">
        <v>41580</v>
      </c>
      <c r="D34" s="27" t="n">
        <f aca="false">C34/B34*100</f>
        <v>21.0726794585974</v>
      </c>
    </row>
    <row r="35" customFormat="false" ht="30" hidden="false" customHeight="false" outlineLevel="0" collapsed="false">
      <c r="A35" s="32" t="s">
        <v>31</v>
      </c>
      <c r="B35" s="34" t="n">
        <v>565498.5</v>
      </c>
      <c r="C35" s="34" t="n">
        <v>325729.4</v>
      </c>
      <c r="D35" s="27" t="n">
        <f aca="false">C35/B35*100</f>
        <v>57.6004003547313</v>
      </c>
    </row>
    <row r="36" customFormat="false" ht="15" hidden="false" customHeight="false" outlineLevel="0" collapsed="false">
      <c r="A36" s="32" t="s">
        <v>32</v>
      </c>
      <c r="B36" s="34" t="n">
        <v>50906.6</v>
      </c>
      <c r="C36" s="34" t="n">
        <v>17240.9</v>
      </c>
      <c r="D36" s="27" t="n">
        <f aca="false">C36/B36*100</f>
        <v>33.8677106701292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89.4</v>
      </c>
      <c r="C38" s="33" t="n">
        <v>-89.4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54512.3</v>
      </c>
      <c r="C39" s="21" t="n">
        <f aca="false">C16+C31</f>
        <v>508001.9</v>
      </c>
      <c r="D39" s="21" t="n">
        <f aca="false">C39/B39*100</f>
        <v>44.0014281354993</v>
      </c>
    </row>
    <row r="40" customFormat="false" ht="15.75" hidden="false" customHeight="false" outlineLevel="0" collapsed="false">
      <c r="A40" s="35" t="s">
        <v>35</v>
      </c>
      <c r="B40" s="23" t="n">
        <f aca="false">B41+B50+B53+B57+B62+B64+B69+B72+B77+B83+B85+B87</f>
        <v>1157846.7</v>
      </c>
      <c r="C40" s="23" t="n">
        <f aca="false">C41+C50+C53+C57+C62+C64+C69+C72+C77+C83+C85+C87</f>
        <v>473476.6</v>
      </c>
      <c r="D40" s="21" t="n">
        <f aca="false">C40/B40*100</f>
        <v>40.8928574050433</v>
      </c>
    </row>
    <row r="41" customFormat="false" ht="15.75" hidden="false" customHeight="false" outlineLevel="0" collapsed="false">
      <c r="A41" s="35" t="s">
        <v>36</v>
      </c>
      <c r="B41" s="23" t="n">
        <f aca="false">SUM(B42:B49)</f>
        <v>66693.2</v>
      </c>
      <c r="C41" s="23" t="n">
        <f aca="false">C42+C43+C44+C46+C49+C48+C47</f>
        <v>25609.1</v>
      </c>
      <c r="D41" s="23" t="n">
        <f aca="false">D42+D43+D44+D46+D49+D48+D47</f>
        <v>262.251895752963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769.8</v>
      </c>
      <c r="D42" s="27" t="n">
        <f aca="false">C42/B42*100</f>
        <v>38.7886727804092</v>
      </c>
    </row>
    <row r="43" customFormat="false" ht="60" hidden="false" customHeight="false" outlineLevel="0" collapsed="false">
      <c r="A43" s="36" t="s">
        <v>38</v>
      </c>
      <c r="B43" s="33" t="n">
        <v>3242.4</v>
      </c>
      <c r="C43" s="33" t="n">
        <v>1424.9</v>
      </c>
      <c r="D43" s="27" t="n">
        <f aca="false">C43/B43*100</f>
        <v>43.945842585739</v>
      </c>
    </row>
    <row r="44" customFormat="false" ht="60" hidden="false" customHeight="false" outlineLevel="0" collapsed="false">
      <c r="A44" s="36" t="s">
        <v>39</v>
      </c>
      <c r="B44" s="33" t="n">
        <v>27994.8</v>
      </c>
      <c r="C44" s="33" t="n">
        <v>11411.3</v>
      </c>
      <c r="D44" s="27" t="n">
        <f aca="false">C44/B44*100</f>
        <v>40.762212982411</v>
      </c>
    </row>
    <row r="45" customFormat="false" ht="15" hidden="false" customHeight="false" outlineLevel="0" collapsed="false">
      <c r="A45" s="36" t="s">
        <v>40</v>
      </c>
      <c r="B45" s="33" t="n">
        <v>7.9</v>
      </c>
      <c r="C45" s="33" t="n">
        <v>0</v>
      </c>
      <c r="D45" s="27" t="n">
        <f aca="false">C45/B45*100</f>
        <v>0</v>
      </c>
    </row>
    <row r="46" customFormat="false" ht="45" hidden="false" customHeight="false" outlineLevel="0" collapsed="false">
      <c r="A46" s="36" t="s">
        <v>41</v>
      </c>
      <c r="B46" s="33" t="n">
        <v>5365.4</v>
      </c>
      <c r="C46" s="33" t="n">
        <v>2267.1</v>
      </c>
      <c r="D46" s="27" t="n">
        <f aca="false">C46/B46*100</f>
        <v>42.2540723897566</v>
      </c>
    </row>
    <row r="47" customFormat="false" ht="30" hidden="false" customHeight="false" outlineLevel="0" collapsed="false">
      <c r="A47" s="36" t="s">
        <v>42</v>
      </c>
      <c r="B47" s="33" t="n">
        <v>2475.9</v>
      </c>
      <c r="C47" s="33" t="n">
        <v>1600</v>
      </c>
      <c r="D47" s="27" t="n">
        <f aca="false">C47/B47*100</f>
        <v>64.6229653863242</v>
      </c>
    </row>
    <row r="48" customFormat="false" ht="15" hidden="false" customHeight="false" outlineLevel="0" collapsed="false">
      <c r="A48" s="36" t="s">
        <v>43</v>
      </c>
      <c r="B48" s="33" t="n">
        <v>100</v>
      </c>
      <c r="C48" s="33" t="n">
        <v>0</v>
      </c>
      <c r="D48" s="27" t="n">
        <f aca="false">C48/B48*100</f>
        <v>0</v>
      </c>
    </row>
    <row r="49" customFormat="false" ht="15" hidden="false" customHeight="false" outlineLevel="0" collapsed="false">
      <c r="A49" s="36" t="s">
        <v>44</v>
      </c>
      <c r="B49" s="33" t="n">
        <v>25522.2</v>
      </c>
      <c r="C49" s="37" t="n">
        <v>8136</v>
      </c>
      <c r="D49" s="27" t="n">
        <f aca="false">C49/B49*100</f>
        <v>31.8781296283236</v>
      </c>
    </row>
    <row r="50" customFormat="false" ht="31.5" hidden="false" customHeight="false" outlineLevel="0" collapsed="false">
      <c r="A50" s="38" t="s">
        <v>45</v>
      </c>
      <c r="B50" s="39" t="n">
        <f aca="false">B51+B52</f>
        <v>6548.8</v>
      </c>
      <c r="C50" s="39" t="n">
        <f aca="false">C51+C52</f>
        <v>1597.2</v>
      </c>
      <c r="D50" s="21" t="n">
        <f aca="false">C50/B50*100</f>
        <v>24.3892010750061</v>
      </c>
    </row>
    <row r="51" customFormat="false" ht="45" hidden="false" customHeight="false" outlineLevel="0" collapsed="false">
      <c r="A51" s="36" t="s">
        <v>46</v>
      </c>
      <c r="B51" s="33" t="n">
        <v>2798.1</v>
      </c>
      <c r="C51" s="33" t="n">
        <v>432.9</v>
      </c>
      <c r="D51" s="27" t="n">
        <f aca="false">C51/B51*100</f>
        <v>15.4712126085558</v>
      </c>
    </row>
    <row r="52" customFormat="false" ht="18.75" hidden="false" customHeight="true" outlineLevel="0" collapsed="false">
      <c r="A52" s="36" t="s">
        <v>47</v>
      </c>
      <c r="B52" s="33" t="n">
        <v>3750.7</v>
      </c>
      <c r="C52" s="33" t="n">
        <v>1164.3</v>
      </c>
      <c r="D52" s="27" t="n">
        <f aca="false">C52/B52*100</f>
        <v>31.0422054549817</v>
      </c>
    </row>
    <row r="53" customFormat="false" ht="15.75" hidden="false" customHeight="false" outlineLevel="0" collapsed="false">
      <c r="A53" s="38" t="s">
        <v>48</v>
      </c>
      <c r="B53" s="39" t="n">
        <f aca="false">SUM(B54:B56)</f>
        <v>33483.2</v>
      </c>
      <c r="C53" s="39" t="n">
        <f aca="false">SUM(C54:C56)</f>
        <v>7216.1</v>
      </c>
      <c r="D53" s="21" t="n">
        <f aca="false">C53/B53*100</f>
        <v>21.5514048836431</v>
      </c>
    </row>
    <row r="54" customFormat="false" ht="15" hidden="false" customHeight="false" outlineLevel="0" collapsed="false">
      <c r="A54" s="36" t="s">
        <v>49</v>
      </c>
      <c r="B54" s="33" t="n">
        <v>205.3</v>
      </c>
      <c r="C54" s="33" t="n">
        <v>80.1</v>
      </c>
      <c r="D54" s="27" t="n">
        <f aca="false">C54/B54*100</f>
        <v>39.0160740379932</v>
      </c>
    </row>
    <row r="55" customFormat="false" ht="15" hidden="false" customHeight="false" outlineLevel="0" collapsed="false">
      <c r="A55" s="36" t="s">
        <v>50</v>
      </c>
      <c r="B55" s="33" t="n">
        <v>33040.5</v>
      </c>
      <c r="C55" s="33" t="n">
        <v>7136</v>
      </c>
      <c r="D55" s="27" t="n">
        <f aca="false">C55/B55*100</f>
        <v>21.5977361117417</v>
      </c>
    </row>
    <row r="56" customFormat="false" ht="32.25" hidden="false" customHeight="true" outlineLevel="0" collapsed="false">
      <c r="A56" s="36" t="s">
        <v>51</v>
      </c>
      <c r="B56" s="33" t="n">
        <v>237.4</v>
      </c>
      <c r="C56" s="33" t="n">
        <v>0</v>
      </c>
      <c r="D56" s="27" t="n">
        <f aca="false">C56/B56*100</f>
        <v>0</v>
      </c>
    </row>
    <row r="57" customFormat="false" ht="15.75" hidden="false" customHeight="false" outlineLevel="0" collapsed="false">
      <c r="A57" s="38" t="s">
        <v>52</v>
      </c>
      <c r="B57" s="39" t="n">
        <f aca="false">SUM(B58:B61)</f>
        <v>48208.9</v>
      </c>
      <c r="C57" s="39" t="n">
        <f aca="false">C58+C59+C60+C61</f>
        <v>26319.5</v>
      </c>
      <c r="D57" s="21" t="n">
        <f aca="false">C57/B57*100</f>
        <v>54.5946910217823</v>
      </c>
    </row>
    <row r="58" customFormat="false" ht="15" hidden="false" customHeight="false" outlineLevel="0" collapsed="false">
      <c r="A58" s="36" t="s">
        <v>53</v>
      </c>
      <c r="B58" s="33" t="n">
        <v>2188.9</v>
      </c>
      <c r="C58" s="33" t="n">
        <v>738.6</v>
      </c>
      <c r="D58" s="27" t="n">
        <f aca="false">C58/B58*100</f>
        <v>33.7429759239801</v>
      </c>
    </row>
    <row r="59" customFormat="false" ht="15" hidden="false" customHeight="false" outlineLevel="0" collapsed="false">
      <c r="A59" s="36" t="s">
        <v>54</v>
      </c>
      <c r="B59" s="33" t="n">
        <v>16600.3</v>
      </c>
      <c r="C59" s="33" t="n">
        <v>15683</v>
      </c>
      <c r="D59" s="27" t="n">
        <f aca="false">C59/B59*100</f>
        <v>94.4741962494654</v>
      </c>
    </row>
    <row r="60" customFormat="false" ht="15" hidden="false" customHeight="false" outlineLevel="0" collapsed="false">
      <c r="A60" s="36" t="s">
        <v>55</v>
      </c>
      <c r="B60" s="33" t="n">
        <v>22689.6</v>
      </c>
      <c r="C60" s="33" t="n">
        <v>7461.8</v>
      </c>
      <c r="D60" s="27" t="n">
        <f aca="false">C60/B60*100</f>
        <v>32.8864325505959</v>
      </c>
    </row>
    <row r="61" customFormat="false" ht="30" hidden="false" customHeight="false" outlineLevel="0" collapsed="false">
      <c r="A61" s="36" t="s">
        <v>56</v>
      </c>
      <c r="B61" s="33" t="n">
        <v>6730.1</v>
      </c>
      <c r="C61" s="33" t="n">
        <v>2436.1</v>
      </c>
      <c r="D61" s="27" t="n">
        <f aca="false">C61/B61*100</f>
        <v>36.1970847387112</v>
      </c>
    </row>
    <row r="62" customFormat="false" ht="15.75" hidden="false" customHeight="false" outlineLevel="0" collapsed="false">
      <c r="A62" s="38" t="s">
        <v>57</v>
      </c>
      <c r="B62" s="39" t="n">
        <f aca="false">B63</f>
        <v>119.7</v>
      </c>
      <c r="C62" s="39" t="n">
        <f aca="false">C63</f>
        <v>0</v>
      </c>
      <c r="D62" s="21" t="n">
        <f aca="false">C62/B62*100</f>
        <v>0</v>
      </c>
    </row>
    <row r="63" customFormat="false" ht="30" hidden="false" customHeight="false" outlineLevel="0" collapsed="false">
      <c r="A63" s="36" t="s">
        <v>58</v>
      </c>
      <c r="B63" s="33" t="n">
        <v>119.7</v>
      </c>
      <c r="C63" s="33" t="n">
        <v>0</v>
      </c>
      <c r="D63" s="27" t="n">
        <f aca="false">C63/B63*100</f>
        <v>0</v>
      </c>
    </row>
    <row r="64" customFormat="false" ht="15.75" hidden="false" customHeight="false" outlineLevel="0" collapsed="false">
      <c r="A64" s="38" t="s">
        <v>59</v>
      </c>
      <c r="B64" s="39" t="n">
        <f aca="false">B65+B66+B67+B68</f>
        <v>559470.6</v>
      </c>
      <c r="C64" s="39" t="n">
        <f aca="false">C65+C66+C67+C68</f>
        <v>188474.9</v>
      </c>
      <c r="D64" s="21" t="n">
        <f aca="false">C64/B64*100</f>
        <v>33.6880794093559</v>
      </c>
    </row>
    <row r="65" customFormat="false" ht="15" hidden="false" customHeight="false" outlineLevel="0" collapsed="false">
      <c r="A65" s="36" t="s">
        <v>60</v>
      </c>
      <c r="B65" s="33" t="n">
        <v>317640.4</v>
      </c>
      <c r="C65" s="33" t="n">
        <v>68212.8</v>
      </c>
      <c r="D65" s="27" t="n">
        <f aca="false">C65/B65*100</f>
        <v>21.4748501764889</v>
      </c>
    </row>
    <row r="66" customFormat="false" ht="15" hidden="false" customHeight="false" outlineLevel="0" collapsed="false">
      <c r="A66" s="36" t="s">
        <v>61</v>
      </c>
      <c r="B66" s="33" t="n">
        <v>221584.7</v>
      </c>
      <c r="C66" s="33" t="n">
        <v>110249.7</v>
      </c>
      <c r="D66" s="27" t="n">
        <f aca="false">C66/B66*100</f>
        <v>49.7551049327864</v>
      </c>
    </row>
    <row r="67" customFormat="false" ht="15" hidden="false" customHeight="false" outlineLevel="0" collapsed="false">
      <c r="A67" s="36" t="s">
        <v>62</v>
      </c>
      <c r="B67" s="33" t="n">
        <v>7829.7</v>
      </c>
      <c r="C67" s="33" t="n">
        <v>4815.6</v>
      </c>
      <c r="D67" s="27" t="n">
        <f aca="false">C67/B67*100</f>
        <v>61.504272194337</v>
      </c>
    </row>
    <row r="68" customFormat="false" ht="15" hidden="false" customHeight="false" outlineLevel="0" collapsed="false">
      <c r="A68" s="36" t="s">
        <v>63</v>
      </c>
      <c r="B68" s="33" t="n">
        <v>12415.8</v>
      </c>
      <c r="C68" s="33" t="n">
        <v>5196.8</v>
      </c>
      <c r="D68" s="27" t="n">
        <f aca="false">C68/B68*100</f>
        <v>41.8563443354436</v>
      </c>
    </row>
    <row r="69" customFormat="false" ht="15.75" hidden="false" customHeight="false" outlineLevel="0" collapsed="false">
      <c r="A69" s="38" t="s">
        <v>64</v>
      </c>
      <c r="B69" s="39" t="n">
        <f aca="false">B70+B71</f>
        <v>38338.5</v>
      </c>
      <c r="C69" s="39" t="n">
        <f aca="false">C70+C71</f>
        <v>13756.4</v>
      </c>
      <c r="D69" s="21" t="n">
        <f aca="false">C69/B69*100</f>
        <v>35.8814246775435</v>
      </c>
    </row>
    <row r="70" customFormat="false" ht="15" hidden="false" customHeight="false" outlineLevel="0" collapsed="false">
      <c r="A70" s="36" t="s">
        <v>65</v>
      </c>
      <c r="B70" s="33" t="n">
        <v>31649.2</v>
      </c>
      <c r="C70" s="33" t="n">
        <v>10670.8</v>
      </c>
      <c r="D70" s="27" t="n">
        <f aca="false">C70/B70*100</f>
        <v>33.7158601165274</v>
      </c>
    </row>
    <row r="71" customFormat="false" ht="30" hidden="false" customHeight="false" outlineLevel="0" collapsed="false">
      <c r="A71" s="36" t="s">
        <v>66</v>
      </c>
      <c r="B71" s="33" t="n">
        <v>6689.3</v>
      </c>
      <c r="C71" s="33" t="n">
        <v>3085.6</v>
      </c>
      <c r="D71" s="27" t="n">
        <f aca="false">C71/B71*100</f>
        <v>46.1273974855366</v>
      </c>
    </row>
    <row r="72" customFormat="false" ht="15.75" hidden="false" customHeight="false" outlineLevel="0" collapsed="false">
      <c r="A72" s="38" t="s">
        <v>67</v>
      </c>
      <c r="B72" s="39" t="n">
        <f aca="false">B73+B74+B76+B75</f>
        <v>8364.1</v>
      </c>
      <c r="C72" s="39" t="n">
        <f aca="false">C73+C74+C76</f>
        <v>4229.1</v>
      </c>
      <c r="D72" s="39" t="n">
        <f aca="false">D73+D74+D76</f>
        <v>136.790488311669</v>
      </c>
    </row>
    <row r="73" customFormat="false" ht="15" hidden="false" customHeight="false" outlineLevel="0" collapsed="false">
      <c r="A73" s="36" t="s">
        <v>68</v>
      </c>
      <c r="B73" s="33" t="n">
        <v>5978.1</v>
      </c>
      <c r="C73" s="33" t="n">
        <v>3346.8</v>
      </c>
      <c r="D73" s="27" t="n">
        <f aca="false">C73/B73*100</f>
        <v>55.9843428514076</v>
      </c>
    </row>
    <row r="74" customFormat="false" ht="15" hidden="false" customHeight="false" outlineLevel="0" collapsed="false">
      <c r="A74" s="36" t="s">
        <v>69</v>
      </c>
      <c r="B74" s="33" t="n">
        <v>1493.6</v>
      </c>
      <c r="C74" s="33" t="n">
        <v>488.3</v>
      </c>
      <c r="D74" s="27" t="n">
        <f aca="false">C74/B74*100</f>
        <v>32.6928227102303</v>
      </c>
    </row>
    <row r="75" customFormat="false" ht="15" hidden="false" customHeight="false" outlineLevel="0" collapsed="false">
      <c r="A75" s="36" t="s">
        <v>70</v>
      </c>
      <c r="B75" s="33" t="n">
        <v>73.5</v>
      </c>
      <c r="C75" s="33" t="n">
        <v>0</v>
      </c>
      <c r="D75" s="27" t="n">
        <f aca="false">C75/B75*100</f>
        <v>0</v>
      </c>
    </row>
    <row r="76" customFormat="false" ht="15" hidden="false" customHeight="false" outlineLevel="0" collapsed="false">
      <c r="A76" s="36" t="s">
        <v>71</v>
      </c>
      <c r="B76" s="33" t="n">
        <v>818.9</v>
      </c>
      <c r="C76" s="33" t="n">
        <v>394</v>
      </c>
      <c r="D76" s="27" t="n">
        <f aca="false">C76/B76*100</f>
        <v>48.1133227500305</v>
      </c>
    </row>
    <row r="77" customFormat="false" ht="15.75" hidden="false" customHeight="false" outlineLevel="0" collapsed="false">
      <c r="A77" s="38" t="s">
        <v>72</v>
      </c>
      <c r="B77" s="39" t="n">
        <f aca="false">SUM(B78:B82)</f>
        <v>393205.3</v>
      </c>
      <c r="C77" s="39" t="n">
        <f aca="false">C79+C80+C81+C82+C78</f>
        <v>205008.4</v>
      </c>
      <c r="D77" s="21" t="n">
        <f aca="false">C77/B77*100</f>
        <v>52.1377509407935</v>
      </c>
    </row>
    <row r="78" customFormat="false" ht="15" hidden="false" customHeight="false" outlineLevel="0" collapsed="false">
      <c r="A78" s="36" t="s">
        <v>73</v>
      </c>
      <c r="B78" s="33" t="n">
        <v>1636.6</v>
      </c>
      <c r="C78" s="33" t="n">
        <v>212.7</v>
      </c>
      <c r="D78" s="27" t="n">
        <f aca="false">C78/B78*100</f>
        <v>12.9964560674569</v>
      </c>
    </row>
    <row r="79" customFormat="false" ht="15" hidden="false" customHeight="false" outlineLevel="0" collapsed="false">
      <c r="A79" s="36" t="s">
        <v>74</v>
      </c>
      <c r="B79" s="33" t="n">
        <v>31182</v>
      </c>
      <c r="C79" s="33" t="n">
        <v>15489.8</v>
      </c>
      <c r="D79" s="27" t="n">
        <f aca="false">C79/B79*100</f>
        <v>49.6754537874415</v>
      </c>
    </row>
    <row r="80" customFormat="false" ht="15" hidden="false" customHeight="false" outlineLevel="0" collapsed="false">
      <c r="A80" s="36" t="s">
        <v>75</v>
      </c>
      <c r="B80" s="33" t="n">
        <v>297874.8</v>
      </c>
      <c r="C80" s="33" t="n">
        <v>168097.9</v>
      </c>
      <c r="D80" s="27" t="n">
        <f aca="false">C80/B80*100</f>
        <v>56.4324004581791</v>
      </c>
    </row>
    <row r="81" customFormat="false" ht="15" hidden="false" customHeight="false" outlineLevel="0" collapsed="false">
      <c r="A81" s="36" t="s">
        <v>76</v>
      </c>
      <c r="B81" s="33" t="n">
        <v>48258.4</v>
      </c>
      <c r="C81" s="33" t="n">
        <v>15338.5</v>
      </c>
      <c r="D81" s="27" t="n">
        <f aca="false">C81/B81*100</f>
        <v>31.784103907299</v>
      </c>
    </row>
    <row r="82" customFormat="false" ht="15" hidden="false" customHeight="false" outlineLevel="0" collapsed="false">
      <c r="A82" s="36" t="s">
        <v>77</v>
      </c>
      <c r="B82" s="33" t="n">
        <v>14253.5</v>
      </c>
      <c r="C82" s="33" t="n">
        <v>5869.5</v>
      </c>
      <c r="D82" s="27" t="n">
        <f aca="false">C82/B82*100</f>
        <v>41.1793594555723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512.9</v>
      </c>
      <c r="C83" s="39" t="n">
        <f aca="false">C84</f>
        <v>163.5</v>
      </c>
      <c r="D83" s="21" t="n">
        <f aca="false">C83/B83*100</f>
        <v>31.8775589783584</v>
      </c>
    </row>
    <row r="84" customFormat="false" ht="15" hidden="false" customHeight="false" outlineLevel="0" collapsed="false">
      <c r="A84" s="36" t="s">
        <v>79</v>
      </c>
      <c r="B84" s="33" t="n">
        <v>512.9</v>
      </c>
      <c r="C84" s="33" t="n">
        <v>163.5</v>
      </c>
      <c r="D84" s="27" t="n">
        <f aca="false">C84/B84*100</f>
        <v>31.8775589783584</v>
      </c>
    </row>
    <row r="85" customFormat="false" ht="15.75" hidden="false" customHeight="false" outlineLevel="0" collapsed="false">
      <c r="A85" s="38" t="s">
        <v>80</v>
      </c>
      <c r="B85" s="39" t="n">
        <f aca="false">B86</f>
        <v>1301.5</v>
      </c>
      <c r="C85" s="39" t="n">
        <f aca="false">C86</f>
        <v>411.2</v>
      </c>
      <c r="D85" s="21" t="n">
        <f aca="false">C85/B85*100</f>
        <v>31.5943142527853</v>
      </c>
    </row>
    <row r="86" customFormat="false" ht="15" hidden="false" customHeight="false" outlineLevel="0" collapsed="false">
      <c r="A86" s="36" t="s">
        <v>81</v>
      </c>
      <c r="B86" s="33" t="n">
        <v>1301.5</v>
      </c>
      <c r="C86" s="33" t="n">
        <v>411.2</v>
      </c>
      <c r="D86" s="27" t="n">
        <f aca="false">C86/B86*100</f>
        <v>31.5943142527853</v>
      </c>
    </row>
    <row r="87" customFormat="false" ht="31.5" hidden="false" customHeight="false" outlineLevel="0" collapsed="false">
      <c r="A87" s="38" t="s">
        <v>82</v>
      </c>
      <c r="B87" s="39" t="n">
        <f aca="false">B88</f>
        <v>1600</v>
      </c>
      <c r="C87" s="39" t="n">
        <f aca="false">C88</f>
        <v>691.2</v>
      </c>
      <c r="D87" s="21" t="n">
        <f aca="false">C87/B87*100</f>
        <v>43.2</v>
      </c>
    </row>
    <row r="88" customFormat="false" ht="30" hidden="false" customHeight="false" outlineLevel="0" collapsed="false">
      <c r="A88" s="36" t="s">
        <v>83</v>
      </c>
      <c r="B88" s="33" t="n">
        <v>1600</v>
      </c>
      <c r="C88" s="33" t="n">
        <v>691.2</v>
      </c>
      <c r="D88" s="27" t="n">
        <f aca="false">C88/B88*100</f>
        <v>43.2</v>
      </c>
    </row>
    <row r="89" customFormat="false" ht="15.75" hidden="false" customHeight="false" outlineLevel="0" collapsed="false">
      <c r="A89" s="38" t="s">
        <v>84</v>
      </c>
      <c r="B89" s="23" t="n">
        <f aca="false">B41+B50+B53+B57+B62+B64+B69+B72+B77+B83+B85+B87</f>
        <v>1157846.7</v>
      </c>
      <c r="C89" s="23" t="n">
        <f aca="false">C41+C50+C53+C57+C62+C64+C69+C72+C77+C83+C85+C87</f>
        <v>473476.6</v>
      </c>
      <c r="D89" s="21" t="n">
        <f aca="false">C89/B89*100</f>
        <v>40.8928574050433</v>
      </c>
    </row>
    <row r="90" customFormat="false" ht="15.75" hidden="false" customHeight="false" outlineLevel="0" collapsed="false">
      <c r="A90" s="22" t="s">
        <v>85</v>
      </c>
      <c r="B90" s="23" t="n">
        <f aca="false">B39-B89</f>
        <v>-3334.40000000014</v>
      </c>
      <c r="C90" s="23" t="n">
        <f aca="false">C39-C89</f>
        <v>34525.3000000001</v>
      </c>
      <c r="D90" s="21" t="s">
        <v>86</v>
      </c>
    </row>
    <row r="91" customFormat="false" ht="31.5" hidden="false" customHeight="false" outlineLevel="0" collapsed="false">
      <c r="A91" s="28" t="s">
        <v>87</v>
      </c>
      <c r="B91" s="23" t="n">
        <f aca="false">B93+B94+B92</f>
        <v>3334.4</v>
      </c>
      <c r="C91" s="23" t="n">
        <f aca="false">C93+C94+C92</f>
        <v>-8157.7</v>
      </c>
      <c r="D91" s="21" t="s">
        <v>86</v>
      </c>
    </row>
    <row r="92" customFormat="false" ht="45" hidden="false" customHeight="false" outlineLevel="0" collapsed="false">
      <c r="A92" s="25" t="s">
        <v>88</v>
      </c>
      <c r="B92" s="26" t="n">
        <v>5000</v>
      </c>
      <c r="C92" s="26" t="n">
        <v>0</v>
      </c>
      <c r="D92" s="27" t="n">
        <f aca="false">C92/B92*100</f>
        <v>0</v>
      </c>
    </row>
    <row r="93" customFormat="false" ht="45" hidden="false" customHeight="false" outlineLevel="0" collapsed="false">
      <c r="A93" s="25" t="s">
        <v>89</v>
      </c>
      <c r="B93" s="26" t="n">
        <v>-6480</v>
      </c>
      <c r="C93" s="26" t="n">
        <v>-2592</v>
      </c>
      <c r="D93" s="27" t="n">
        <f aca="false">C93/B93*100</f>
        <v>40</v>
      </c>
    </row>
    <row r="94" customFormat="false" ht="31.5" hidden="false" customHeight="false" outlineLevel="0" collapsed="false">
      <c r="A94" s="38" t="s">
        <v>90</v>
      </c>
      <c r="B94" s="23" t="n">
        <v>4814.4</v>
      </c>
      <c r="C94" s="23" t="n">
        <v>-5565.7</v>
      </c>
      <c r="D94" s="21" t="s">
        <v>86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07-08T08:00:07Z</cp:lastPrinted>
  <dcterms:modified xsi:type="dcterms:W3CDTF">2015-07-08T08:01:11Z</dcterms:modified>
  <cp:revision>0</cp:revision>
  <dc:subject/>
  <dc:title/>
</cp:coreProperties>
</file>