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8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92" activeCellId="0" sqref="D92: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57923.7</v>
      </c>
      <c r="C15" s="21" t="n">
        <f aca="false">C16+C31</f>
        <v>595407.5</v>
      </c>
      <c r="D15" s="21" t="n">
        <f aca="false">C15/B15*100</f>
        <v>51.4202706102311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8860.1</v>
      </c>
      <c r="C16" s="23" t="n">
        <f aca="false">C17+C19+C20+C21+C22+C23+C24+C25+C26+C27+C28+C30+C29</f>
        <v>102243.1</v>
      </c>
      <c r="D16" s="21" t="n">
        <f aca="false">C16/B16*100</f>
        <v>35.3953695924082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27634.1</v>
      </c>
      <c r="D17" s="21" t="n">
        <f aca="false">C17/B17*100</f>
        <v>46.4725301152139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27634.1</v>
      </c>
      <c r="D18" s="27" t="n">
        <f aca="false">C18/B18*100</f>
        <v>46.4725301152139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4535.3</v>
      </c>
      <c r="D19" s="21" t="n">
        <f aca="false">C19/B19*100</f>
        <v>66.6035186653743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20464.8</v>
      </c>
      <c r="D20" s="21" t="n">
        <f aca="false">C20/B20*100</f>
        <v>63.522531862456</v>
      </c>
    </row>
    <row r="21" customFormat="false" ht="15.75" hidden="false" customHeight="false" outlineLevel="0" collapsed="false">
      <c r="A21" s="28" t="s">
        <v>17</v>
      </c>
      <c r="B21" s="23" t="n">
        <v>56114.3</v>
      </c>
      <c r="C21" s="23" t="n">
        <v>25581.2</v>
      </c>
      <c r="D21" s="21" t="n">
        <f aca="false">C21/B21*100</f>
        <v>45.5876666019179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1915.8</v>
      </c>
      <c r="D22" s="21" t="n">
        <f aca="false">C22/B22*100</f>
        <v>46.9915867448306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16490</v>
      </c>
      <c r="D24" s="21" t="n">
        <f aca="false">C24/B24*100</f>
        <v>48.0291728438571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349</v>
      </c>
      <c r="D25" s="21" t="n">
        <f aca="false">C25/B25*100</f>
        <v>42.9168716182981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503.1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2998.2</v>
      </c>
      <c r="D27" s="21" t="n">
        <f aca="false">C27/B27*100</f>
        <v>23.0630769230769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1772.6</v>
      </c>
      <c r="D28" s="21" t="n">
        <f aca="false">C28/B28*100</f>
        <v>97.1607103705328</v>
      </c>
    </row>
    <row r="29" customFormat="false" ht="16.15" hidden="false" customHeight="true" outlineLevel="0" collapsed="false">
      <c r="A29" s="30" t="s">
        <v>25</v>
      </c>
      <c r="B29" s="23" t="n">
        <v>80208.7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69063.6</v>
      </c>
      <c r="C31" s="31" t="n">
        <f aca="false">C32+C38</f>
        <v>493164.4</v>
      </c>
      <c r="D31" s="21" t="n">
        <f aca="false">C31/B31*100</f>
        <v>56.7466408672507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69153</v>
      </c>
      <c r="C32" s="33" t="n">
        <f aca="false">C33+C34+C35+C36</f>
        <v>493275.8</v>
      </c>
      <c r="D32" s="27" t="n">
        <f aca="false">C32/B32*100</f>
        <v>56.7536210540607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51152.5</v>
      </c>
      <c r="D33" s="27" t="n">
        <f aca="false">C33/B33*100</f>
        <v>98.3335063457095</v>
      </c>
    </row>
    <row r="34" customFormat="false" ht="45" hidden="false" customHeight="false" outlineLevel="0" collapsed="false">
      <c r="A34" s="32" t="s">
        <v>30</v>
      </c>
      <c r="B34" s="33" t="n">
        <v>197317.1</v>
      </c>
      <c r="C34" s="33" t="n">
        <v>49159.4</v>
      </c>
      <c r="D34" s="27" t="n">
        <f aca="false">C34/B34*100</f>
        <v>24.9139076136838</v>
      </c>
    </row>
    <row r="35" customFormat="false" ht="30" hidden="false" customHeight="false" outlineLevel="0" collapsed="false">
      <c r="A35" s="32" t="s">
        <v>31</v>
      </c>
      <c r="B35" s="34" t="n">
        <v>565531.4</v>
      </c>
      <c r="C35" s="34" t="n">
        <v>371312.7</v>
      </c>
      <c r="D35" s="27" t="n">
        <f aca="false">C35/B35*100</f>
        <v>65.6573092139535</v>
      </c>
    </row>
    <row r="36" customFormat="false" ht="15" hidden="false" customHeight="false" outlineLevel="0" collapsed="false">
      <c r="A36" s="32" t="s">
        <v>32</v>
      </c>
      <c r="B36" s="34" t="n">
        <v>54285.1</v>
      </c>
      <c r="C36" s="34" t="n">
        <v>21651.2</v>
      </c>
      <c r="D36" s="27" t="n">
        <f aca="false">C36/B36*100</f>
        <v>39.8842407953564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89.4</v>
      </c>
      <c r="C38" s="33" t="n">
        <v>-111.4</v>
      </c>
      <c r="D38" s="27" t="n">
        <f aca="false">C38/B38*100</f>
        <v>124.608501118568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57923.7</v>
      </c>
      <c r="C39" s="21" t="n">
        <f aca="false">C16+C31</f>
        <v>595407.5</v>
      </c>
      <c r="D39" s="21" t="n">
        <f aca="false">C39/B39*100</f>
        <v>51.4202706102311</v>
      </c>
    </row>
    <row r="40" customFormat="false" ht="15.75" hidden="false" customHeight="false" outlineLevel="0" collapsed="false">
      <c r="A40" s="35" t="s">
        <v>35</v>
      </c>
      <c r="B40" s="23" t="n">
        <f aca="false">B41+B49+B52+B56+B61+B63+B68+B71+B76+B82+B84+B86</f>
        <v>1161258.1</v>
      </c>
      <c r="C40" s="23" t="n">
        <f aca="false">C41+C49+C52+C56+C61+C63+C68+C71+C76+C82+C84+C86</f>
        <v>609806.8</v>
      </c>
      <c r="D40" s="21" t="n">
        <f aca="false">C40/B40*100</f>
        <v>52.5125981898426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6390.9</v>
      </c>
      <c r="C41" s="23" t="n">
        <f aca="false">SUM(C42:C48)</f>
        <v>39585</v>
      </c>
      <c r="D41" s="21" t="n">
        <f aca="false">C41/B41*100</f>
        <v>59.6241352354012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1005.2</v>
      </c>
      <c r="D42" s="27" t="n">
        <f aca="false">C42/B42*100</f>
        <v>50.6500050387988</v>
      </c>
    </row>
    <row r="43" customFormat="false" ht="60" hidden="false" customHeight="false" outlineLevel="0" collapsed="false">
      <c r="A43" s="36" t="s">
        <v>38</v>
      </c>
      <c r="B43" s="33" t="n">
        <v>3242.4</v>
      </c>
      <c r="C43" s="33" t="n">
        <v>1800.5</v>
      </c>
      <c r="D43" s="27" t="n">
        <f aca="false">C43/B43*100</f>
        <v>55.5298544288182</v>
      </c>
    </row>
    <row r="44" customFormat="false" ht="60" hidden="false" customHeight="false" outlineLevel="0" collapsed="false">
      <c r="A44" s="36" t="s">
        <v>39</v>
      </c>
      <c r="B44" s="33" t="n">
        <v>27798.6</v>
      </c>
      <c r="C44" s="33" t="n">
        <v>15484.8</v>
      </c>
      <c r="D44" s="27" t="n">
        <f aca="false">C44/B44*100</f>
        <v>55.7035246379314</v>
      </c>
    </row>
    <row r="45" customFormat="false" ht="15" hidden="false" customHeight="false" outlineLevel="0" collapsed="false">
      <c r="A45" s="36" t="s">
        <v>40</v>
      </c>
      <c r="B45" s="33" t="n">
        <v>7.9</v>
      </c>
      <c r="C45" s="33" t="n">
        <v>0</v>
      </c>
      <c r="D45" s="27" t="n">
        <f aca="false">C45/B45*100</f>
        <v>0</v>
      </c>
    </row>
    <row r="46" customFormat="false" ht="45" hidden="false" customHeight="false" outlineLevel="0" collapsed="false">
      <c r="A46" s="36" t="s">
        <v>41</v>
      </c>
      <c r="B46" s="33" t="n">
        <v>5367.1</v>
      </c>
      <c r="C46" s="33" t="n">
        <v>2856.4</v>
      </c>
      <c r="D46" s="27" t="n">
        <f aca="false">C46/B46*100</f>
        <v>53.2205474092154</v>
      </c>
    </row>
    <row r="47" customFormat="false" ht="30" hidden="false" customHeight="false" outlineLevel="0" collapsed="false">
      <c r="A47" s="36" t="s">
        <v>42</v>
      </c>
      <c r="B47" s="33" t="n">
        <v>2475.9</v>
      </c>
      <c r="C47" s="33" t="n">
        <v>2475.9</v>
      </c>
      <c r="D47" s="27" t="n">
        <f aca="false">C47/B47*100</f>
        <v>100</v>
      </c>
    </row>
    <row r="48" customFormat="false" ht="15" hidden="false" customHeight="false" outlineLevel="0" collapsed="false">
      <c r="A48" s="36" t="s">
        <v>43</v>
      </c>
      <c r="B48" s="33" t="n">
        <v>25514.4</v>
      </c>
      <c r="C48" s="37" t="n">
        <v>15962.2</v>
      </c>
      <c r="D48" s="27" t="n">
        <f aca="false">C48/B48*100</f>
        <v>62.5615338789076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451.8</v>
      </c>
      <c r="C49" s="39" t="n">
        <f aca="false">C50+C51</f>
        <v>2557.4</v>
      </c>
      <c r="D49" s="21" t="n">
        <f aca="false">C49/B49*100</f>
        <v>39.638550482036</v>
      </c>
    </row>
    <row r="50" customFormat="false" ht="45" hidden="false" customHeight="false" outlineLevel="0" collapsed="false">
      <c r="A50" s="36" t="s">
        <v>45</v>
      </c>
      <c r="B50" s="33" t="n">
        <v>2798.1</v>
      </c>
      <c r="C50" s="33" t="n">
        <v>649.4</v>
      </c>
      <c r="D50" s="27" t="n">
        <f aca="false">C50/B50*100</f>
        <v>23.2086058396769</v>
      </c>
    </row>
    <row r="51" customFormat="false" ht="18.75" hidden="false" customHeight="true" outlineLevel="0" collapsed="false">
      <c r="A51" s="36" t="s">
        <v>46</v>
      </c>
      <c r="B51" s="33" t="n">
        <v>3653.7</v>
      </c>
      <c r="C51" s="33" t="n">
        <v>1908</v>
      </c>
      <c r="D51" s="27" t="n">
        <f aca="false">C51/B51*100</f>
        <v>52.2210362098695</v>
      </c>
    </row>
    <row r="52" customFormat="false" ht="15.75" hidden="false" customHeight="false" outlineLevel="0" collapsed="false">
      <c r="A52" s="38" t="s">
        <v>47</v>
      </c>
      <c r="B52" s="39" t="n">
        <f aca="false">SUM(B53:B55)</f>
        <v>33472.9</v>
      </c>
      <c r="C52" s="39" t="n">
        <f aca="false">SUM(C53:C55)</f>
        <v>8439.8</v>
      </c>
      <c r="D52" s="21" t="n">
        <f aca="false">C52/B52*100</f>
        <v>25.2138296950668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108.2</v>
      </c>
      <c r="D53" s="27" t="n">
        <f aca="false">C53/B53*100</f>
        <v>52.7033609352168</v>
      </c>
    </row>
    <row r="54" customFormat="false" ht="15" hidden="false" customHeight="false" outlineLevel="0" collapsed="false">
      <c r="A54" s="36" t="s">
        <v>49</v>
      </c>
      <c r="B54" s="33" t="n">
        <v>33040.5</v>
      </c>
      <c r="C54" s="33" t="n">
        <v>8331.6</v>
      </c>
      <c r="D54" s="27" t="n">
        <f aca="false">C54/B54*100</f>
        <v>25.2163254188042</v>
      </c>
    </row>
    <row r="55" customFormat="false" ht="32.25" hidden="false" customHeight="true" outlineLevel="0" collapsed="false">
      <c r="A55" s="36" t="s">
        <v>50</v>
      </c>
      <c r="B55" s="33" t="n">
        <v>227.1</v>
      </c>
      <c r="C55" s="33" t="n">
        <v>0</v>
      </c>
      <c r="D55" s="27" t="n">
        <f aca="false">C55/B55*100</f>
        <v>0</v>
      </c>
    </row>
    <row r="56" customFormat="false" ht="15.75" hidden="false" customHeight="false" outlineLevel="0" collapsed="false">
      <c r="A56" s="38" t="s">
        <v>51</v>
      </c>
      <c r="B56" s="39" t="n">
        <f aca="false">SUM(B57:B60)</f>
        <v>51945.6</v>
      </c>
      <c r="C56" s="39" t="n">
        <f aca="false">C57+C58+C59+C60</f>
        <v>30747.6</v>
      </c>
      <c r="D56" s="21" t="n">
        <f aca="false">C56/B56*100</f>
        <v>59.1919238588061</v>
      </c>
    </row>
    <row r="57" customFormat="false" ht="15" hidden="false" customHeight="false" outlineLevel="0" collapsed="false">
      <c r="A57" s="36" t="s">
        <v>52</v>
      </c>
      <c r="B57" s="33" t="n">
        <v>2188.9</v>
      </c>
      <c r="C57" s="33" t="n">
        <v>1015.8</v>
      </c>
      <c r="D57" s="27" t="n">
        <f aca="false">C57/B57*100</f>
        <v>46.4068710311115</v>
      </c>
    </row>
    <row r="58" customFormat="false" ht="15" hidden="false" customHeight="false" outlineLevel="0" collapsed="false">
      <c r="A58" s="36" t="s">
        <v>53</v>
      </c>
      <c r="B58" s="33" t="n">
        <v>20480.8</v>
      </c>
      <c r="C58" s="33" t="n">
        <v>15786.9</v>
      </c>
      <c r="D58" s="27" t="n">
        <f aca="false">C58/B58*100</f>
        <v>77.0814616616538</v>
      </c>
    </row>
    <row r="59" customFormat="false" ht="15" hidden="false" customHeight="false" outlineLevel="0" collapsed="false">
      <c r="A59" s="36" t="s">
        <v>54</v>
      </c>
      <c r="B59" s="33" t="n">
        <v>22545.8</v>
      </c>
      <c r="C59" s="33" t="n">
        <v>10755.5</v>
      </c>
      <c r="D59" s="27" t="n">
        <f aca="false">C59/B59*100</f>
        <v>47.7051158087094</v>
      </c>
    </row>
    <row r="60" customFormat="false" ht="30" hidden="false" customHeight="false" outlineLevel="0" collapsed="false">
      <c r="A60" s="36" t="s">
        <v>55</v>
      </c>
      <c r="B60" s="33" t="n">
        <v>6730.1</v>
      </c>
      <c r="C60" s="33" t="n">
        <v>3189.4</v>
      </c>
      <c r="D60" s="27" t="n">
        <f aca="false">C60/B60*100</f>
        <v>47.3900833568595</v>
      </c>
    </row>
    <row r="61" customFormat="false" ht="15.75" hidden="false" customHeight="false" outlineLevel="0" collapsed="false">
      <c r="A61" s="38" t="s">
        <v>56</v>
      </c>
      <c r="B61" s="39" t="n">
        <f aca="false">B62</f>
        <v>119.7</v>
      </c>
      <c r="C61" s="39" t="n">
        <f aca="false">C62</f>
        <v>88.2</v>
      </c>
      <c r="D61" s="21" t="n">
        <f aca="false">C61/B61*100</f>
        <v>73.6842105263158</v>
      </c>
    </row>
    <row r="62" customFormat="false" ht="30" hidden="false" customHeight="false" outlineLevel="0" collapsed="false">
      <c r="A62" s="36" t="s">
        <v>57</v>
      </c>
      <c r="B62" s="33" t="n">
        <v>119.7</v>
      </c>
      <c r="C62" s="33" t="n">
        <v>88.2</v>
      </c>
      <c r="D62" s="27" t="n">
        <f aca="false">C62/B62*100</f>
        <v>73.6842105263158</v>
      </c>
    </row>
    <row r="63" customFormat="false" ht="15.75" hidden="false" customHeight="false" outlineLevel="0" collapsed="false">
      <c r="A63" s="38" t="s">
        <v>58</v>
      </c>
      <c r="B63" s="39" t="n">
        <f aca="false">B64+B65+B66+B67</f>
        <v>559510.6</v>
      </c>
      <c r="C63" s="39" t="n">
        <f aca="false">C64+C65+C66+C67</f>
        <v>260893.6</v>
      </c>
      <c r="D63" s="21" t="n">
        <f aca="false">C63/B63*100</f>
        <v>46.6288931791462</v>
      </c>
    </row>
    <row r="64" customFormat="false" ht="15" hidden="false" customHeight="false" outlineLevel="0" collapsed="false">
      <c r="A64" s="36" t="s">
        <v>59</v>
      </c>
      <c r="B64" s="33" t="n">
        <v>317680.4</v>
      </c>
      <c r="C64" s="33" t="n">
        <v>107493.6</v>
      </c>
      <c r="D64" s="27" t="n">
        <f aca="false">C64/B64*100</f>
        <v>33.8370261432559</v>
      </c>
    </row>
    <row r="65" customFormat="false" ht="15" hidden="false" customHeight="false" outlineLevel="0" collapsed="false">
      <c r="A65" s="36" t="s">
        <v>60</v>
      </c>
      <c r="B65" s="33" t="n">
        <v>221584.7</v>
      </c>
      <c r="C65" s="33" t="n">
        <v>141029.6</v>
      </c>
      <c r="D65" s="27" t="n">
        <f aca="false">C65/B65*100</f>
        <v>63.6459105705403</v>
      </c>
    </row>
    <row r="66" customFormat="false" ht="15" hidden="false" customHeight="false" outlineLevel="0" collapsed="false">
      <c r="A66" s="36" t="s">
        <v>61</v>
      </c>
      <c r="B66" s="33" t="n">
        <v>7829.7</v>
      </c>
      <c r="C66" s="33" t="n">
        <v>5494.7</v>
      </c>
      <c r="D66" s="27" t="n">
        <f aca="false">C66/B66*100</f>
        <v>70.1776568706336</v>
      </c>
    </row>
    <row r="67" customFormat="false" ht="15" hidden="false" customHeight="false" outlineLevel="0" collapsed="false">
      <c r="A67" s="36" t="s">
        <v>62</v>
      </c>
      <c r="B67" s="33" t="n">
        <v>12415.8</v>
      </c>
      <c r="C67" s="33" t="n">
        <v>6875.7</v>
      </c>
      <c r="D67" s="27" t="n">
        <f aca="false">C67/B67*100</f>
        <v>55.3786304547432</v>
      </c>
    </row>
    <row r="68" customFormat="false" ht="15.75" hidden="false" customHeight="false" outlineLevel="0" collapsed="false">
      <c r="A68" s="38" t="s">
        <v>63</v>
      </c>
      <c r="B68" s="39" t="n">
        <f aca="false">B69+B70</f>
        <v>38336.8</v>
      </c>
      <c r="C68" s="39" t="n">
        <f aca="false">C69+C70</f>
        <v>18175.2</v>
      </c>
      <c r="D68" s="21" t="n">
        <f aca="false">C68/B68*100</f>
        <v>47.4092777696626</v>
      </c>
    </row>
    <row r="69" customFormat="false" ht="15" hidden="false" customHeight="false" outlineLevel="0" collapsed="false">
      <c r="A69" s="36" t="s">
        <v>64</v>
      </c>
      <c r="B69" s="33" t="n">
        <v>31647.5</v>
      </c>
      <c r="C69" s="33" t="n">
        <v>14286.3</v>
      </c>
      <c r="D69" s="27" t="n">
        <f aca="false">C69/B69*100</f>
        <v>45.1419543407852</v>
      </c>
    </row>
    <row r="70" customFormat="false" ht="30" hidden="false" customHeight="false" outlineLevel="0" collapsed="false">
      <c r="A70" s="36" t="s">
        <v>65</v>
      </c>
      <c r="B70" s="33" t="n">
        <v>6689.3</v>
      </c>
      <c r="C70" s="33" t="n">
        <v>3888.9</v>
      </c>
      <c r="D70" s="27" t="n">
        <f aca="false">C70/B70*100</f>
        <v>58.136127845963</v>
      </c>
    </row>
    <row r="71" customFormat="false" ht="15.75" hidden="false" customHeight="false" outlineLevel="0" collapsed="false">
      <c r="A71" s="38" t="s">
        <v>66</v>
      </c>
      <c r="B71" s="39" t="n">
        <f aca="false">B72+B73+B75+B74</f>
        <v>8364.1</v>
      </c>
      <c r="C71" s="39" t="n">
        <f aca="false">C72+C73+C75</f>
        <v>5143.5</v>
      </c>
      <c r="D71" s="39" t="n">
        <f aca="false">D72+D73+D75</f>
        <v>186.150900530247</v>
      </c>
    </row>
    <row r="72" customFormat="false" ht="15" hidden="false" customHeight="false" outlineLevel="0" collapsed="false">
      <c r="A72" s="36" t="s">
        <v>67</v>
      </c>
      <c r="B72" s="33" t="n">
        <v>5978.1</v>
      </c>
      <c r="C72" s="33" t="n">
        <v>3789</v>
      </c>
      <c r="D72" s="27" t="n">
        <f aca="false">C72/B72*100</f>
        <v>63.3813418979274</v>
      </c>
    </row>
    <row r="73" customFormat="false" ht="15" hidden="false" customHeight="false" outlineLevel="0" collapsed="false">
      <c r="A73" s="36" t="s">
        <v>68</v>
      </c>
      <c r="B73" s="33" t="n">
        <v>1493.6</v>
      </c>
      <c r="C73" s="33" t="n">
        <v>772.9</v>
      </c>
      <c r="D73" s="27" t="n">
        <f aca="false">C73/B73*100</f>
        <v>51.7474558114622</v>
      </c>
    </row>
    <row r="74" customFormat="false" ht="15" hidden="false" customHeight="false" outlineLevel="0" collapsed="false">
      <c r="A74" s="36" t="s">
        <v>69</v>
      </c>
      <c r="B74" s="33" t="n">
        <v>73.5</v>
      </c>
      <c r="C74" s="33" t="n">
        <v>0</v>
      </c>
      <c r="D74" s="27" t="n">
        <f aca="false">C74/B74*100</f>
        <v>0</v>
      </c>
    </row>
    <row r="75" customFormat="false" ht="15" hidden="false" customHeight="false" outlineLevel="0" collapsed="false">
      <c r="A75" s="36" t="s">
        <v>70</v>
      </c>
      <c r="B75" s="33" t="n">
        <v>818.9</v>
      </c>
      <c r="C75" s="33" t="n">
        <v>581.6</v>
      </c>
      <c r="D75" s="27" t="n">
        <f aca="false">C75/B75*100</f>
        <v>71.0221028208572</v>
      </c>
    </row>
    <row r="76" customFormat="false" ht="15.75" hidden="false" customHeight="false" outlineLevel="0" collapsed="false">
      <c r="A76" s="38" t="s">
        <v>71</v>
      </c>
      <c r="B76" s="39" t="n">
        <f aca="false">SUM(B77:B81)</f>
        <v>393251.3</v>
      </c>
      <c r="C76" s="39" t="n">
        <f aca="false">C78+C79+C80+C81+C77</f>
        <v>242389.4</v>
      </c>
      <c r="D76" s="21" t="n">
        <f aca="false">C76/B76*100</f>
        <v>61.6372787578833</v>
      </c>
    </row>
    <row r="77" customFormat="false" ht="15" hidden="false" customHeight="false" outlineLevel="0" collapsed="false">
      <c r="A77" s="36" t="s">
        <v>72</v>
      </c>
      <c r="B77" s="33" t="n">
        <v>1636.6</v>
      </c>
      <c r="C77" s="33" t="n">
        <v>421.5</v>
      </c>
      <c r="D77" s="27" t="n">
        <f aca="false">C77/B77*100</f>
        <v>25.7546132225345</v>
      </c>
    </row>
    <row r="78" customFormat="false" ht="15" hidden="false" customHeight="false" outlineLevel="0" collapsed="false">
      <c r="A78" s="36" t="s">
        <v>73</v>
      </c>
      <c r="B78" s="33" t="n">
        <v>31182</v>
      </c>
      <c r="C78" s="33" t="n">
        <v>18049.1</v>
      </c>
      <c r="D78" s="27" t="n">
        <f aca="false">C78/B78*100</f>
        <v>57.8830735680841</v>
      </c>
    </row>
    <row r="79" customFormat="false" ht="15" hidden="false" customHeight="false" outlineLevel="0" collapsed="false">
      <c r="A79" s="36" t="s">
        <v>74</v>
      </c>
      <c r="B79" s="33" t="n">
        <v>297887.9</v>
      </c>
      <c r="C79" s="33" t="n">
        <v>197043.5</v>
      </c>
      <c r="D79" s="27" t="n">
        <f aca="false">C79/B79*100</f>
        <v>66.1468626285257</v>
      </c>
    </row>
    <row r="80" customFormat="false" ht="15" hidden="false" customHeight="false" outlineLevel="0" collapsed="false">
      <c r="A80" s="36" t="s">
        <v>75</v>
      </c>
      <c r="B80" s="33" t="n">
        <v>48291.3</v>
      </c>
      <c r="C80" s="33" t="n">
        <v>19688.1</v>
      </c>
      <c r="D80" s="27" t="n">
        <f aca="false">C80/B80*100</f>
        <v>40.769455367737</v>
      </c>
    </row>
    <row r="81" customFormat="false" ht="15" hidden="false" customHeight="false" outlineLevel="0" collapsed="false">
      <c r="A81" s="36" t="s">
        <v>76</v>
      </c>
      <c r="B81" s="33" t="n">
        <v>14253.5</v>
      </c>
      <c r="C81" s="33" t="n">
        <v>7187.2</v>
      </c>
      <c r="D81" s="27" t="n">
        <f aca="false">C81/B81*100</f>
        <v>50.4241063598414</v>
      </c>
    </row>
    <row r="82" customFormat="false" ht="15.75" hidden="false" customHeight="false" outlineLevel="0" collapsed="false">
      <c r="A82" s="38" t="s">
        <v>77</v>
      </c>
      <c r="B82" s="39" t="n">
        <f aca="false">B83</f>
        <v>512.9</v>
      </c>
      <c r="C82" s="39" t="n">
        <f aca="false">C83</f>
        <v>288.5</v>
      </c>
      <c r="D82" s="21" t="n">
        <f aca="false">C82/B82*100</f>
        <v>56.248781438877</v>
      </c>
    </row>
    <row r="83" customFormat="false" ht="15" hidden="false" customHeight="false" outlineLevel="0" collapsed="false">
      <c r="A83" s="36" t="s">
        <v>78</v>
      </c>
      <c r="B83" s="33" t="n">
        <v>512.9</v>
      </c>
      <c r="C83" s="33" t="n">
        <v>288.5</v>
      </c>
      <c r="D83" s="27" t="n">
        <f aca="false">C83/B83*100</f>
        <v>56.248781438877</v>
      </c>
    </row>
    <row r="84" customFormat="false" ht="15.75" hidden="false" customHeight="false" outlineLevel="0" collapsed="false">
      <c r="A84" s="38" t="s">
        <v>79</v>
      </c>
      <c r="B84" s="39" t="n">
        <f aca="false">B85</f>
        <v>1301.5</v>
      </c>
      <c r="C84" s="39" t="n">
        <f aca="false">C85</f>
        <v>711.3</v>
      </c>
      <c r="D84" s="21" t="n">
        <f aca="false">C84/B84*100</f>
        <v>54.6523242412601</v>
      </c>
    </row>
    <row r="85" customFormat="false" ht="15" hidden="false" customHeight="false" outlineLevel="0" collapsed="false">
      <c r="A85" s="36" t="s">
        <v>80</v>
      </c>
      <c r="B85" s="33" t="n">
        <v>1301.5</v>
      </c>
      <c r="C85" s="33" t="n">
        <v>711.3</v>
      </c>
      <c r="D85" s="27" t="n">
        <f aca="false">C85/B85*100</f>
        <v>54.6523242412601</v>
      </c>
    </row>
    <row r="86" customFormat="false" ht="31.5" hidden="false" customHeight="false" outlineLevel="0" collapsed="false">
      <c r="A86" s="38" t="s">
        <v>81</v>
      </c>
      <c r="B86" s="39" t="n">
        <f aca="false">B87</f>
        <v>1600</v>
      </c>
      <c r="C86" s="39" t="n">
        <f aca="false">C87</f>
        <v>787.3</v>
      </c>
      <c r="D86" s="21" t="n">
        <f aca="false">C86/B86*100</f>
        <v>49.20625</v>
      </c>
    </row>
    <row r="87" customFormat="false" ht="30" hidden="false" customHeight="false" outlineLevel="0" collapsed="false">
      <c r="A87" s="36" t="s">
        <v>82</v>
      </c>
      <c r="B87" s="33" t="n">
        <v>1600</v>
      </c>
      <c r="C87" s="33" t="n">
        <v>787.3</v>
      </c>
      <c r="D87" s="27" t="n">
        <f aca="false">C87/B87*100</f>
        <v>49.20625</v>
      </c>
    </row>
    <row r="88" customFormat="false" ht="15.75" hidden="false" customHeight="false" outlineLevel="0" collapsed="false">
      <c r="A88" s="38" t="s">
        <v>83</v>
      </c>
      <c r="B88" s="23" t="n">
        <f aca="false">B41+B49+B52+B56+B61+B63+B68+B71+B76+B82+B84+B86</f>
        <v>1161258.1</v>
      </c>
      <c r="C88" s="23" t="n">
        <f aca="false">C41+C49+C52+C56+C61+C63+C68+C71+C76+C82+C84+C86</f>
        <v>609806.8</v>
      </c>
      <c r="D88" s="21" t="n">
        <f aca="false">C88/B88*100</f>
        <v>52.5125981898426</v>
      </c>
    </row>
    <row r="89" customFormat="false" ht="15.75" hidden="false" customHeight="false" outlineLevel="0" collapsed="false">
      <c r="A89" s="22" t="s">
        <v>84</v>
      </c>
      <c r="B89" s="23" t="n">
        <f aca="false">B39-B88</f>
        <v>-3334.40000000014</v>
      </c>
      <c r="C89" s="23" t="n">
        <f aca="false">C39-C88</f>
        <v>-14399.3000000002</v>
      </c>
      <c r="D89" s="21" t="s">
        <v>85</v>
      </c>
    </row>
    <row r="90" customFormat="false" ht="31.5" hidden="false" customHeight="false" outlineLevel="0" collapsed="false">
      <c r="A90" s="28" t="s">
        <v>86</v>
      </c>
      <c r="B90" s="23" t="n">
        <f aca="false">B94+B95+B91+B92-B93</f>
        <v>3334.4</v>
      </c>
      <c r="C90" s="23" t="n">
        <f aca="false">C94+C95+C91+C92-C93</f>
        <v>14399.3</v>
      </c>
      <c r="D90" s="21" t="s">
        <v>85</v>
      </c>
    </row>
    <row r="91" customFormat="false" ht="45" hidden="false" customHeight="false" outlineLevel="0" collapsed="false">
      <c r="A91" s="25" t="s">
        <v>87</v>
      </c>
      <c r="B91" s="26" t="n">
        <v>5000</v>
      </c>
      <c r="C91" s="26" t="n">
        <v>0</v>
      </c>
      <c r="D91" s="27" t="n">
        <f aca="false">C91/B91*100</f>
        <v>0</v>
      </c>
    </row>
    <row r="92" customFormat="false" ht="45" hidden="false" customHeight="false" outlineLevel="0" collapsed="false">
      <c r="A92" s="40" t="s">
        <v>88</v>
      </c>
      <c r="B92" s="26" t="n">
        <v>49398.2</v>
      </c>
      <c r="C92" s="26" t="n">
        <v>29029.2</v>
      </c>
      <c r="D92" s="27" t="n">
        <f aca="false">C92/B92*100</f>
        <v>58.7657040135066</v>
      </c>
    </row>
    <row r="93" customFormat="false" ht="60" hidden="false" customHeight="false" outlineLevel="0" collapsed="false">
      <c r="A93" s="41" t="s">
        <v>89</v>
      </c>
      <c r="B93" s="26" t="n">
        <v>49398.2</v>
      </c>
      <c r="C93" s="26" t="n">
        <v>0</v>
      </c>
      <c r="D93" s="27" t="n">
        <f aca="false">C93/B93*100</f>
        <v>0</v>
      </c>
    </row>
    <row r="94" customFormat="false" ht="45" hidden="false" customHeight="false" outlineLevel="0" collapsed="false">
      <c r="A94" s="25" t="s">
        <v>90</v>
      </c>
      <c r="B94" s="26" t="n">
        <v>-6480</v>
      </c>
      <c r="C94" s="26" t="n">
        <v>-3888</v>
      </c>
      <c r="D94" s="27" t="n">
        <f aca="false">C94/B94*100</f>
        <v>60</v>
      </c>
    </row>
    <row r="95" customFormat="false" ht="31.5" hidden="false" customHeight="false" outlineLevel="0" collapsed="false">
      <c r="A95" s="38" t="s">
        <v>91</v>
      </c>
      <c r="B95" s="23" t="n">
        <v>4814.4</v>
      </c>
      <c r="C95" s="23" t="n">
        <v>-10741.9</v>
      </c>
      <c r="D95" s="21" t="s">
        <v>85</v>
      </c>
    </row>
    <row r="96" customFormat="false" ht="15.75" hidden="false" customHeight="false" outlineLevel="0" collapsed="false">
      <c r="A96" s="42"/>
      <c r="B96" s="43"/>
      <c r="C96" s="18"/>
    </row>
    <row r="97" customFormat="false" ht="15.75" hidden="false" customHeight="false" outlineLevel="0" collapsed="false">
      <c r="A97" s="42"/>
      <c r="B97" s="43"/>
      <c r="C97" s="18"/>
    </row>
    <row r="98" customFormat="false" ht="12.75" hidden="false" customHeight="false" outlineLevel="0" collapsed="false">
      <c r="A98" s="44"/>
      <c r="B98" s="45"/>
      <c r="C98" s="45"/>
    </row>
    <row r="99" customFormat="false" ht="38.25" hidden="false" customHeight="false" outlineLevel="0" collapsed="false">
      <c r="A99" s="46" t="s">
        <v>92</v>
      </c>
      <c r="B99" s="45"/>
      <c r="C99" s="45" t="s">
        <v>93</v>
      </c>
    </row>
    <row r="100" customFormat="false" ht="12.75" hidden="false" customHeight="false" outlineLevel="0" collapsed="false">
      <c r="A100" s="46"/>
      <c r="B100" s="45"/>
      <c r="C100" s="45"/>
    </row>
    <row r="102" customFormat="false" ht="12.75" hidden="false" customHeight="false" outlineLevel="0" collapsed="false">
      <c r="A102" s="1" t="s">
        <v>94</v>
      </c>
      <c r="C102" s="2" t="s">
        <v>95</v>
      </c>
    </row>
    <row r="109" customFormat="false" ht="12.75" hidden="false" customHeight="false" outlineLevel="0" collapsed="false">
      <c r="A109" s="47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07-08T08:00:07Z</cp:lastPrinted>
  <dcterms:modified xsi:type="dcterms:W3CDTF">2015-08-11T07:36:15Z</dcterms:modified>
  <cp:revision>0</cp:revision>
  <dc:subject/>
  <dc:title/>
</cp:coreProperties>
</file>