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на 0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Приложение № 1</t>
  </si>
  <si>
    <t xml:space="preserve">к сведениям об исполнении</t>
  </si>
  <si>
    <t xml:space="preserve">бюджета города Новошахтинска</t>
  </si>
  <si>
    <t xml:space="preserve">янв. - август 2012 года</t>
  </si>
  <si>
    <t xml:space="preserve">Исполнение</t>
  </si>
  <si>
    <t xml:space="preserve">бюджета города Донецка на 01.10.2015 года</t>
  </si>
  <si>
    <t xml:space="preserve">Наименование показателей</t>
  </si>
  <si>
    <t xml:space="preserve">Утвержденные бюджетные ассигнования на год (тыс.руб.)</t>
  </si>
  <si>
    <t xml:space="preserve">Исполнено (тыс.руб.)</t>
  </si>
  <si>
    <t xml:space="preserve">Процент исполнения</t>
  </si>
  <si>
    <t xml:space="preserve">3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                   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Дефицит  (-), профицит (+) </t>
  </si>
  <si>
    <t xml:space="preserve">-</t>
  </si>
  <si>
    <t xml:space="preserve">Источники внутреннего финансирования дефицита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 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Начальник Финансового управления Администрации г.Донецка
</t>
  </si>
  <si>
    <t xml:space="preserve">О.В. Гусева</t>
  </si>
  <si>
    <t xml:space="preserve">Главный бухгалтер</t>
  </si>
  <si>
    <t xml:space="preserve">Г.Г. Бонд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4" activeCellId="0" sqref="A14: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0" width="10.56"/>
  </cols>
  <sheetData>
    <row r="1" customFormat="false" ht="15" hidden="tru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3" t="s">
        <v>1</v>
      </c>
      <c r="B2" s="3"/>
      <c r="C2" s="3"/>
    </row>
    <row r="3" customFormat="false" ht="15" hidden="true" customHeight="false" outlineLevel="0" collapsed="false">
      <c r="A3" s="3" t="s">
        <v>2</v>
      </c>
      <c r="B3" s="3"/>
      <c r="C3" s="3"/>
    </row>
    <row r="4" customFormat="false" ht="15" hidden="true" customHeight="false" outlineLevel="0" collapsed="false">
      <c r="A4" s="3" t="s">
        <v>3</v>
      </c>
      <c r="B4" s="3"/>
      <c r="C4" s="3"/>
    </row>
    <row r="5" customFormat="false" ht="15" hidden="true" customHeight="false" outlineLevel="0" collapsed="false">
      <c r="A5" s="4"/>
      <c r="B5" s="5"/>
      <c r="C5" s="5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7"/>
      <c r="B8" s="8"/>
      <c r="C8" s="8"/>
    </row>
    <row r="9" customFormat="false" ht="15.75" hidden="false" customHeight="false" outlineLevel="0" collapsed="false">
      <c r="A9" s="4"/>
      <c r="B9" s="5"/>
      <c r="C9" s="5"/>
    </row>
    <row r="10" customFormat="false" ht="12.7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</row>
    <row r="11" customFormat="false" ht="12.75" hidden="false" customHeight="false" outlineLevel="0" collapsed="false">
      <c r="A11" s="9"/>
      <c r="B11" s="10"/>
      <c r="C11" s="10"/>
      <c r="D11" s="11"/>
    </row>
    <row r="12" customFormat="false" ht="61.5" hidden="false" customHeight="true" outlineLevel="0" collapsed="false">
      <c r="A12" s="9"/>
      <c r="B12" s="10"/>
      <c r="C12" s="10"/>
      <c r="D12" s="11"/>
    </row>
    <row r="13" customFormat="false" ht="15.75" hidden="false" customHeight="false" outlineLevel="0" collapsed="false">
      <c r="A13" s="12" t="n">
        <v>1</v>
      </c>
      <c r="B13" s="13" t="n">
        <v>2</v>
      </c>
      <c r="C13" s="14" t="s">
        <v>10</v>
      </c>
      <c r="D13" s="15" t="n">
        <v>4</v>
      </c>
    </row>
    <row r="14" customFormat="false" ht="15.75" hidden="false" customHeight="false" outlineLevel="0" collapsed="false">
      <c r="A14" s="16"/>
      <c r="B14" s="17"/>
      <c r="C14" s="18"/>
      <c r="D14" s="19"/>
    </row>
    <row r="15" customFormat="false" ht="15.75" hidden="false" customHeight="false" outlineLevel="0" collapsed="false">
      <c r="A15" s="20" t="s">
        <v>11</v>
      </c>
      <c r="B15" s="18" t="n">
        <f aca="false">B16+B31</f>
        <v>1216813.9</v>
      </c>
      <c r="C15" s="18" t="n">
        <f aca="false">C16+C31</f>
        <v>762044.3</v>
      </c>
      <c r="D15" s="18" t="n">
        <f aca="false">C15/B15*100</f>
        <v>62.6261994541647</v>
      </c>
    </row>
    <row r="16" customFormat="false" ht="15.75" hidden="false" customHeight="false" outlineLevel="0" collapsed="false">
      <c r="A16" s="21" t="s">
        <v>12</v>
      </c>
      <c r="B16" s="18" t="n">
        <f aca="false">B17+B19+B20+B21+B22+B23+B24+B25+B26+B27+B28+B30+B29</f>
        <v>266313.2</v>
      </c>
      <c r="C16" s="18" t="n">
        <f aca="false">C17+C19+C20+C21+C22+C23+C24+C25+C26+C27+C28+C30+C29</f>
        <v>134046.3</v>
      </c>
      <c r="D16" s="18" t="n">
        <f aca="false">C16/B16*100</f>
        <v>50.3340803234688</v>
      </c>
    </row>
    <row r="17" customFormat="false" ht="15.75" hidden="false" customHeight="false" outlineLevel="0" collapsed="false">
      <c r="A17" s="22" t="s">
        <v>13</v>
      </c>
      <c r="B17" s="18" t="n">
        <f aca="false">B18</f>
        <v>59463.3</v>
      </c>
      <c r="C17" s="18" t="n">
        <f aca="false">C18</f>
        <v>35315.2</v>
      </c>
      <c r="D17" s="18" t="n">
        <f aca="false">C17/B17*100</f>
        <v>59.3899094063061</v>
      </c>
    </row>
    <row r="18" customFormat="false" ht="15" hidden="false" customHeight="false" outlineLevel="0" collapsed="false">
      <c r="A18" s="23" t="s">
        <v>14</v>
      </c>
      <c r="B18" s="24" t="n">
        <v>59463.3</v>
      </c>
      <c r="C18" s="24" t="n">
        <v>35315.2</v>
      </c>
      <c r="D18" s="24" t="n">
        <f aca="false">C18/B18*100</f>
        <v>59.3899094063061</v>
      </c>
    </row>
    <row r="19" s="25" customFormat="true" ht="47.25" hidden="false" customHeight="false" outlineLevel="0" collapsed="false">
      <c r="A19" s="22" t="s">
        <v>15</v>
      </c>
      <c r="B19" s="18" t="n">
        <v>6809.4</v>
      </c>
      <c r="C19" s="18" t="n">
        <v>5729.8</v>
      </c>
      <c r="D19" s="18" t="n">
        <f aca="false">C19/B19*100</f>
        <v>84.1454460011161</v>
      </c>
    </row>
    <row r="20" customFormat="false" ht="15.75" hidden="false" customHeight="false" outlineLevel="0" collapsed="false">
      <c r="A20" s="22" t="s">
        <v>16</v>
      </c>
      <c r="B20" s="18" t="n">
        <v>32216.6</v>
      </c>
      <c r="C20" s="18" t="n">
        <v>21536.6</v>
      </c>
      <c r="D20" s="18" t="n">
        <f aca="false">C20/B20*100</f>
        <v>66.8493882035969</v>
      </c>
    </row>
    <row r="21" customFormat="false" ht="15.75" hidden="false" customHeight="false" outlineLevel="0" collapsed="false">
      <c r="A21" s="22" t="s">
        <v>17</v>
      </c>
      <c r="B21" s="18" t="n">
        <v>56114.3</v>
      </c>
      <c r="C21" s="18" t="n">
        <v>37368.4</v>
      </c>
      <c r="D21" s="18" t="n">
        <f aca="false">C21/B21*100</f>
        <v>66.5933639018931</v>
      </c>
    </row>
    <row r="22" customFormat="false" ht="15.75" hidden="false" customHeight="false" outlineLevel="0" collapsed="false">
      <c r="A22" s="22" t="s">
        <v>18</v>
      </c>
      <c r="B22" s="18" t="n">
        <v>4076.9</v>
      </c>
      <c r="C22" s="18" t="n">
        <v>2522.8</v>
      </c>
      <c r="D22" s="18" t="n">
        <f aca="false">C22/B22*100</f>
        <v>61.8803502661336</v>
      </c>
    </row>
    <row r="23" customFormat="false" ht="47.25" hidden="true" customHeight="false" outlineLevel="0" collapsed="false">
      <c r="A23" s="22" t="s">
        <v>19</v>
      </c>
      <c r="B23" s="18" t="n">
        <v>0</v>
      </c>
      <c r="C23" s="18" t="n">
        <v>0</v>
      </c>
      <c r="D23" s="18" t="n">
        <v>0</v>
      </c>
    </row>
    <row r="24" customFormat="false" ht="47.25" hidden="false" customHeight="false" outlineLevel="0" collapsed="false">
      <c r="A24" s="22" t="s">
        <v>20</v>
      </c>
      <c r="B24" s="18" t="n">
        <v>34333.3</v>
      </c>
      <c r="C24" s="18" t="n">
        <v>22281.8</v>
      </c>
      <c r="D24" s="18" t="n">
        <f aca="false">C24/B24*100</f>
        <v>64.8985096102035</v>
      </c>
    </row>
    <row r="25" customFormat="false" ht="31.5" hidden="false" customHeight="false" outlineLevel="0" collapsed="false">
      <c r="A25" s="22" t="s">
        <v>21</v>
      </c>
      <c r="B25" s="18" t="n">
        <v>813.2</v>
      </c>
      <c r="C25" s="18" t="n">
        <v>356.8</v>
      </c>
      <c r="D25" s="18" t="n">
        <f aca="false">C25/B25*100</f>
        <v>43.8760452533202</v>
      </c>
    </row>
    <row r="26" customFormat="false" ht="31.5" hidden="false" customHeight="false" outlineLevel="0" collapsed="false">
      <c r="A26" s="22" t="s">
        <v>22</v>
      </c>
      <c r="B26" s="18" t="n">
        <v>0</v>
      </c>
      <c r="C26" s="18" t="n">
        <v>661.5</v>
      </c>
      <c r="D26" s="18"/>
    </row>
    <row r="27" customFormat="false" ht="31.5" hidden="false" customHeight="false" outlineLevel="0" collapsed="false">
      <c r="A27" s="22" t="s">
        <v>23</v>
      </c>
      <c r="B27" s="18" t="n">
        <v>13000</v>
      </c>
      <c r="C27" s="18" t="n">
        <v>6329.5</v>
      </c>
      <c r="D27" s="18" t="n">
        <f aca="false">C27/B27*100</f>
        <v>48.6884615384615</v>
      </c>
    </row>
    <row r="28" customFormat="false" ht="16.15" hidden="false" customHeight="true" outlineLevel="0" collapsed="false">
      <c r="A28" s="22" t="s">
        <v>24</v>
      </c>
      <c r="B28" s="18" t="n">
        <v>1824.4</v>
      </c>
      <c r="C28" s="18" t="n">
        <v>1944.9</v>
      </c>
      <c r="D28" s="18" t="n">
        <f aca="false">C28/B28*100</f>
        <v>106.604911203683</v>
      </c>
    </row>
    <row r="29" customFormat="false" ht="16.15" hidden="false" customHeight="true" outlineLevel="0" collapsed="false">
      <c r="A29" s="22" t="s">
        <v>25</v>
      </c>
      <c r="B29" s="18" t="n">
        <v>57661.8</v>
      </c>
      <c r="C29" s="18" t="n">
        <v>0</v>
      </c>
      <c r="D29" s="18" t="n">
        <f aca="false">C29/B29*100</f>
        <v>0</v>
      </c>
    </row>
    <row r="30" customFormat="false" ht="15.75" hidden="false" customHeight="false" outlineLevel="0" collapsed="false">
      <c r="A30" s="22" t="s">
        <v>26</v>
      </c>
      <c r="B30" s="18" t="n">
        <v>0</v>
      </c>
      <c r="C30" s="18" t="n">
        <v>-1</v>
      </c>
      <c r="D30" s="18"/>
    </row>
    <row r="31" customFormat="false" ht="16.5" hidden="false" customHeight="true" outlineLevel="0" collapsed="false">
      <c r="A31" s="22" t="s">
        <v>27</v>
      </c>
      <c r="B31" s="26" t="n">
        <f aca="false">B32+B38</f>
        <v>950500.7</v>
      </c>
      <c r="C31" s="26" t="n">
        <f aca="false">C32+C38</f>
        <v>627998</v>
      </c>
      <c r="D31" s="18" t="n">
        <f aca="false">C31/B31*100</f>
        <v>66.0702301429131</v>
      </c>
    </row>
    <row r="32" customFormat="false" ht="45" hidden="false" customHeight="false" outlineLevel="0" collapsed="false">
      <c r="A32" s="23" t="s">
        <v>28</v>
      </c>
      <c r="B32" s="27" t="n">
        <f aca="false">B33+B34+B35+B36</f>
        <v>950590.1</v>
      </c>
      <c r="C32" s="27" t="n">
        <f aca="false">C33+C34+C35+C36</f>
        <v>628156.9</v>
      </c>
      <c r="D32" s="24" t="n">
        <f aca="false">C32/B32*100</f>
        <v>66.0807323787614</v>
      </c>
    </row>
    <row r="33" customFormat="false" ht="30" hidden="false" customHeight="false" outlineLevel="0" collapsed="false">
      <c r="A33" s="23" t="s">
        <v>29</v>
      </c>
      <c r="B33" s="27" t="n">
        <v>75640.5</v>
      </c>
      <c r="C33" s="27" t="n">
        <v>67591.5</v>
      </c>
      <c r="D33" s="24" t="n">
        <f aca="false">C33/B33*100</f>
        <v>89.358875205743</v>
      </c>
    </row>
    <row r="34" customFormat="false" ht="45" hidden="false" customHeight="false" outlineLevel="0" collapsed="false">
      <c r="A34" s="23" t="s">
        <v>30</v>
      </c>
      <c r="B34" s="27" t="n">
        <v>220572.3</v>
      </c>
      <c r="C34" s="27" t="n">
        <v>74529.3</v>
      </c>
      <c r="D34" s="24" t="n">
        <f aca="false">C34/B34*100</f>
        <v>33.789056921472</v>
      </c>
    </row>
    <row r="35" customFormat="false" ht="30" hidden="false" customHeight="false" outlineLevel="0" collapsed="false">
      <c r="A35" s="23" t="s">
        <v>31</v>
      </c>
      <c r="B35" s="27" t="n">
        <v>587271.6</v>
      </c>
      <c r="C35" s="27" t="n">
        <v>461097.5</v>
      </c>
      <c r="D35" s="24" t="n">
        <f aca="false">C35/B35*100</f>
        <v>78.515204889867</v>
      </c>
    </row>
    <row r="36" customFormat="false" ht="15" hidden="false" customHeight="false" outlineLevel="0" collapsed="false">
      <c r="A36" s="23" t="s">
        <v>32</v>
      </c>
      <c r="B36" s="28" t="n">
        <v>67105.7</v>
      </c>
      <c r="C36" s="28" t="n">
        <v>24938.6</v>
      </c>
      <c r="D36" s="24" t="n">
        <f aca="false">C36/B36*100</f>
        <v>37.1631619966709</v>
      </c>
    </row>
    <row r="37" customFormat="false" ht="15" hidden="false" customHeight="false" outlineLevel="0" collapsed="false">
      <c r="A37" s="23"/>
      <c r="B37" s="28"/>
      <c r="C37" s="28"/>
      <c r="D37" s="24"/>
    </row>
    <row r="38" customFormat="false" ht="45" hidden="false" customHeight="false" outlineLevel="0" collapsed="false">
      <c r="A38" s="23" t="s">
        <v>33</v>
      </c>
      <c r="B38" s="27" t="n">
        <v>-89.4</v>
      </c>
      <c r="C38" s="27" t="n">
        <v>-158.9</v>
      </c>
      <c r="D38" s="24" t="n">
        <f aca="false">C38/B38*100</f>
        <v>177.740492170022</v>
      </c>
    </row>
    <row r="39" customFormat="false" ht="15.75" hidden="false" customHeight="false" outlineLevel="0" collapsed="false">
      <c r="A39" s="21" t="s">
        <v>34</v>
      </c>
      <c r="B39" s="18" t="n">
        <f aca="false">B16+B31</f>
        <v>1216813.9</v>
      </c>
      <c r="C39" s="18" t="n">
        <f aca="false">C16+C31</f>
        <v>762044.3</v>
      </c>
      <c r="D39" s="18" t="n">
        <f aca="false">C39/B39*100</f>
        <v>62.6261994541647</v>
      </c>
    </row>
    <row r="40" customFormat="false" ht="15.75" hidden="false" customHeight="false" outlineLevel="0" collapsed="false">
      <c r="A40" s="29" t="s">
        <v>35</v>
      </c>
      <c r="B40" s="18" t="n">
        <f aca="false">B41+B49+B52+B56+B61+B63+B68+B71+B76+B82+B84+B86</f>
        <v>1220148.3</v>
      </c>
      <c r="C40" s="18" t="n">
        <f aca="false">C41+C49+C52+C56+C61+C63+C68+C71+C76+C82+C84+C86</f>
        <v>791912.9</v>
      </c>
      <c r="D40" s="18" t="n">
        <f aca="false">C40/B40*100</f>
        <v>64.9030040036937</v>
      </c>
    </row>
    <row r="41" customFormat="false" ht="15.75" hidden="false" customHeight="false" outlineLevel="0" collapsed="false">
      <c r="A41" s="29" t="s">
        <v>36</v>
      </c>
      <c r="B41" s="18" t="n">
        <f aca="false">SUM(B42:B48)</f>
        <v>67446</v>
      </c>
      <c r="C41" s="18" t="n">
        <f aca="false">SUM(C42:C48)</f>
        <v>51362</v>
      </c>
      <c r="D41" s="18" t="n">
        <f aca="false">C41/B41*100</f>
        <v>76.1527740711087</v>
      </c>
    </row>
    <row r="42" customFormat="false" ht="45" hidden="false" customHeight="false" outlineLevel="0" collapsed="false">
      <c r="A42" s="30" t="s">
        <v>37</v>
      </c>
      <c r="B42" s="27" t="n">
        <v>2444.2</v>
      </c>
      <c r="C42" s="27" t="n">
        <v>1646.1</v>
      </c>
      <c r="D42" s="24" t="n">
        <f aca="false">C42/B42*100</f>
        <v>67.347189264381</v>
      </c>
    </row>
    <row r="43" customFormat="false" ht="60" hidden="false" customHeight="false" outlineLevel="0" collapsed="false">
      <c r="A43" s="30" t="s">
        <v>38</v>
      </c>
      <c r="B43" s="27" t="n">
        <v>2782.8</v>
      </c>
      <c r="C43" s="27" t="n">
        <v>2134.1</v>
      </c>
      <c r="D43" s="24" t="n">
        <f aca="false">C43/B43*100</f>
        <v>76.688946384936</v>
      </c>
    </row>
    <row r="44" customFormat="false" ht="60" hidden="false" customHeight="false" outlineLevel="0" collapsed="false">
      <c r="A44" s="30" t="s">
        <v>39</v>
      </c>
      <c r="B44" s="27" t="n">
        <v>27825.3</v>
      </c>
      <c r="C44" s="27" t="n">
        <v>20835.8</v>
      </c>
      <c r="D44" s="24" t="n">
        <f aca="false">C44/B44*100</f>
        <v>74.8807739718889</v>
      </c>
    </row>
    <row r="45" customFormat="false" ht="15" hidden="false" customHeight="false" outlineLevel="0" collapsed="false">
      <c r="A45" s="30" t="s">
        <v>40</v>
      </c>
      <c r="B45" s="27" t="n">
        <v>7.9</v>
      </c>
      <c r="C45" s="27" t="n">
        <v>0</v>
      </c>
      <c r="D45" s="24" t="n">
        <f aca="false">C45/B45*100</f>
        <v>0</v>
      </c>
    </row>
    <row r="46" customFormat="false" ht="45" hidden="false" customHeight="false" outlineLevel="0" collapsed="false">
      <c r="A46" s="30" t="s">
        <v>41</v>
      </c>
      <c r="B46" s="27" t="n">
        <v>5367.1</v>
      </c>
      <c r="C46" s="27" t="n">
        <v>3896.7</v>
      </c>
      <c r="D46" s="24" t="n">
        <f aca="false">C46/B46*100</f>
        <v>72.60345437946</v>
      </c>
    </row>
    <row r="47" customFormat="false" ht="30" hidden="false" customHeight="false" outlineLevel="0" collapsed="false">
      <c r="A47" s="30" t="s">
        <v>42</v>
      </c>
      <c r="B47" s="27" t="n">
        <v>2475.9</v>
      </c>
      <c r="C47" s="27" t="n">
        <v>2475.9</v>
      </c>
      <c r="D47" s="24" t="n">
        <f aca="false">C47/B47*100</f>
        <v>100</v>
      </c>
    </row>
    <row r="48" customFormat="false" ht="15" hidden="false" customHeight="false" outlineLevel="0" collapsed="false">
      <c r="A48" s="30" t="s">
        <v>43</v>
      </c>
      <c r="B48" s="27" t="n">
        <v>26542.8</v>
      </c>
      <c r="C48" s="31" t="n">
        <v>20373.4</v>
      </c>
      <c r="D48" s="24" t="n">
        <f aca="false">C48/B48*100</f>
        <v>76.7567852675679</v>
      </c>
    </row>
    <row r="49" customFormat="false" ht="31.5" hidden="false" customHeight="false" outlineLevel="0" collapsed="false">
      <c r="A49" s="32" t="s">
        <v>44</v>
      </c>
      <c r="B49" s="33" t="n">
        <f aca="false">B50+B51</f>
        <v>6494.5</v>
      </c>
      <c r="C49" s="33" t="n">
        <f aca="false">C50+C51</f>
        <v>4592.8</v>
      </c>
      <c r="D49" s="18" t="n">
        <f aca="false">C49/B49*100</f>
        <v>70.7183001000847</v>
      </c>
    </row>
    <row r="50" customFormat="false" ht="45" hidden="false" customHeight="false" outlineLevel="0" collapsed="false">
      <c r="A50" s="30" t="s">
        <v>45</v>
      </c>
      <c r="B50" s="27" t="n">
        <v>2798.1</v>
      </c>
      <c r="C50" s="27" t="n">
        <v>1610.2</v>
      </c>
      <c r="D50" s="24" t="n">
        <f aca="false">C50/B50*100</f>
        <v>57.5461920588971</v>
      </c>
    </row>
    <row r="51" customFormat="false" ht="18.75" hidden="false" customHeight="true" outlineLevel="0" collapsed="false">
      <c r="A51" s="30" t="s">
        <v>46</v>
      </c>
      <c r="B51" s="27" t="n">
        <v>3696.4</v>
      </c>
      <c r="C51" s="27" t="n">
        <v>2982.6</v>
      </c>
      <c r="D51" s="24" t="n">
        <f aca="false">C51/B51*100</f>
        <v>80.689319337734</v>
      </c>
    </row>
    <row r="52" customFormat="false" ht="15.75" hidden="false" customHeight="false" outlineLevel="0" collapsed="false">
      <c r="A52" s="32" t="s">
        <v>47</v>
      </c>
      <c r="B52" s="33" t="n">
        <f aca="false">SUM(B53:B55)</f>
        <v>33487.3</v>
      </c>
      <c r="C52" s="33" t="n">
        <f aca="false">SUM(C53:C55)</f>
        <v>14689.4</v>
      </c>
      <c r="D52" s="18" t="n">
        <f aca="false">C52/B52*100</f>
        <v>43.8655848635154</v>
      </c>
    </row>
    <row r="53" customFormat="false" ht="15" hidden="false" customHeight="false" outlineLevel="0" collapsed="false">
      <c r="A53" s="30" t="s">
        <v>48</v>
      </c>
      <c r="B53" s="27" t="n">
        <v>205.3</v>
      </c>
      <c r="C53" s="27" t="n">
        <v>136.3</v>
      </c>
      <c r="D53" s="24" t="n">
        <f aca="false">C53/B53*100</f>
        <v>66.3906478324403</v>
      </c>
    </row>
    <row r="54" customFormat="false" ht="15" hidden="false" customHeight="false" outlineLevel="0" collapsed="false">
      <c r="A54" s="30" t="s">
        <v>49</v>
      </c>
      <c r="B54" s="27" t="n">
        <v>33055.5</v>
      </c>
      <c r="C54" s="27" t="n">
        <v>14553.1</v>
      </c>
      <c r="D54" s="24" t="n">
        <f aca="false">C54/B54*100</f>
        <v>44.026258867662</v>
      </c>
    </row>
    <row r="55" customFormat="false" ht="32.25" hidden="false" customHeight="true" outlineLevel="0" collapsed="false">
      <c r="A55" s="30" t="s">
        <v>50</v>
      </c>
      <c r="B55" s="27" t="n">
        <v>226.5</v>
      </c>
      <c r="C55" s="27" t="n">
        <v>0</v>
      </c>
      <c r="D55" s="24" t="n">
        <f aca="false">C55/B55*100</f>
        <v>0</v>
      </c>
    </row>
    <row r="56" customFormat="false" ht="15.75" hidden="false" customHeight="false" outlineLevel="0" collapsed="false">
      <c r="A56" s="32" t="s">
        <v>51</v>
      </c>
      <c r="B56" s="33" t="n">
        <f aca="false">SUM(B57:B60)</f>
        <v>52994.8</v>
      </c>
      <c r="C56" s="33" t="n">
        <f aca="false">C57+C58+C59+C60</f>
        <v>40948.2</v>
      </c>
      <c r="D56" s="18" t="n">
        <f aca="false">C56/B56*100</f>
        <v>77.2683357612445</v>
      </c>
    </row>
    <row r="57" customFormat="false" ht="15" hidden="false" customHeight="false" outlineLevel="0" collapsed="false">
      <c r="A57" s="30" t="s">
        <v>52</v>
      </c>
      <c r="B57" s="27" t="n">
        <v>2188.9</v>
      </c>
      <c r="C57" s="27" t="n">
        <v>1378.2</v>
      </c>
      <c r="D57" s="24" t="n">
        <f aca="false">C57/B57*100</f>
        <v>62.9631321668418</v>
      </c>
    </row>
    <row r="58" customFormat="false" ht="15" hidden="false" customHeight="false" outlineLevel="0" collapsed="false">
      <c r="A58" s="30" t="s">
        <v>53</v>
      </c>
      <c r="B58" s="27" t="n">
        <v>20480.8</v>
      </c>
      <c r="C58" s="27" t="n">
        <v>16435.7</v>
      </c>
      <c r="D58" s="24" t="n">
        <f aca="false">C58/B58*100</f>
        <v>80.2493066677083</v>
      </c>
    </row>
    <row r="59" customFormat="false" ht="15" hidden="false" customHeight="false" outlineLevel="0" collapsed="false">
      <c r="A59" s="30" t="s">
        <v>54</v>
      </c>
      <c r="B59" s="27" t="n">
        <v>23595</v>
      </c>
      <c r="C59" s="27" t="n">
        <v>18581.9</v>
      </c>
      <c r="D59" s="24" t="n">
        <f aca="false">C59/B59*100</f>
        <v>78.7535494808222</v>
      </c>
    </row>
    <row r="60" customFormat="false" ht="30" hidden="false" customHeight="false" outlineLevel="0" collapsed="false">
      <c r="A60" s="30" t="s">
        <v>55</v>
      </c>
      <c r="B60" s="27" t="n">
        <v>6730.1</v>
      </c>
      <c r="C60" s="27" t="n">
        <v>4552.4</v>
      </c>
      <c r="D60" s="24" t="n">
        <f aca="false">C60/B60*100</f>
        <v>67.6423827283398</v>
      </c>
    </row>
    <row r="61" customFormat="false" ht="15.75" hidden="false" customHeight="false" outlineLevel="0" collapsed="false">
      <c r="A61" s="32" t="s">
        <v>56</v>
      </c>
      <c r="B61" s="33" t="n">
        <f aca="false">B62</f>
        <v>119.7</v>
      </c>
      <c r="C61" s="33" t="n">
        <f aca="false">C62</f>
        <v>118.2</v>
      </c>
      <c r="D61" s="18" t="n">
        <f aca="false">C61/B61*100</f>
        <v>98.7468671679198</v>
      </c>
    </row>
    <row r="62" customFormat="false" ht="30" hidden="false" customHeight="false" outlineLevel="0" collapsed="false">
      <c r="A62" s="30" t="s">
        <v>57</v>
      </c>
      <c r="B62" s="27" t="n">
        <v>119.7</v>
      </c>
      <c r="C62" s="27" t="n">
        <v>118.2</v>
      </c>
      <c r="D62" s="24" t="n">
        <f aca="false">C62/B62*100</f>
        <v>98.7468671679198</v>
      </c>
    </row>
    <row r="63" customFormat="false" ht="15.75" hidden="false" customHeight="false" outlineLevel="0" collapsed="false">
      <c r="A63" s="32" t="s">
        <v>58</v>
      </c>
      <c r="B63" s="33" t="n">
        <f aca="false">B64+B65+B66+B67</f>
        <v>566753.7</v>
      </c>
      <c r="C63" s="33" t="n">
        <f aca="false">C64+C65+C66+C67</f>
        <v>338095.9</v>
      </c>
      <c r="D63" s="18" t="n">
        <f aca="false">C63/B63*100</f>
        <v>59.6548200743992</v>
      </c>
    </row>
    <row r="64" customFormat="false" ht="15" hidden="false" customHeight="false" outlineLevel="0" collapsed="false">
      <c r="A64" s="30" t="s">
        <v>59</v>
      </c>
      <c r="B64" s="27" t="n">
        <v>323466</v>
      </c>
      <c r="C64" s="27" t="n">
        <v>158502.1</v>
      </c>
      <c r="D64" s="24" t="n">
        <f aca="false">C64/B64*100</f>
        <v>49.0011624096505</v>
      </c>
    </row>
    <row r="65" customFormat="false" ht="15" hidden="false" customHeight="false" outlineLevel="0" collapsed="false">
      <c r="A65" s="30" t="s">
        <v>60</v>
      </c>
      <c r="B65" s="27" t="n">
        <v>223066.8</v>
      </c>
      <c r="C65" s="27" t="n">
        <v>163387.6</v>
      </c>
      <c r="D65" s="24" t="n">
        <f aca="false">C65/B65*100</f>
        <v>73.2460410962098</v>
      </c>
    </row>
    <row r="66" customFormat="false" ht="15" hidden="false" customHeight="false" outlineLevel="0" collapsed="false">
      <c r="A66" s="30" t="s">
        <v>61</v>
      </c>
      <c r="B66" s="27" t="n">
        <v>7829.7</v>
      </c>
      <c r="C66" s="27" t="n">
        <v>7238.4</v>
      </c>
      <c r="D66" s="24" t="n">
        <f aca="false">C66/B66*100</f>
        <v>92.4479865128932</v>
      </c>
    </row>
    <row r="67" customFormat="false" ht="15" hidden="false" customHeight="false" outlineLevel="0" collapsed="false">
      <c r="A67" s="30" t="s">
        <v>62</v>
      </c>
      <c r="B67" s="27" t="n">
        <v>12391.2</v>
      </c>
      <c r="C67" s="27" t="n">
        <v>8967.8</v>
      </c>
      <c r="D67" s="24" t="n">
        <f aca="false">C67/B67*100</f>
        <v>72.3723287494351</v>
      </c>
    </row>
    <row r="68" customFormat="false" ht="15.75" hidden="false" customHeight="false" outlineLevel="0" collapsed="false">
      <c r="A68" s="32" t="s">
        <v>63</v>
      </c>
      <c r="B68" s="33" t="n">
        <f aca="false">B69+B70</f>
        <v>39236.8</v>
      </c>
      <c r="C68" s="33" t="n">
        <f aca="false">C69+C70</f>
        <v>24742.9</v>
      </c>
      <c r="D68" s="18" t="n">
        <f aca="false">C68/B68*100</f>
        <v>63.0604432573502</v>
      </c>
    </row>
    <row r="69" customFormat="false" ht="15" hidden="false" customHeight="false" outlineLevel="0" collapsed="false">
      <c r="A69" s="30" t="s">
        <v>64</v>
      </c>
      <c r="B69" s="27" t="n">
        <v>31593.5</v>
      </c>
      <c r="C69" s="27" t="n">
        <v>19563.9</v>
      </c>
      <c r="D69" s="24" t="n">
        <f aca="false">C69/B69*100</f>
        <v>61.9238134426385</v>
      </c>
    </row>
    <row r="70" customFormat="false" ht="30" hidden="false" customHeight="false" outlineLevel="0" collapsed="false">
      <c r="A70" s="30" t="s">
        <v>65</v>
      </c>
      <c r="B70" s="27" t="n">
        <v>7643.3</v>
      </c>
      <c r="C70" s="27" t="n">
        <v>5179</v>
      </c>
      <c r="D70" s="24" t="n">
        <f aca="false">C70/B70*100</f>
        <v>67.7586906179268</v>
      </c>
    </row>
    <row r="71" customFormat="false" ht="15.75" hidden="false" customHeight="false" outlineLevel="0" collapsed="false">
      <c r="A71" s="32" t="s">
        <v>66</v>
      </c>
      <c r="B71" s="33" t="n">
        <f aca="false">B72+B73+B75+B74</f>
        <v>10386.1</v>
      </c>
      <c r="C71" s="33" t="n">
        <f aca="false">C72+C73+C75</f>
        <v>7422.5</v>
      </c>
      <c r="D71" s="18" t="n">
        <f aca="false">C71/B71*100</f>
        <v>71.4657089764204</v>
      </c>
    </row>
    <row r="72" customFormat="false" ht="15" hidden="false" customHeight="false" outlineLevel="0" collapsed="false">
      <c r="A72" s="30" t="s">
        <v>67</v>
      </c>
      <c r="B72" s="27" t="n">
        <v>5978.1</v>
      </c>
      <c r="C72" s="27" t="n">
        <v>4621.7</v>
      </c>
      <c r="D72" s="24" t="n">
        <f aca="false">C72/B72*100</f>
        <v>77.310516719359</v>
      </c>
    </row>
    <row r="73" customFormat="false" ht="15" hidden="false" customHeight="false" outlineLevel="0" collapsed="false">
      <c r="A73" s="30" t="s">
        <v>68</v>
      </c>
      <c r="B73" s="27" t="n">
        <v>1493.6</v>
      </c>
      <c r="C73" s="27" t="n">
        <v>913.5</v>
      </c>
      <c r="D73" s="24" t="n">
        <f aca="false">C73/B73*100</f>
        <v>61.1609534011784</v>
      </c>
    </row>
    <row r="74" customFormat="false" ht="15" hidden="false" customHeight="false" outlineLevel="0" collapsed="false">
      <c r="A74" s="30" t="s">
        <v>69</v>
      </c>
      <c r="B74" s="27" t="n">
        <v>873.5</v>
      </c>
      <c r="C74" s="27" t="n">
        <v>0</v>
      </c>
      <c r="D74" s="24" t="n">
        <f aca="false">C74/B74*100</f>
        <v>0</v>
      </c>
    </row>
    <row r="75" customFormat="false" ht="15" hidden="false" customHeight="false" outlineLevel="0" collapsed="false">
      <c r="A75" s="30" t="s">
        <v>70</v>
      </c>
      <c r="B75" s="27" t="n">
        <v>2040.9</v>
      </c>
      <c r="C75" s="27" t="n">
        <v>1887.3</v>
      </c>
      <c r="D75" s="24" t="n">
        <f aca="false">C75/B75*100</f>
        <v>92.4739085697486</v>
      </c>
    </row>
    <row r="76" customFormat="false" ht="15.75" hidden="false" customHeight="false" outlineLevel="0" collapsed="false">
      <c r="A76" s="32" t="s">
        <v>71</v>
      </c>
      <c r="B76" s="33" t="n">
        <f aca="false">SUM(B77:B81)</f>
        <v>439815</v>
      </c>
      <c r="C76" s="33" t="n">
        <f aca="false">C78+C79+C80+C81+C77</f>
        <v>307287.7</v>
      </c>
      <c r="D76" s="18" t="n">
        <f aca="false">C76/B76*100</f>
        <v>69.8674897400043</v>
      </c>
    </row>
    <row r="77" customFormat="false" ht="15" hidden="false" customHeight="false" outlineLevel="0" collapsed="false">
      <c r="A77" s="30" t="s">
        <v>72</v>
      </c>
      <c r="B77" s="27" t="n">
        <v>1636.6</v>
      </c>
      <c r="C77" s="27" t="n">
        <v>857.2</v>
      </c>
      <c r="D77" s="24" t="n">
        <f aca="false">C77/B77*100</f>
        <v>52.3768788952707</v>
      </c>
    </row>
    <row r="78" customFormat="false" ht="15" hidden="false" customHeight="false" outlineLevel="0" collapsed="false">
      <c r="A78" s="30" t="s">
        <v>73</v>
      </c>
      <c r="B78" s="27" t="n">
        <v>35781.4</v>
      </c>
      <c r="C78" s="27" t="n">
        <v>28109.8</v>
      </c>
      <c r="D78" s="24" t="n">
        <f aca="false">C78/B78*100</f>
        <v>78.5598104042883</v>
      </c>
    </row>
    <row r="79" customFormat="false" ht="15" hidden="false" customHeight="false" outlineLevel="0" collapsed="false">
      <c r="A79" s="30" t="s">
        <v>74</v>
      </c>
      <c r="B79" s="27" t="n">
        <v>339674.6</v>
      </c>
      <c r="C79" s="27" t="n">
        <v>244781.3</v>
      </c>
      <c r="D79" s="24" t="n">
        <f aca="false">C79/B79*100</f>
        <v>72.0634689788403</v>
      </c>
    </row>
    <row r="80" customFormat="false" ht="15" hidden="false" customHeight="false" outlineLevel="0" collapsed="false">
      <c r="A80" s="30" t="s">
        <v>75</v>
      </c>
      <c r="B80" s="27" t="n">
        <v>48468.9</v>
      </c>
      <c r="C80" s="27" t="n">
        <v>24089.1</v>
      </c>
      <c r="D80" s="24" t="n">
        <f aca="false">C80/B80*100</f>
        <v>49.7001169822298</v>
      </c>
    </row>
    <row r="81" customFormat="false" ht="15" hidden="false" customHeight="false" outlineLevel="0" collapsed="false">
      <c r="A81" s="30" t="s">
        <v>76</v>
      </c>
      <c r="B81" s="27" t="n">
        <v>14253.5</v>
      </c>
      <c r="C81" s="27" t="n">
        <v>9450.3</v>
      </c>
      <c r="D81" s="24" t="n">
        <f aca="false">C81/B81*100</f>
        <v>66.3016101308451</v>
      </c>
    </row>
    <row r="82" customFormat="false" ht="15.75" hidden="false" customHeight="false" outlineLevel="0" collapsed="false">
      <c r="A82" s="32" t="s">
        <v>77</v>
      </c>
      <c r="B82" s="33" t="n">
        <f aca="false">B83</f>
        <v>512.9</v>
      </c>
      <c r="C82" s="33" t="n">
        <f aca="false">C83</f>
        <v>433.8</v>
      </c>
      <c r="D82" s="18" t="n">
        <f aca="false">C82/B82*100</f>
        <v>84.5778904269838</v>
      </c>
    </row>
    <row r="83" customFormat="false" ht="15" hidden="false" customHeight="false" outlineLevel="0" collapsed="false">
      <c r="A83" s="30" t="s">
        <v>78</v>
      </c>
      <c r="B83" s="27" t="n">
        <v>512.9</v>
      </c>
      <c r="C83" s="27" t="n">
        <v>433.8</v>
      </c>
      <c r="D83" s="24" t="n">
        <f aca="false">C83/B83*100</f>
        <v>84.5778904269838</v>
      </c>
    </row>
    <row r="84" customFormat="false" ht="15.75" hidden="false" customHeight="false" outlineLevel="0" collapsed="false">
      <c r="A84" s="32" t="s">
        <v>79</v>
      </c>
      <c r="B84" s="33" t="n">
        <f aca="false">B85</f>
        <v>1301.5</v>
      </c>
      <c r="C84" s="33" t="n">
        <f aca="false">C85</f>
        <v>1252.4</v>
      </c>
      <c r="D84" s="18" t="n">
        <f aca="false">C84/B84*100</f>
        <v>96.2274298885901</v>
      </c>
    </row>
    <row r="85" customFormat="false" ht="15" hidden="false" customHeight="false" outlineLevel="0" collapsed="false">
      <c r="A85" s="30" t="s">
        <v>80</v>
      </c>
      <c r="B85" s="27" t="n">
        <v>1301.5</v>
      </c>
      <c r="C85" s="27" t="n">
        <v>1252.4</v>
      </c>
      <c r="D85" s="24" t="n">
        <f aca="false">C85/B85*100</f>
        <v>96.2274298885901</v>
      </c>
    </row>
    <row r="86" customFormat="false" ht="31.5" hidden="false" customHeight="false" outlineLevel="0" collapsed="false">
      <c r="A86" s="32" t="s">
        <v>81</v>
      </c>
      <c r="B86" s="33" t="n">
        <f aca="false">B87</f>
        <v>1600</v>
      </c>
      <c r="C86" s="33" t="n">
        <f aca="false">C87</f>
        <v>967.1</v>
      </c>
      <c r="D86" s="18" t="n">
        <f aca="false">C86/B86*100</f>
        <v>60.44375</v>
      </c>
    </row>
    <row r="87" customFormat="false" ht="30" hidden="false" customHeight="false" outlineLevel="0" collapsed="false">
      <c r="A87" s="30" t="s">
        <v>82</v>
      </c>
      <c r="B87" s="27" t="n">
        <v>1600</v>
      </c>
      <c r="C87" s="27" t="n">
        <v>967.1</v>
      </c>
      <c r="D87" s="24" t="n">
        <f aca="false">C87/B87*100</f>
        <v>60.44375</v>
      </c>
    </row>
    <row r="88" customFormat="false" ht="15.75" hidden="false" customHeight="false" outlineLevel="0" collapsed="false">
      <c r="A88" s="32" t="s">
        <v>83</v>
      </c>
      <c r="B88" s="18" t="n">
        <f aca="false">B41+B49+B52+B56+B61+B63+B68+B71+B76+B82+B84+B86</f>
        <v>1220148.3</v>
      </c>
      <c r="C88" s="18" t="n">
        <f aca="false">C41+C49+C52+C56+C61+C63+C68+C71+C76+C82+C84+C86</f>
        <v>791912.9</v>
      </c>
      <c r="D88" s="18" t="n">
        <f aca="false">C88/B88*100</f>
        <v>64.9030040036937</v>
      </c>
    </row>
    <row r="89" customFormat="false" ht="15.75" hidden="false" customHeight="false" outlineLevel="0" collapsed="false">
      <c r="A89" s="21" t="s">
        <v>84</v>
      </c>
      <c r="B89" s="18" t="n">
        <f aca="false">B39-B88</f>
        <v>-3334.39999999991</v>
      </c>
      <c r="C89" s="18" t="n">
        <f aca="false">C39-C88</f>
        <v>-29868.6</v>
      </c>
      <c r="D89" s="18" t="s">
        <v>85</v>
      </c>
    </row>
    <row r="90" customFormat="false" ht="31.5" hidden="false" customHeight="false" outlineLevel="0" collapsed="false">
      <c r="A90" s="22" t="s">
        <v>86</v>
      </c>
      <c r="B90" s="18" t="n">
        <f aca="false">B94+B95+B91+B92-B93</f>
        <v>3334.4</v>
      </c>
      <c r="C90" s="18" t="n">
        <f aca="false">C94+C95+C91+C92-C93</f>
        <v>29868.6</v>
      </c>
      <c r="D90" s="18" t="s">
        <v>85</v>
      </c>
    </row>
    <row r="91" customFormat="false" ht="45" hidden="false" customHeight="false" outlineLevel="0" collapsed="false">
      <c r="A91" s="23" t="s">
        <v>87</v>
      </c>
      <c r="B91" s="24" t="n">
        <v>5000</v>
      </c>
      <c r="C91" s="24" t="n">
        <v>0</v>
      </c>
      <c r="D91" s="24" t="n">
        <f aca="false">C91/B91*100</f>
        <v>0</v>
      </c>
    </row>
    <row r="92" customFormat="false" ht="45" hidden="false" customHeight="false" outlineLevel="0" collapsed="false">
      <c r="A92" s="34" t="s">
        <v>88</v>
      </c>
      <c r="B92" s="24" t="n">
        <v>49398.2</v>
      </c>
      <c r="C92" s="24" t="n">
        <v>49398.2</v>
      </c>
      <c r="D92" s="24" t="n">
        <f aca="false">C92/B92*100</f>
        <v>100</v>
      </c>
    </row>
    <row r="93" customFormat="false" ht="60" hidden="false" customHeight="false" outlineLevel="0" collapsed="false">
      <c r="A93" s="35" t="s">
        <v>89</v>
      </c>
      <c r="B93" s="24" t="n">
        <v>49398.2</v>
      </c>
      <c r="C93" s="24" t="n">
        <v>0</v>
      </c>
      <c r="D93" s="24" t="n">
        <f aca="false">C93/B93*100</f>
        <v>0</v>
      </c>
    </row>
    <row r="94" customFormat="false" ht="45" hidden="false" customHeight="false" outlineLevel="0" collapsed="false">
      <c r="A94" s="23" t="s">
        <v>90</v>
      </c>
      <c r="B94" s="24" t="n">
        <v>-6480</v>
      </c>
      <c r="C94" s="24" t="n">
        <v>-5184</v>
      </c>
      <c r="D94" s="24" t="n">
        <f aca="false">C94/B94*100</f>
        <v>80</v>
      </c>
    </row>
    <row r="95" customFormat="false" ht="31.5" hidden="false" customHeight="false" outlineLevel="0" collapsed="false">
      <c r="A95" s="32" t="s">
        <v>91</v>
      </c>
      <c r="B95" s="18" t="n">
        <v>4814.4</v>
      </c>
      <c r="C95" s="18" t="n">
        <v>-14345.6</v>
      </c>
      <c r="D95" s="18" t="s">
        <v>85</v>
      </c>
    </row>
    <row r="96" customFormat="false" ht="15.75" hidden="false" customHeight="false" outlineLevel="0" collapsed="false">
      <c r="A96" s="36"/>
      <c r="B96" s="37"/>
      <c r="C96" s="38"/>
    </row>
    <row r="97" customFormat="false" ht="15.75" hidden="false" customHeight="false" outlineLevel="0" collapsed="false">
      <c r="A97" s="36"/>
      <c r="B97" s="37"/>
      <c r="C97" s="38"/>
    </row>
    <row r="98" customFormat="false" ht="12.75" hidden="false" customHeight="false" outlineLevel="0" collapsed="false">
      <c r="A98" s="39"/>
      <c r="B98" s="40"/>
      <c r="C98" s="40"/>
    </row>
    <row r="99" customFormat="false" ht="38.25" hidden="false" customHeight="false" outlineLevel="0" collapsed="false">
      <c r="A99" s="41" t="s">
        <v>92</v>
      </c>
      <c r="B99" s="40"/>
      <c r="C99" s="40" t="s">
        <v>93</v>
      </c>
    </row>
    <row r="100" customFormat="false" ht="12.75" hidden="false" customHeight="false" outlineLevel="0" collapsed="false">
      <c r="A100" s="41"/>
      <c r="B100" s="40"/>
      <c r="C100" s="40"/>
    </row>
    <row r="102" customFormat="false" ht="12.75" hidden="false" customHeight="false" outlineLevel="0" collapsed="false">
      <c r="A102" s="1" t="s">
        <v>94</v>
      </c>
      <c r="C102" s="2" t="s">
        <v>95</v>
      </c>
    </row>
    <row r="109" customFormat="false" ht="12.75" hidden="false" customHeight="false" outlineLevel="0" collapsed="false">
      <c r="A109" s="42"/>
    </row>
  </sheetData>
  <mergeCells count="10">
    <mergeCell ref="A1:C1"/>
    <mergeCell ref="A2:C2"/>
    <mergeCell ref="A3:C3"/>
    <mergeCell ref="A4:C4"/>
    <mergeCell ref="A6:C6"/>
    <mergeCell ref="A7:C7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420138888888889" right="0.220138888888889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7:35:25Z</dcterms:created>
  <dc:creator>Tatjana</dc:creator>
  <dc:description/>
  <dc:language>en-US</dc:language>
  <cp:lastModifiedBy>Sveta</cp:lastModifiedBy>
  <cp:lastPrinted>2015-10-12T12:25:25Z</cp:lastPrinted>
  <dcterms:modified xsi:type="dcterms:W3CDTF">2015-10-12T12:25:38Z</dcterms:modified>
  <cp:revision>0</cp:revision>
  <dc:subject/>
  <dc:title/>
</cp:coreProperties>
</file>