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на 01.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6">
  <si>
    <t xml:space="preserve">Приложение № 1</t>
  </si>
  <si>
    <t xml:space="preserve">к сведениям об исполнении</t>
  </si>
  <si>
    <t xml:space="preserve">бюджета города Новошахтинска</t>
  </si>
  <si>
    <t xml:space="preserve">янв. - август 2012 года</t>
  </si>
  <si>
    <t xml:space="preserve">Исполнение</t>
  </si>
  <si>
    <t xml:space="preserve">бюджета города Донецка на 01.11.2015 года</t>
  </si>
  <si>
    <t xml:space="preserve">Наименование показателей</t>
  </si>
  <si>
    <t xml:space="preserve">Утвержденные бюджетные ассигнования на год (тыс.руб.)</t>
  </si>
  <si>
    <t xml:space="preserve">Исполнено (тыс.руб.)</t>
  </si>
  <si>
    <t xml:space="preserve">Процент исполнения</t>
  </si>
  <si>
    <t xml:space="preserve">3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 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                    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 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 расходов</t>
  </si>
  <si>
    <t xml:space="preserve">Дефицит  (-), профицит (+) </t>
  </si>
  <si>
    <t xml:space="preserve">-</t>
  </si>
  <si>
    <t xml:space="preserve">Источники внутреннего финансирования дефицита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 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Изменение остатков средств на счетах по учету средств бюджета</t>
  </si>
  <si>
    <t xml:space="preserve">Начальник Финансового управления Администрации г.Донецка
</t>
  </si>
  <si>
    <t xml:space="preserve">О.В. Гусева</t>
  </si>
  <si>
    <t xml:space="preserve">Главный бухгалтер</t>
  </si>
  <si>
    <t xml:space="preserve">Г.Г. Бонд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9.14"/>
    <col collapsed="false" customWidth="true" hidden="false" outlineLevel="0" max="3" min="3" style="2" width="14.99"/>
    <col collapsed="false" customWidth="true" hidden="false" outlineLevel="0" max="4" min="4" style="0" width="10.56"/>
  </cols>
  <sheetData>
    <row r="1" customFormat="false" ht="15" hidden="true" customHeight="false" outlineLevel="0" collapsed="false">
      <c r="A1" s="3" t="s">
        <v>0</v>
      </c>
      <c r="B1" s="3"/>
      <c r="C1" s="3"/>
    </row>
    <row r="2" customFormat="false" ht="15" hidden="true" customHeight="false" outlineLevel="0" collapsed="false">
      <c r="A2" s="3" t="s">
        <v>1</v>
      </c>
      <c r="B2" s="3"/>
      <c r="C2" s="3"/>
    </row>
    <row r="3" customFormat="false" ht="15" hidden="true" customHeight="false" outlineLevel="0" collapsed="false">
      <c r="A3" s="3" t="s">
        <v>2</v>
      </c>
      <c r="B3" s="3"/>
      <c r="C3" s="3"/>
    </row>
    <row r="4" customFormat="false" ht="15" hidden="true" customHeight="false" outlineLevel="0" collapsed="false">
      <c r="A4" s="3" t="s">
        <v>3</v>
      </c>
      <c r="B4" s="3"/>
      <c r="C4" s="3"/>
    </row>
    <row r="5" customFormat="false" ht="15" hidden="true" customHeight="fals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4</v>
      </c>
      <c r="B6" s="6"/>
      <c r="C6" s="6"/>
    </row>
    <row r="7" customFormat="false" ht="15.75" hidden="false" customHeight="false" outlineLevel="0" collapsed="false">
      <c r="A7" s="6" t="s">
        <v>5</v>
      </c>
      <c r="B7" s="6"/>
      <c r="C7" s="6"/>
    </row>
    <row r="8" customFormat="false" ht="15.75" hidden="false" customHeight="false" outlineLevel="0" collapsed="false">
      <c r="A8" s="7"/>
      <c r="B8" s="8"/>
      <c r="C8" s="8"/>
    </row>
    <row r="9" customFormat="false" ht="15.75" hidden="false" customHeight="false" outlineLevel="0" collapsed="false">
      <c r="A9" s="4"/>
      <c r="B9" s="5"/>
      <c r="C9" s="5"/>
    </row>
    <row r="10" customFormat="false" ht="12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2.75" hidden="false" customHeight="false" outlineLevel="0" collapsed="false">
      <c r="A11" s="9"/>
      <c r="B11" s="10"/>
      <c r="C11" s="10"/>
      <c r="D11" s="11"/>
    </row>
    <row r="12" customFormat="false" ht="61.5" hidden="false" customHeight="true" outlineLevel="0" collapsed="false">
      <c r="A12" s="9"/>
      <c r="B12" s="10"/>
      <c r="C12" s="10"/>
      <c r="D12" s="11"/>
    </row>
    <row r="13" customFormat="false" ht="15.75" hidden="false" customHeight="false" outlineLevel="0" collapsed="false">
      <c r="A13" s="12" t="n">
        <v>1</v>
      </c>
      <c r="B13" s="13" t="n">
        <v>2</v>
      </c>
      <c r="C13" s="14" t="s">
        <v>10</v>
      </c>
      <c r="D13" s="15" t="n">
        <v>4</v>
      </c>
    </row>
    <row r="14" customFormat="false" ht="15.75" hidden="false" customHeight="false" outlineLevel="0" collapsed="false">
      <c r="A14" s="16"/>
      <c r="B14" s="17"/>
      <c r="C14" s="18"/>
      <c r="D14" s="19"/>
    </row>
    <row r="15" customFormat="false" ht="15.75" hidden="false" customHeight="false" outlineLevel="0" collapsed="false">
      <c r="A15" s="20" t="s">
        <v>11</v>
      </c>
      <c r="B15" s="18" t="n">
        <f aca="false">B16+B31</f>
        <v>1244943.5</v>
      </c>
      <c r="C15" s="18" t="n">
        <f aca="false">C16+C31</f>
        <v>874359.8</v>
      </c>
      <c r="D15" s="18" t="n">
        <f aca="false">C15/B15*100</f>
        <v>70.2328900869799</v>
      </c>
    </row>
    <row r="16" customFormat="false" ht="15.75" hidden="false" customHeight="false" outlineLevel="0" collapsed="false">
      <c r="A16" s="21" t="s">
        <v>12</v>
      </c>
      <c r="B16" s="18" t="n">
        <f aca="false">B17+B19+B20+B21+B22+B23+B24+B25+B26+B27+B28+B30+B29</f>
        <v>266318.5</v>
      </c>
      <c r="C16" s="18" t="n">
        <f aca="false">C17+C19+C20+C21+C22+C23+C24+C25+C26+C27+C28+C30+C29</f>
        <v>155331.3</v>
      </c>
      <c r="D16" s="18" t="n">
        <f aca="false">C16/B16*100</f>
        <v>58.3253885854719</v>
      </c>
    </row>
    <row r="17" customFormat="false" ht="15.75" hidden="false" customHeight="false" outlineLevel="0" collapsed="false">
      <c r="A17" s="22" t="s">
        <v>13</v>
      </c>
      <c r="B17" s="18" t="n">
        <f aca="false">B18</f>
        <v>59037.3</v>
      </c>
      <c r="C17" s="18" t="n">
        <f aca="false">C18</f>
        <v>39342.5</v>
      </c>
      <c r="D17" s="18" t="n">
        <f aca="false">C17/B17*100</f>
        <v>66.6400733095856</v>
      </c>
    </row>
    <row r="18" customFormat="false" ht="15" hidden="false" customHeight="false" outlineLevel="0" collapsed="false">
      <c r="A18" s="23" t="s">
        <v>14</v>
      </c>
      <c r="B18" s="24" t="n">
        <v>59037.3</v>
      </c>
      <c r="C18" s="24" t="n">
        <v>39342.5</v>
      </c>
      <c r="D18" s="24" t="n">
        <f aca="false">C18/B18*100</f>
        <v>66.6400733095856</v>
      </c>
    </row>
    <row r="19" s="25" customFormat="true" ht="47.25" hidden="false" customHeight="false" outlineLevel="0" collapsed="false">
      <c r="A19" s="22" t="s">
        <v>15</v>
      </c>
      <c r="B19" s="18" t="n">
        <v>6809.4</v>
      </c>
      <c r="C19" s="18" t="n">
        <v>6458.4</v>
      </c>
      <c r="D19" s="18" t="n">
        <f aca="false">C19/B19*100</f>
        <v>94.8453608247423</v>
      </c>
    </row>
    <row r="20" customFormat="false" ht="15.75" hidden="false" customHeight="false" outlineLevel="0" collapsed="false">
      <c r="A20" s="22" t="s">
        <v>16</v>
      </c>
      <c r="B20" s="18" t="n">
        <v>32642.6</v>
      </c>
      <c r="C20" s="18" t="n">
        <v>27592.7</v>
      </c>
      <c r="D20" s="18" t="n">
        <f aca="false">C20/B20*100</f>
        <v>84.5297249606343</v>
      </c>
    </row>
    <row r="21" customFormat="false" ht="15.75" hidden="false" customHeight="false" outlineLevel="0" collapsed="false">
      <c r="A21" s="22" t="s">
        <v>17</v>
      </c>
      <c r="B21" s="18" t="n">
        <v>56114.3</v>
      </c>
      <c r="C21" s="18" t="n">
        <v>44584.3</v>
      </c>
      <c r="D21" s="18" t="n">
        <f aca="false">C21/B21*100</f>
        <v>79.4526528888358</v>
      </c>
    </row>
    <row r="22" customFormat="false" ht="15.75" hidden="false" customHeight="false" outlineLevel="0" collapsed="false">
      <c r="A22" s="22" t="s">
        <v>18</v>
      </c>
      <c r="B22" s="18" t="n">
        <v>4076.9</v>
      </c>
      <c r="C22" s="18" t="n">
        <v>2790.3</v>
      </c>
      <c r="D22" s="18" t="n">
        <f aca="false">C22/B22*100</f>
        <v>68.4417081606122</v>
      </c>
    </row>
    <row r="23" customFormat="false" ht="47.25" hidden="false" customHeight="false" outlineLevel="0" collapsed="false">
      <c r="A23" s="22" t="s">
        <v>19</v>
      </c>
      <c r="B23" s="18" t="n">
        <v>0</v>
      </c>
      <c r="C23" s="18" t="n">
        <v>0.2</v>
      </c>
      <c r="D23" s="18" t="n">
        <v>0</v>
      </c>
    </row>
    <row r="24" customFormat="false" ht="47.25" hidden="false" customHeight="false" outlineLevel="0" collapsed="false">
      <c r="A24" s="22" t="s">
        <v>20</v>
      </c>
      <c r="B24" s="18" t="n">
        <v>34333.3</v>
      </c>
      <c r="C24" s="18" t="n">
        <v>24482.4</v>
      </c>
      <c r="D24" s="18" t="n">
        <f aca="false">C24/B24*100</f>
        <v>71.308030396146</v>
      </c>
    </row>
    <row r="25" customFormat="false" ht="31.5" hidden="false" customHeight="false" outlineLevel="0" collapsed="false">
      <c r="A25" s="22" t="s">
        <v>21</v>
      </c>
      <c r="B25" s="18" t="n">
        <v>813.2</v>
      </c>
      <c r="C25" s="18" t="n">
        <v>469.8</v>
      </c>
      <c r="D25" s="18" t="n">
        <f aca="false">C25/B25*100</f>
        <v>57.7717658632563</v>
      </c>
    </row>
    <row r="26" customFormat="false" ht="31.5" hidden="false" customHeight="false" outlineLevel="0" collapsed="false">
      <c r="A26" s="22" t="s">
        <v>22</v>
      </c>
      <c r="B26" s="18" t="n">
        <v>5.3</v>
      </c>
      <c r="C26" s="18" t="n">
        <v>778.9</v>
      </c>
      <c r="D26" s="18"/>
    </row>
    <row r="27" customFormat="false" ht="31.5" hidden="false" customHeight="false" outlineLevel="0" collapsed="false">
      <c r="A27" s="22" t="s">
        <v>23</v>
      </c>
      <c r="B27" s="18" t="n">
        <v>15000</v>
      </c>
      <c r="C27" s="18" t="n">
        <v>6710.6</v>
      </c>
      <c r="D27" s="18" t="n">
        <f aca="false">C27/B27*100</f>
        <v>44.7373333333333</v>
      </c>
    </row>
    <row r="28" customFormat="false" ht="16.15" hidden="false" customHeight="true" outlineLevel="0" collapsed="false">
      <c r="A28" s="22" t="s">
        <v>24</v>
      </c>
      <c r="B28" s="18" t="n">
        <v>1824.4</v>
      </c>
      <c r="C28" s="18" t="n">
        <v>2122.2</v>
      </c>
      <c r="D28" s="18" t="n">
        <f aca="false">C28/B28*100</f>
        <v>116.323174742381</v>
      </c>
    </row>
    <row r="29" customFormat="false" ht="16.15" hidden="false" customHeight="true" outlineLevel="0" collapsed="false">
      <c r="A29" s="22" t="s">
        <v>25</v>
      </c>
      <c r="B29" s="18" t="n">
        <v>55661.8</v>
      </c>
      <c r="C29" s="18" t="n">
        <v>0</v>
      </c>
      <c r="D29" s="18" t="n">
        <f aca="false">C29/B29*100</f>
        <v>0</v>
      </c>
    </row>
    <row r="30" customFormat="false" ht="15.75" hidden="false" customHeight="false" outlineLevel="0" collapsed="false">
      <c r="A30" s="22" t="s">
        <v>26</v>
      </c>
      <c r="B30" s="18" t="n">
        <v>0</v>
      </c>
      <c r="C30" s="18" t="n">
        <v>-1</v>
      </c>
      <c r="D30" s="18"/>
    </row>
    <row r="31" customFormat="false" ht="16.5" hidden="false" customHeight="true" outlineLevel="0" collapsed="false">
      <c r="A31" s="22" t="s">
        <v>27</v>
      </c>
      <c r="B31" s="26" t="n">
        <f aca="false">B32+B38</f>
        <v>978625</v>
      </c>
      <c r="C31" s="26" t="n">
        <f aca="false">C32+C38</f>
        <v>719028.5</v>
      </c>
      <c r="D31" s="18" t="n">
        <f aca="false">C31/B31*100</f>
        <v>73.4733427002172</v>
      </c>
    </row>
    <row r="32" customFormat="false" ht="45" hidden="false" customHeight="false" outlineLevel="0" collapsed="false">
      <c r="A32" s="23" t="s">
        <v>28</v>
      </c>
      <c r="B32" s="27" t="n">
        <f aca="false">B33+B34+B35+B36</f>
        <v>978714.4</v>
      </c>
      <c r="C32" s="27" t="n">
        <f aca="false">C33+C34+C35+C36</f>
        <v>719197.7</v>
      </c>
      <c r="D32" s="24" t="n">
        <f aca="false">C32/B32*100</f>
        <v>73.4839193129272</v>
      </c>
    </row>
    <row r="33" customFormat="false" ht="30" hidden="false" customHeight="false" outlineLevel="0" collapsed="false">
      <c r="A33" s="23" t="s">
        <v>29</v>
      </c>
      <c r="B33" s="27" t="n">
        <v>75640.5</v>
      </c>
      <c r="C33" s="27" t="n">
        <v>75640.5</v>
      </c>
      <c r="D33" s="24" t="n">
        <f aca="false">C33/B33*100</f>
        <v>100</v>
      </c>
    </row>
    <row r="34" customFormat="false" ht="45" hidden="false" customHeight="false" outlineLevel="0" collapsed="false">
      <c r="A34" s="23" t="s">
        <v>30</v>
      </c>
      <c r="B34" s="27" t="n">
        <v>219160</v>
      </c>
      <c r="C34" s="27" t="n">
        <v>95626.3</v>
      </c>
      <c r="D34" s="24" t="n">
        <f aca="false">C34/B34*100</f>
        <v>43.6330991056762</v>
      </c>
    </row>
    <row r="35" customFormat="false" ht="30" hidden="false" customHeight="false" outlineLevel="0" collapsed="false">
      <c r="A35" s="23" t="s">
        <v>31</v>
      </c>
      <c r="B35" s="27" t="n">
        <v>616808.2</v>
      </c>
      <c r="C35" s="27" t="n">
        <v>516076.7</v>
      </c>
      <c r="D35" s="24" t="n">
        <f aca="false">C35/B35*100</f>
        <v>83.6689103679231</v>
      </c>
    </row>
    <row r="36" customFormat="false" ht="15" hidden="false" customHeight="false" outlineLevel="0" collapsed="false">
      <c r="A36" s="23" t="s">
        <v>32</v>
      </c>
      <c r="B36" s="28" t="n">
        <v>67105.7</v>
      </c>
      <c r="C36" s="28" t="n">
        <v>31854.2</v>
      </c>
      <c r="D36" s="24" t="n">
        <f aca="false">C36/B36*100</f>
        <v>47.4686949096724</v>
      </c>
    </row>
    <row r="37" customFormat="false" ht="15" hidden="false" customHeight="false" outlineLevel="0" collapsed="false">
      <c r="A37" s="23"/>
      <c r="B37" s="28"/>
      <c r="C37" s="28"/>
      <c r="D37" s="24"/>
    </row>
    <row r="38" customFormat="false" ht="45" hidden="false" customHeight="false" outlineLevel="0" collapsed="false">
      <c r="A38" s="23" t="s">
        <v>33</v>
      </c>
      <c r="B38" s="27" t="n">
        <v>-89.4</v>
      </c>
      <c r="C38" s="27" t="n">
        <v>-169.2</v>
      </c>
      <c r="D38" s="24" t="n">
        <f aca="false">C38/B38*100</f>
        <v>189.261744966443</v>
      </c>
    </row>
    <row r="39" customFormat="false" ht="15.75" hidden="false" customHeight="false" outlineLevel="0" collapsed="false">
      <c r="A39" s="21" t="s">
        <v>34</v>
      </c>
      <c r="B39" s="18" t="n">
        <f aca="false">B16+B31</f>
        <v>1244943.5</v>
      </c>
      <c r="C39" s="18" t="n">
        <f aca="false">C16+C31</f>
        <v>874359.8</v>
      </c>
      <c r="D39" s="18" t="n">
        <f aca="false">C39/B39*100</f>
        <v>70.2328900869799</v>
      </c>
    </row>
    <row r="40" customFormat="false" ht="15.75" hidden="false" customHeight="false" outlineLevel="0" collapsed="false">
      <c r="A40" s="29" t="s">
        <v>35</v>
      </c>
      <c r="B40" s="18" t="n">
        <f aca="false">B41+B49+B52+B56+B61+B63+B68+B71+B76+B82+B84+B86</f>
        <v>1248277.8</v>
      </c>
      <c r="C40" s="18" t="n">
        <f aca="false">C41+C49+C52+C56+C61+C63+C68+C71+C76+C82+C84+C86</f>
        <v>890941.6</v>
      </c>
      <c r="D40" s="18" t="n">
        <f aca="false">C40/B40*100</f>
        <v>71.3736637790082</v>
      </c>
    </row>
    <row r="41" customFormat="false" ht="15.75" hidden="false" customHeight="false" outlineLevel="0" collapsed="false">
      <c r="A41" s="29" t="s">
        <v>36</v>
      </c>
      <c r="B41" s="18" t="n">
        <f aca="false">SUM(B42:B48)</f>
        <v>67466</v>
      </c>
      <c r="C41" s="18" t="n">
        <f aca="false">SUM(C42:C48)</f>
        <v>55873</v>
      </c>
      <c r="D41" s="18" t="n">
        <f aca="false">C41/B41*100</f>
        <v>82.8165298076068</v>
      </c>
    </row>
    <row r="42" customFormat="false" ht="45" hidden="false" customHeight="false" outlineLevel="0" collapsed="false">
      <c r="A42" s="30" t="s">
        <v>37</v>
      </c>
      <c r="B42" s="27" t="n">
        <v>2105.9</v>
      </c>
      <c r="C42" s="27" t="n">
        <v>1774.1</v>
      </c>
      <c r="D42" s="24" t="n">
        <f aca="false">C42/B42*100</f>
        <v>84.2442661095019</v>
      </c>
    </row>
    <row r="43" customFormat="false" ht="60" hidden="false" customHeight="false" outlineLevel="0" collapsed="false">
      <c r="A43" s="30" t="s">
        <v>38</v>
      </c>
      <c r="B43" s="27" t="n">
        <v>2803.7</v>
      </c>
      <c r="C43" s="27" t="n">
        <v>2373.1</v>
      </c>
      <c r="D43" s="24" t="n">
        <f aca="false">C43/B43*100</f>
        <v>84.641723436887</v>
      </c>
    </row>
    <row r="44" customFormat="false" ht="60" hidden="false" customHeight="false" outlineLevel="0" collapsed="false">
      <c r="A44" s="30" t="s">
        <v>39</v>
      </c>
      <c r="B44" s="27" t="n">
        <v>28642.8</v>
      </c>
      <c r="C44" s="27" t="n">
        <v>23198.4</v>
      </c>
      <c r="D44" s="24" t="n">
        <f aca="false">C44/B44*100</f>
        <v>80.9920817797143</v>
      </c>
    </row>
    <row r="45" customFormat="false" ht="15" hidden="false" customHeight="false" outlineLevel="0" collapsed="false">
      <c r="A45" s="30" t="s">
        <v>40</v>
      </c>
      <c r="B45" s="27" t="n">
        <v>7.9</v>
      </c>
      <c r="C45" s="27" t="n">
        <v>1.7</v>
      </c>
      <c r="D45" s="24" t="n">
        <f aca="false">C45/B45*100</f>
        <v>21.5189873417722</v>
      </c>
    </row>
    <row r="46" customFormat="false" ht="45" hidden="false" customHeight="false" outlineLevel="0" collapsed="false">
      <c r="A46" s="30" t="s">
        <v>41</v>
      </c>
      <c r="B46" s="27" t="n">
        <v>5367.1</v>
      </c>
      <c r="C46" s="27" t="n">
        <v>4260.9</v>
      </c>
      <c r="D46" s="24" t="n">
        <f aca="false">C46/B46*100</f>
        <v>79.3892418624583</v>
      </c>
    </row>
    <row r="47" customFormat="false" ht="30" hidden="false" customHeight="false" outlineLevel="0" collapsed="false">
      <c r="A47" s="30" t="s">
        <v>42</v>
      </c>
      <c r="B47" s="27" t="n">
        <v>2268.9</v>
      </c>
      <c r="C47" s="27" t="n">
        <v>2268.9</v>
      </c>
      <c r="D47" s="24" t="n">
        <f aca="false">C47/B47*100</f>
        <v>100</v>
      </c>
    </row>
    <row r="48" customFormat="false" ht="15" hidden="false" customHeight="false" outlineLevel="0" collapsed="false">
      <c r="A48" s="30" t="s">
        <v>43</v>
      </c>
      <c r="B48" s="27" t="n">
        <v>26269.7</v>
      </c>
      <c r="C48" s="31" t="n">
        <v>21995.9</v>
      </c>
      <c r="D48" s="24" t="n">
        <f aca="false">C48/B48*100</f>
        <v>83.7310665900258</v>
      </c>
    </row>
    <row r="49" customFormat="false" ht="31.5" hidden="false" customHeight="false" outlineLevel="0" collapsed="false">
      <c r="A49" s="32" t="s">
        <v>44</v>
      </c>
      <c r="B49" s="33" t="n">
        <f aca="false">B50+B51</f>
        <v>6468.9</v>
      </c>
      <c r="C49" s="33" t="n">
        <f aca="false">C50+C51</f>
        <v>5093.2</v>
      </c>
      <c r="D49" s="18" t="n">
        <f aca="false">C49/B49*100</f>
        <v>78.7336332297609</v>
      </c>
    </row>
    <row r="50" customFormat="false" ht="45" hidden="false" customHeight="false" outlineLevel="0" collapsed="false">
      <c r="A50" s="30" t="s">
        <v>45</v>
      </c>
      <c r="B50" s="27" t="n">
        <v>2784.7</v>
      </c>
      <c r="C50" s="27" t="n">
        <v>1893.9</v>
      </c>
      <c r="D50" s="24" t="n">
        <f aca="false">C50/B50*100</f>
        <v>68.010916795346</v>
      </c>
    </row>
    <row r="51" customFormat="false" ht="18.75" hidden="false" customHeight="true" outlineLevel="0" collapsed="false">
      <c r="A51" s="30" t="s">
        <v>46</v>
      </c>
      <c r="B51" s="27" t="n">
        <v>3684.2</v>
      </c>
      <c r="C51" s="27" t="n">
        <v>3199.3</v>
      </c>
      <c r="D51" s="24" t="n">
        <f aca="false">C51/B51*100</f>
        <v>86.8383909668313</v>
      </c>
    </row>
    <row r="52" customFormat="false" ht="15.75" hidden="false" customHeight="false" outlineLevel="0" collapsed="false">
      <c r="A52" s="32" t="s">
        <v>47</v>
      </c>
      <c r="B52" s="33" t="n">
        <f aca="false">SUM(B53:B55)</f>
        <v>33341.6</v>
      </c>
      <c r="C52" s="33" t="n">
        <f aca="false">SUM(C53:C55)</f>
        <v>16302.7</v>
      </c>
      <c r="D52" s="18" t="n">
        <f aca="false">C52/B52*100</f>
        <v>48.895973798498</v>
      </c>
    </row>
    <row r="53" customFormat="false" ht="15" hidden="false" customHeight="false" outlineLevel="0" collapsed="false">
      <c r="A53" s="30" t="s">
        <v>48</v>
      </c>
      <c r="B53" s="27" t="n">
        <v>205.3</v>
      </c>
      <c r="C53" s="27" t="n">
        <v>149.4</v>
      </c>
      <c r="D53" s="24" t="n">
        <f aca="false">C53/B53*100</f>
        <v>72.7715538236727</v>
      </c>
    </row>
    <row r="54" customFormat="false" ht="15" hidden="false" customHeight="false" outlineLevel="0" collapsed="false">
      <c r="A54" s="30" t="s">
        <v>49</v>
      </c>
      <c r="B54" s="27" t="n">
        <v>32909.8</v>
      </c>
      <c r="C54" s="27" t="n">
        <v>16153.3</v>
      </c>
      <c r="D54" s="24" t="n">
        <f aca="false">C54/B54*100</f>
        <v>49.083555658193</v>
      </c>
    </row>
    <row r="55" customFormat="false" ht="32.25" hidden="false" customHeight="true" outlineLevel="0" collapsed="false">
      <c r="A55" s="30" t="s">
        <v>50</v>
      </c>
      <c r="B55" s="27" t="n">
        <v>226.5</v>
      </c>
      <c r="C55" s="27" t="n">
        <v>0</v>
      </c>
      <c r="D55" s="24" t="n">
        <f aca="false">C55/B55*100</f>
        <v>0</v>
      </c>
    </row>
    <row r="56" customFormat="false" ht="15.75" hidden="false" customHeight="false" outlineLevel="0" collapsed="false">
      <c r="A56" s="32" t="s">
        <v>51</v>
      </c>
      <c r="B56" s="33" t="n">
        <f aca="false">SUM(B57:B60)</f>
        <v>76410.3</v>
      </c>
      <c r="C56" s="33" t="n">
        <f aca="false">C57+C58+C59+C60</f>
        <v>47105.5</v>
      </c>
      <c r="D56" s="18" t="n">
        <f aca="false">C56/B56*100</f>
        <v>61.648102415512</v>
      </c>
    </row>
    <row r="57" customFormat="false" ht="15" hidden="false" customHeight="false" outlineLevel="0" collapsed="false">
      <c r="A57" s="30" t="s">
        <v>52</v>
      </c>
      <c r="B57" s="27" t="n">
        <v>24457.8</v>
      </c>
      <c r="C57" s="27" t="n">
        <v>1425.5</v>
      </c>
      <c r="D57" s="24" t="n">
        <f aca="false">C57/B57*100</f>
        <v>5.82840647973244</v>
      </c>
    </row>
    <row r="58" customFormat="false" ht="15" hidden="false" customHeight="false" outlineLevel="0" collapsed="false">
      <c r="A58" s="30" t="s">
        <v>53</v>
      </c>
      <c r="B58" s="27" t="n">
        <v>20590</v>
      </c>
      <c r="C58" s="27" t="n">
        <v>20459.5</v>
      </c>
      <c r="D58" s="24" t="n">
        <f aca="false">C58/B58*100</f>
        <v>99.3661971830986</v>
      </c>
    </row>
    <row r="59" customFormat="false" ht="15" hidden="false" customHeight="false" outlineLevel="0" collapsed="false">
      <c r="A59" s="30" t="s">
        <v>54</v>
      </c>
      <c r="B59" s="27" t="n">
        <v>24853.5</v>
      </c>
      <c r="C59" s="27" t="n">
        <v>20231.4</v>
      </c>
      <c r="D59" s="24" t="n">
        <f aca="false">C59/B59*100</f>
        <v>81.4026193493874</v>
      </c>
    </row>
    <row r="60" customFormat="false" ht="30" hidden="false" customHeight="false" outlineLevel="0" collapsed="false">
      <c r="A60" s="30" t="s">
        <v>55</v>
      </c>
      <c r="B60" s="27" t="n">
        <v>6509</v>
      </c>
      <c r="C60" s="27" t="n">
        <v>4989.1</v>
      </c>
      <c r="D60" s="24" t="n">
        <f aca="false">C60/B60*100</f>
        <v>76.6492548778614</v>
      </c>
    </row>
    <row r="61" customFormat="false" ht="15.75" hidden="false" customHeight="false" outlineLevel="0" collapsed="false">
      <c r="A61" s="32" t="s">
        <v>56</v>
      </c>
      <c r="B61" s="33" t="n">
        <f aca="false">B62</f>
        <v>119.7</v>
      </c>
      <c r="C61" s="33" t="n">
        <f aca="false">C62</f>
        <v>119.7</v>
      </c>
      <c r="D61" s="18" t="n">
        <f aca="false">C61/B61*100</f>
        <v>100</v>
      </c>
    </row>
    <row r="62" customFormat="false" ht="30" hidden="false" customHeight="false" outlineLevel="0" collapsed="false">
      <c r="A62" s="30" t="s">
        <v>57</v>
      </c>
      <c r="B62" s="27" t="n">
        <v>119.7</v>
      </c>
      <c r="C62" s="27" t="n">
        <v>119.7</v>
      </c>
      <c r="D62" s="24" t="n">
        <f aca="false">C62/B62*100</f>
        <v>100</v>
      </c>
    </row>
    <row r="63" customFormat="false" ht="15.75" hidden="false" customHeight="false" outlineLevel="0" collapsed="false">
      <c r="A63" s="32" t="s">
        <v>58</v>
      </c>
      <c r="B63" s="33" t="n">
        <f aca="false">B64+B65+B66+B67</f>
        <v>564925.8</v>
      </c>
      <c r="C63" s="33" t="n">
        <f aca="false">C64+C65+C66+C67</f>
        <v>388974.7</v>
      </c>
      <c r="D63" s="18" t="n">
        <f aca="false">C63/B63*100</f>
        <v>68.8541220811654</v>
      </c>
    </row>
    <row r="64" customFormat="false" ht="15" hidden="false" customHeight="false" outlineLevel="0" collapsed="false">
      <c r="A64" s="30" t="s">
        <v>59</v>
      </c>
      <c r="B64" s="27" t="n">
        <v>319538</v>
      </c>
      <c r="C64" s="27" t="n">
        <v>186107.2</v>
      </c>
      <c r="D64" s="24" t="n">
        <f aca="false">C64/B64*100</f>
        <v>58.2425877360439</v>
      </c>
    </row>
    <row r="65" customFormat="false" ht="15" hidden="false" customHeight="false" outlineLevel="0" collapsed="false">
      <c r="A65" s="30" t="s">
        <v>60</v>
      </c>
      <c r="B65" s="27" t="n">
        <v>225263.7</v>
      </c>
      <c r="C65" s="27" t="n">
        <v>185369.6</v>
      </c>
      <c r="D65" s="24" t="n">
        <f aca="false">C65/B65*100</f>
        <v>82.2900449562002</v>
      </c>
    </row>
    <row r="66" customFormat="false" ht="15" hidden="false" customHeight="false" outlineLevel="0" collapsed="false">
      <c r="A66" s="30" t="s">
        <v>61</v>
      </c>
      <c r="B66" s="27" t="n">
        <v>7829.7</v>
      </c>
      <c r="C66" s="27" t="n">
        <v>7493.4</v>
      </c>
      <c r="D66" s="24" t="n">
        <f aca="false">C66/B66*100</f>
        <v>95.7048162764857</v>
      </c>
    </row>
    <row r="67" customFormat="false" ht="15" hidden="false" customHeight="false" outlineLevel="0" collapsed="false">
      <c r="A67" s="30" t="s">
        <v>62</v>
      </c>
      <c r="B67" s="27" t="n">
        <v>12294.4</v>
      </c>
      <c r="C67" s="27" t="n">
        <v>10004.5</v>
      </c>
      <c r="D67" s="24" t="n">
        <f aca="false">C67/B67*100</f>
        <v>81.3744469026549</v>
      </c>
    </row>
    <row r="68" customFormat="false" ht="15.75" hidden="false" customHeight="false" outlineLevel="0" collapsed="false">
      <c r="A68" s="32" t="s">
        <v>63</v>
      </c>
      <c r="B68" s="33" t="n">
        <f aca="false">B69+B70</f>
        <v>38303.1</v>
      </c>
      <c r="C68" s="33" t="n">
        <f aca="false">C69+C70</f>
        <v>28383.9</v>
      </c>
      <c r="D68" s="18" t="n">
        <f aca="false">C68/B68*100</f>
        <v>74.1034015523548</v>
      </c>
    </row>
    <row r="69" customFormat="false" ht="15" hidden="false" customHeight="false" outlineLevel="0" collapsed="false">
      <c r="A69" s="30" t="s">
        <v>64</v>
      </c>
      <c r="B69" s="27" t="n">
        <v>30662.8</v>
      </c>
      <c r="C69" s="27" t="n">
        <v>22557.7</v>
      </c>
      <c r="D69" s="24" t="n">
        <f aca="false">C69/B69*100</f>
        <v>73.5669932295811</v>
      </c>
    </row>
    <row r="70" customFormat="false" ht="30" hidden="false" customHeight="false" outlineLevel="0" collapsed="false">
      <c r="A70" s="30" t="s">
        <v>65</v>
      </c>
      <c r="B70" s="27" t="n">
        <v>7640.3</v>
      </c>
      <c r="C70" s="27" t="n">
        <v>5826.2</v>
      </c>
      <c r="D70" s="24" t="n">
        <f aca="false">C70/B70*100</f>
        <v>76.2561679515202</v>
      </c>
    </row>
    <row r="71" customFormat="false" ht="15.75" hidden="false" customHeight="false" outlineLevel="0" collapsed="false">
      <c r="A71" s="32" t="s">
        <v>66</v>
      </c>
      <c r="B71" s="33" t="n">
        <f aca="false">B72+B73+B75+B74</f>
        <v>9977.7</v>
      </c>
      <c r="C71" s="33" t="n">
        <f aca="false">C72+C73+C75</f>
        <v>8257.4</v>
      </c>
      <c r="D71" s="18" t="n">
        <f aca="false">C71/B71*100</f>
        <v>82.7585515700011</v>
      </c>
    </row>
    <row r="72" customFormat="false" ht="15" hidden="false" customHeight="false" outlineLevel="0" collapsed="false">
      <c r="A72" s="30" t="s">
        <v>67</v>
      </c>
      <c r="B72" s="27" t="n">
        <v>5725.5</v>
      </c>
      <c r="C72" s="27" t="n">
        <v>5340.9</v>
      </c>
      <c r="D72" s="24" t="n">
        <f aca="false">C72/B72*100</f>
        <v>93.2826827351323</v>
      </c>
    </row>
    <row r="73" customFormat="false" ht="15" hidden="false" customHeight="false" outlineLevel="0" collapsed="false">
      <c r="A73" s="30" t="s">
        <v>68</v>
      </c>
      <c r="B73" s="27" t="n">
        <v>1441.6</v>
      </c>
      <c r="C73" s="27" t="n">
        <v>1003.6</v>
      </c>
      <c r="D73" s="24" t="n">
        <f aca="false">C73/B73*100</f>
        <v>69.6170921198668</v>
      </c>
    </row>
    <row r="74" customFormat="false" ht="15" hidden="false" customHeight="false" outlineLevel="0" collapsed="false">
      <c r="A74" s="30" t="s">
        <v>69</v>
      </c>
      <c r="B74" s="27" t="n">
        <v>800</v>
      </c>
      <c r="C74" s="27" t="n">
        <v>0</v>
      </c>
      <c r="D74" s="24" t="n">
        <f aca="false">C74/B74*100</f>
        <v>0</v>
      </c>
    </row>
    <row r="75" customFormat="false" ht="15" hidden="false" customHeight="false" outlineLevel="0" collapsed="false">
      <c r="A75" s="30" t="s">
        <v>70</v>
      </c>
      <c r="B75" s="27" t="n">
        <v>2010.6</v>
      </c>
      <c r="C75" s="27" t="n">
        <v>1912.9</v>
      </c>
      <c r="D75" s="24" t="n">
        <f aca="false">C75/B75*100</f>
        <v>95.14075400378</v>
      </c>
    </row>
    <row r="76" customFormat="false" ht="15.75" hidden="false" customHeight="false" outlineLevel="0" collapsed="false">
      <c r="A76" s="32" t="s">
        <v>71</v>
      </c>
      <c r="B76" s="33" t="n">
        <f aca="false">SUM(B77:B81)</f>
        <v>447570.3</v>
      </c>
      <c r="C76" s="33" t="n">
        <f aca="false">C78+C79+C80+C81+C77</f>
        <v>337842.8</v>
      </c>
      <c r="D76" s="18" t="n">
        <f aca="false">C76/B76*100</f>
        <v>75.4837396493914</v>
      </c>
    </row>
    <row r="77" customFormat="false" ht="15" hidden="false" customHeight="false" outlineLevel="0" collapsed="false">
      <c r="A77" s="30" t="s">
        <v>72</v>
      </c>
      <c r="B77" s="27" t="n">
        <v>1436.6</v>
      </c>
      <c r="C77" s="27" t="n">
        <v>972.5</v>
      </c>
      <c r="D77" s="24" t="n">
        <f aca="false">C77/B77*100</f>
        <v>67.6945565919532</v>
      </c>
    </row>
    <row r="78" customFormat="false" ht="15" hidden="false" customHeight="false" outlineLevel="0" collapsed="false">
      <c r="A78" s="30" t="s">
        <v>73</v>
      </c>
      <c r="B78" s="27" t="n">
        <v>35651.8</v>
      </c>
      <c r="C78" s="27" t="n">
        <v>30671.4</v>
      </c>
      <c r="D78" s="24" t="n">
        <f aca="false">C78/B78*100</f>
        <v>86.0304388558221</v>
      </c>
    </row>
    <row r="79" customFormat="false" ht="15" hidden="false" customHeight="false" outlineLevel="0" collapsed="false">
      <c r="A79" s="30" t="s">
        <v>74</v>
      </c>
      <c r="B79" s="27" t="n">
        <v>345950.7</v>
      </c>
      <c r="C79" s="27" t="n">
        <v>269424.8</v>
      </c>
      <c r="D79" s="24" t="n">
        <f aca="false">C79/B79*100</f>
        <v>77.8795360148137</v>
      </c>
    </row>
    <row r="80" customFormat="false" ht="15" hidden="false" customHeight="false" outlineLevel="0" collapsed="false">
      <c r="A80" s="30" t="s">
        <v>75</v>
      </c>
      <c r="B80" s="27" t="n">
        <v>50377.4</v>
      </c>
      <c r="C80" s="27" t="n">
        <v>26341.7</v>
      </c>
      <c r="D80" s="24" t="n">
        <f aca="false">C80/B80*100</f>
        <v>52.2887247059197</v>
      </c>
    </row>
    <row r="81" customFormat="false" ht="15" hidden="false" customHeight="false" outlineLevel="0" collapsed="false">
      <c r="A81" s="30" t="s">
        <v>76</v>
      </c>
      <c r="B81" s="27" t="n">
        <v>14153.8</v>
      </c>
      <c r="C81" s="27" t="n">
        <v>10432.4</v>
      </c>
      <c r="D81" s="24" t="n">
        <f aca="false">C81/B81*100</f>
        <v>73.7074142633074</v>
      </c>
    </row>
    <row r="82" customFormat="false" ht="15.75" hidden="false" customHeight="false" outlineLevel="0" collapsed="false">
      <c r="A82" s="32" t="s">
        <v>77</v>
      </c>
      <c r="B82" s="33" t="n">
        <f aca="false">B83</f>
        <v>512.9</v>
      </c>
      <c r="C82" s="33" t="n">
        <f aca="false">C83</f>
        <v>452.5</v>
      </c>
      <c r="D82" s="18" t="n">
        <f aca="false">C82/B82*100</f>
        <v>88.2238253070774</v>
      </c>
    </row>
    <row r="83" customFormat="false" ht="15" hidden="false" customHeight="false" outlineLevel="0" collapsed="false">
      <c r="A83" s="30" t="s">
        <v>78</v>
      </c>
      <c r="B83" s="27" t="n">
        <v>512.9</v>
      </c>
      <c r="C83" s="27" t="n">
        <v>452.5</v>
      </c>
      <c r="D83" s="24" t="n">
        <f aca="false">C83/B83*100</f>
        <v>88.2238253070774</v>
      </c>
    </row>
    <row r="84" customFormat="false" ht="15.75" hidden="false" customHeight="false" outlineLevel="0" collapsed="false">
      <c r="A84" s="32" t="s">
        <v>79</v>
      </c>
      <c r="B84" s="33" t="n">
        <f aca="false">B85</f>
        <v>1881.5</v>
      </c>
      <c r="C84" s="33" t="n">
        <f aca="false">C85</f>
        <v>1480.4</v>
      </c>
      <c r="D84" s="18" t="n">
        <f aca="false">C84/B84*100</f>
        <v>78.6819027371778</v>
      </c>
    </row>
    <row r="85" customFormat="false" ht="15" hidden="false" customHeight="false" outlineLevel="0" collapsed="false">
      <c r="A85" s="30" t="s">
        <v>80</v>
      </c>
      <c r="B85" s="27" t="n">
        <v>1881.5</v>
      </c>
      <c r="C85" s="27" t="n">
        <v>1480.4</v>
      </c>
      <c r="D85" s="24" t="n">
        <f aca="false">C85/B85*100</f>
        <v>78.6819027371778</v>
      </c>
    </row>
    <row r="86" customFormat="false" ht="31.5" hidden="false" customHeight="false" outlineLevel="0" collapsed="false">
      <c r="A86" s="32" t="s">
        <v>81</v>
      </c>
      <c r="B86" s="33" t="n">
        <f aca="false">B87</f>
        <v>1300</v>
      </c>
      <c r="C86" s="33" t="n">
        <f aca="false">C87</f>
        <v>1055.8</v>
      </c>
      <c r="D86" s="18" t="n">
        <f aca="false">C86/B86*100</f>
        <v>81.2153846153846</v>
      </c>
    </row>
    <row r="87" customFormat="false" ht="30" hidden="false" customHeight="false" outlineLevel="0" collapsed="false">
      <c r="A87" s="30" t="s">
        <v>82</v>
      </c>
      <c r="B87" s="27" t="n">
        <v>1300</v>
      </c>
      <c r="C87" s="27" t="n">
        <v>1055.8</v>
      </c>
      <c r="D87" s="24" t="n">
        <f aca="false">C87/B87*100</f>
        <v>81.2153846153846</v>
      </c>
    </row>
    <row r="88" customFormat="false" ht="15.75" hidden="false" customHeight="false" outlineLevel="0" collapsed="false">
      <c r="A88" s="32" t="s">
        <v>83</v>
      </c>
      <c r="B88" s="18" t="n">
        <f aca="false">B41+B49+B52+B56+B61+B63+B68+B71+B76+B82+B84+B86</f>
        <v>1248277.8</v>
      </c>
      <c r="C88" s="18" t="n">
        <f aca="false">C41+C49+C52+C56+C61+C63+C68+C71+C76+C82+C84+C86</f>
        <v>890941.6</v>
      </c>
      <c r="D88" s="18" t="n">
        <f aca="false">C88/B88*100</f>
        <v>71.3736637790082</v>
      </c>
    </row>
    <row r="89" customFormat="false" ht="15.75" hidden="false" customHeight="false" outlineLevel="0" collapsed="false">
      <c r="A89" s="21" t="s">
        <v>84</v>
      </c>
      <c r="B89" s="18" t="n">
        <f aca="false">B39-B88</f>
        <v>-3334.29999999981</v>
      </c>
      <c r="C89" s="18" t="n">
        <f aca="false">C39-C88</f>
        <v>-16581.8000000002</v>
      </c>
      <c r="D89" s="18" t="s">
        <v>85</v>
      </c>
    </row>
    <row r="90" customFormat="false" ht="31.5" hidden="false" customHeight="false" outlineLevel="0" collapsed="false">
      <c r="A90" s="22" t="s">
        <v>86</v>
      </c>
      <c r="B90" s="18" t="n">
        <f aca="false">B94+B95+B91+B92-B93</f>
        <v>3334.4</v>
      </c>
      <c r="C90" s="18" t="n">
        <f aca="false">C94+C95+C91+C92-C93</f>
        <v>16581.8</v>
      </c>
      <c r="D90" s="18" t="s">
        <v>85</v>
      </c>
    </row>
    <row r="91" customFormat="false" ht="45" hidden="false" customHeight="false" outlineLevel="0" collapsed="false">
      <c r="A91" s="23" t="s">
        <v>87</v>
      </c>
      <c r="B91" s="24" t="n">
        <v>5000</v>
      </c>
      <c r="C91" s="24" t="n">
        <v>0</v>
      </c>
      <c r="D91" s="24" t="n">
        <f aca="false">C91/B91*100</f>
        <v>0</v>
      </c>
    </row>
    <row r="92" customFormat="false" ht="45" hidden="false" customHeight="false" outlineLevel="0" collapsed="false">
      <c r="A92" s="34" t="s">
        <v>88</v>
      </c>
      <c r="B92" s="24" t="n">
        <v>49398.2</v>
      </c>
      <c r="C92" s="24" t="n">
        <v>49398.2</v>
      </c>
      <c r="D92" s="24" t="n">
        <f aca="false">C92/B92*100</f>
        <v>100</v>
      </c>
    </row>
    <row r="93" customFormat="false" ht="60" hidden="false" customHeight="false" outlineLevel="0" collapsed="false">
      <c r="A93" s="35" t="s">
        <v>89</v>
      </c>
      <c r="B93" s="24" t="n">
        <v>49398.2</v>
      </c>
      <c r="C93" s="24" t="n">
        <v>0</v>
      </c>
      <c r="D93" s="24" t="n">
        <f aca="false">C93/B93*100</f>
        <v>0</v>
      </c>
    </row>
    <row r="94" customFormat="false" ht="45" hidden="false" customHeight="false" outlineLevel="0" collapsed="false">
      <c r="A94" s="23" t="s">
        <v>90</v>
      </c>
      <c r="B94" s="24" t="n">
        <v>-6480</v>
      </c>
      <c r="C94" s="24" t="n">
        <v>-5832</v>
      </c>
      <c r="D94" s="24" t="n">
        <f aca="false">C94/B94*100</f>
        <v>90</v>
      </c>
    </row>
    <row r="95" customFormat="false" ht="31.5" hidden="false" customHeight="false" outlineLevel="0" collapsed="false">
      <c r="A95" s="32" t="s">
        <v>91</v>
      </c>
      <c r="B95" s="18" t="n">
        <v>4814.4</v>
      </c>
      <c r="C95" s="18" t="n">
        <v>-26984.4</v>
      </c>
      <c r="D95" s="18" t="s">
        <v>85</v>
      </c>
    </row>
    <row r="96" customFormat="false" ht="15.75" hidden="false" customHeight="false" outlineLevel="0" collapsed="false">
      <c r="A96" s="36"/>
      <c r="B96" s="37"/>
      <c r="C96" s="38"/>
    </row>
    <row r="97" customFormat="false" ht="15.75" hidden="false" customHeight="false" outlineLevel="0" collapsed="false">
      <c r="A97" s="36"/>
      <c r="B97" s="37"/>
      <c r="C97" s="38"/>
    </row>
    <row r="98" customFormat="false" ht="12.75" hidden="false" customHeight="false" outlineLevel="0" collapsed="false">
      <c r="A98" s="39"/>
      <c r="B98" s="40"/>
      <c r="C98" s="40"/>
    </row>
    <row r="99" customFormat="false" ht="38.25" hidden="false" customHeight="false" outlineLevel="0" collapsed="false">
      <c r="A99" s="41" t="s">
        <v>92</v>
      </c>
      <c r="B99" s="40"/>
      <c r="C99" s="40" t="s">
        <v>93</v>
      </c>
    </row>
    <row r="100" customFormat="false" ht="12.75" hidden="false" customHeight="false" outlineLevel="0" collapsed="false">
      <c r="A100" s="41"/>
      <c r="B100" s="40"/>
      <c r="C100" s="40"/>
    </row>
    <row r="102" customFormat="false" ht="12.75" hidden="false" customHeight="false" outlineLevel="0" collapsed="false">
      <c r="A102" s="1" t="s">
        <v>94</v>
      </c>
      <c r="C102" s="2" t="s">
        <v>95</v>
      </c>
    </row>
    <row r="109" customFormat="false" ht="12.75" hidden="false" customHeight="false" outlineLevel="0" collapsed="false">
      <c r="A109" s="42"/>
    </row>
  </sheetData>
  <mergeCells count="10">
    <mergeCell ref="A1:C1"/>
    <mergeCell ref="A2:C2"/>
    <mergeCell ref="A3:C3"/>
    <mergeCell ref="A4:C4"/>
    <mergeCell ref="A6:C6"/>
    <mergeCell ref="A7:C7"/>
    <mergeCell ref="A10:A12"/>
    <mergeCell ref="B10:B12"/>
    <mergeCell ref="C10:C12"/>
    <mergeCell ref="D10:D12"/>
  </mergeCells>
  <printOptions headings="false" gridLines="false" gridLinesSet="true" horizontalCentered="false" verticalCentered="false"/>
  <pageMargins left="0.420138888888889" right="0.220138888888889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7:35:25Z</dcterms:created>
  <dc:creator>Tatjana</dc:creator>
  <dc:description/>
  <dc:language>en-US</dc:language>
  <cp:lastModifiedBy>Sveta</cp:lastModifiedBy>
  <cp:lastPrinted>2015-11-09T12:55:35Z</cp:lastPrinted>
  <dcterms:modified xsi:type="dcterms:W3CDTF">2015-11-09T12:58:44Z</dcterms:modified>
  <cp:revision>0</cp:revision>
  <dc:subject/>
  <dc:title/>
</cp:coreProperties>
</file>