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Результаты годового (полугодового) мониторинга качества финансового управления по главным распорядителям средств бюджета города Донецка за  2011 г.</t>
  </si>
  <si>
    <t xml:space="preserve">Наименование главного распорядителя средств местного бюджета</t>
  </si>
  <si>
    <t xml:space="preserve">Код главы</t>
  </si>
  <si>
    <t xml:space="preserve">оценка качества направления</t>
  </si>
  <si>
    <t xml:space="preserve">место</t>
  </si>
  <si>
    <t xml:space="preserve">итоговая оценка качества </t>
  </si>
  <si>
    <t xml:space="preserve">1. Финансовое планирование</t>
  </si>
  <si>
    <t xml:space="preserve">2. Исполнение бюджета в части расходов</t>
  </si>
  <si>
    <t xml:space="preserve">3. Учет и отчетность</t>
  </si>
  <si>
    <t xml:space="preserve">4.  Контроль и аудит</t>
  </si>
  <si>
    <t xml:space="preserve">Донецкая городская Дума</t>
  </si>
  <si>
    <t xml:space="preserve">Администрация города Донецка</t>
  </si>
  <si>
    <t xml:space="preserve">Финансовое управление Администрации г.Донецка</t>
  </si>
  <si>
    <t xml:space="preserve">Муниципальное учреждение здравоохранения "Центральная городская больница" г.Донецка Ростовской области</t>
  </si>
  <si>
    <t xml:space="preserve">Муниципальное учреждение «Отдел культуры и спорта администрации г.Донецка»</t>
  </si>
  <si>
    <t xml:space="preserve">Муниципальное учреждение отдел образования администрации города Донецка Ростовской области</t>
  </si>
  <si>
    <t xml:space="preserve">Муниципальное учреждение «Управление ЖКХ, транспорта и связи Администрации города Донецка»</t>
  </si>
  <si>
    <t xml:space="preserve">Управление социальное защиты населения г.Донецка Ростовской области</t>
  </si>
  <si>
    <t xml:space="preserve">Комитет по управлению имуществом г.Донецка Ростовской области</t>
  </si>
  <si>
    <t xml:space="preserve">Отдел записи актов гражданского состояния администрации г.Донецка Ростовской области</t>
  </si>
  <si>
    <t xml:space="preserve">Средний итог оцен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9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2" xfId="9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3" xfId="9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2" xfId="74"/>
    <cellStyle name="Обычный 2 3" xfId="75"/>
    <cellStyle name="Обычный 2 4" xfId="76"/>
    <cellStyle name="Обычный 2 5" xfId="77"/>
    <cellStyle name="Обычный 2 6" xfId="78"/>
    <cellStyle name="Обычный 2 7" xfId="79"/>
    <cellStyle name="Обычный 2 8" xfId="80"/>
    <cellStyle name="Обычный 2 9" xfId="81"/>
    <cellStyle name="Обычный 20" xfId="82"/>
    <cellStyle name="Обычный 21" xfId="83"/>
    <cellStyle name="Обычный 22" xfId="84"/>
    <cellStyle name="Обычный 23" xfId="85"/>
    <cellStyle name="Обычный 3" xfId="86"/>
    <cellStyle name="Обычный 3 2" xfId="87"/>
    <cellStyle name="Обычный 3 3" xfId="88"/>
    <cellStyle name="Обычный 4" xfId="89"/>
    <cellStyle name="Обычный 5" xfId="90"/>
    <cellStyle name="Обычный 6" xfId="91"/>
    <cellStyle name="Обычный 7" xfId="92"/>
    <cellStyle name="Обычный 8" xfId="93"/>
    <cellStyle name="Обычный 9" xfId="94"/>
    <cellStyle name="Обычный_АНАЛИЗ ОЦЕНКИ ПО 1 полугодию 2005 год со связями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Финансовый 10" xfId="101"/>
    <cellStyle name="Финансовый 11" xfId="102"/>
    <cellStyle name="Финансовый 12" xfId="103"/>
    <cellStyle name="Финансовый 13" xfId="104"/>
    <cellStyle name="Финансовый 14" xfId="105"/>
    <cellStyle name="Финансовый 15" xfId="106"/>
    <cellStyle name="Финансовый 16" xfId="107"/>
    <cellStyle name="Финансовый 17" xfId="108"/>
    <cellStyle name="Финансовый 18" xfId="109"/>
    <cellStyle name="Финансовый 19" xfId="110"/>
    <cellStyle name="Финансовый 2" xfId="111"/>
    <cellStyle name="Финансовый 20" xfId="112"/>
    <cellStyle name="Финансовый 21" xfId="113"/>
    <cellStyle name="Финансовый 22" xfId="114"/>
    <cellStyle name="Финансовый 23" xfId="115"/>
    <cellStyle name="Финансовый 3" xfId="116"/>
    <cellStyle name="Финансовый 4" xfId="117"/>
    <cellStyle name="Финансовый 5" xfId="118"/>
    <cellStyle name="Финансовый 6" xfId="119"/>
    <cellStyle name="Финансовый 7" xfId="120"/>
    <cellStyle name="Финансовый 8" xfId="121"/>
    <cellStyle name="Финансовый 9" xfId="122"/>
    <cellStyle name="Хороший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21.56"/>
    <col collapsed="false" customWidth="true" hidden="false" outlineLevel="0" max="5" min="5" style="0" width="17.7"/>
    <col collapsed="false" customWidth="true" hidden="false" outlineLevel="0" max="6" min="6" style="0" width="18.99"/>
    <col collapsed="false" customWidth="true" hidden="false" outlineLevel="0" max="7" min="7" style="0" width="18.14"/>
    <col collapsed="false" customWidth="true" hidden="false" outlineLevel="0" max="8" min="8" style="0" width="20.13"/>
  </cols>
  <sheetData>
    <row r="1" customFormat="false" ht="15.75" hidden="false" customHeight="false" outlineLevel="0" collapsed="false">
      <c r="H1" s="1"/>
    </row>
    <row r="2" customFormat="false" ht="15.75" hidden="false" customHeight="false" outlineLevel="0" collapsed="false">
      <c r="H2" s="1"/>
    </row>
    <row r="3" customFormat="false" ht="15.75" hidden="false" customHeight="false" outlineLevel="0" collapsed="false">
      <c r="H3" s="1"/>
    </row>
    <row r="4" customFormat="false" ht="28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</row>
    <row r="6" customFormat="false" ht="15" hidden="false" customHeight="true" outlineLevel="0" collapsed="false">
      <c r="A6" s="3" t="s">
        <v>1</v>
      </c>
      <c r="B6" s="4" t="s">
        <v>2</v>
      </c>
      <c r="C6" s="5"/>
      <c r="D6" s="6"/>
      <c r="E6" s="7" t="s">
        <v>3</v>
      </c>
      <c r="F6" s="7"/>
      <c r="G6" s="7"/>
      <c r="H6" s="7"/>
    </row>
    <row r="7" customFormat="false" ht="69" hidden="false" customHeight="true" outlineLevel="0" collapsed="false">
      <c r="A7" s="3"/>
      <c r="B7" s="4"/>
      <c r="C7" s="8" t="s">
        <v>4</v>
      </c>
      <c r="D7" s="8" t="s">
        <v>5</v>
      </c>
      <c r="E7" s="9" t="s">
        <v>6</v>
      </c>
      <c r="F7" s="10" t="s">
        <v>7</v>
      </c>
      <c r="G7" s="10" t="s">
        <v>8</v>
      </c>
      <c r="H7" s="10" t="s">
        <v>9</v>
      </c>
    </row>
    <row r="8" customFormat="false" ht="19.5" hidden="false" customHeight="true" outlineLevel="0" collapsed="false">
      <c r="A8" s="11" t="s">
        <v>10</v>
      </c>
      <c r="B8" s="12" t="n">
        <v>901</v>
      </c>
      <c r="C8" s="12" t="n">
        <v>1</v>
      </c>
      <c r="D8" s="13" t="n">
        <f aca="false">E8+F8+G8+H8/10</f>
        <v>83.393</v>
      </c>
      <c r="E8" s="13" t="n">
        <v>28.583</v>
      </c>
      <c r="F8" s="13" t="n">
        <v>33.31</v>
      </c>
      <c r="G8" s="13" t="n">
        <v>20</v>
      </c>
      <c r="H8" s="13" t="n">
        <v>15</v>
      </c>
    </row>
    <row r="9" customFormat="false" ht="18.75" hidden="false" customHeight="true" outlineLevel="0" collapsed="false">
      <c r="A9" s="14" t="s">
        <v>11</v>
      </c>
      <c r="B9" s="12" t="n">
        <v>902</v>
      </c>
      <c r="C9" s="12" t="n">
        <v>6</v>
      </c>
      <c r="D9" s="13" t="n">
        <f aca="false">E9+F9+G9+H9/10</f>
        <v>72.163</v>
      </c>
      <c r="E9" s="13" t="n">
        <v>27.671</v>
      </c>
      <c r="F9" s="13" t="n">
        <v>22.992</v>
      </c>
      <c r="G9" s="13" t="n">
        <v>20</v>
      </c>
      <c r="H9" s="13" t="n">
        <v>15</v>
      </c>
    </row>
    <row r="10" customFormat="false" ht="30" hidden="false" customHeight="false" outlineLevel="0" collapsed="false">
      <c r="A10" s="11" t="s">
        <v>12</v>
      </c>
      <c r="B10" s="12" t="n">
        <v>904</v>
      </c>
      <c r="C10" s="12" t="n">
        <v>2</v>
      </c>
      <c r="D10" s="13" t="n">
        <f aca="false">E10+F10+G10+H10/10</f>
        <v>82.61</v>
      </c>
      <c r="E10" s="13" t="n">
        <v>29.61</v>
      </c>
      <c r="F10" s="13" t="n">
        <v>31.5</v>
      </c>
      <c r="G10" s="13" t="n">
        <v>20</v>
      </c>
      <c r="H10" s="13" t="n">
        <v>15</v>
      </c>
    </row>
    <row r="11" customFormat="false" ht="60" hidden="false" customHeight="false" outlineLevel="0" collapsed="false">
      <c r="A11" s="11" t="s">
        <v>13</v>
      </c>
      <c r="B11" s="12" t="n">
        <v>905</v>
      </c>
      <c r="C11" s="12" t="n">
        <v>10</v>
      </c>
      <c r="D11" s="13" t="n">
        <f aca="false">E11+F11+G11+H11/10</f>
        <v>58.799</v>
      </c>
      <c r="E11" s="13" t="n">
        <v>26.561</v>
      </c>
      <c r="F11" s="13" t="n">
        <v>10.738</v>
      </c>
      <c r="G11" s="13" t="n">
        <v>20</v>
      </c>
      <c r="H11" s="13" t="n">
        <v>15</v>
      </c>
    </row>
    <row r="12" customFormat="false" ht="45" hidden="false" customHeight="false" outlineLevel="0" collapsed="false">
      <c r="A12" s="15" t="s">
        <v>14</v>
      </c>
      <c r="B12" s="12" t="n">
        <v>906</v>
      </c>
      <c r="C12" s="12" t="n">
        <v>8</v>
      </c>
      <c r="D12" s="13" t="n">
        <f aca="false">E12+F12+G12+H12/10</f>
        <v>67.57</v>
      </c>
      <c r="E12" s="13" t="n">
        <v>26.102</v>
      </c>
      <c r="F12" s="13" t="n">
        <v>19.968</v>
      </c>
      <c r="G12" s="13" t="n">
        <v>20</v>
      </c>
      <c r="H12" s="13" t="n">
        <v>15</v>
      </c>
    </row>
    <row r="13" customFormat="false" ht="45" hidden="false" customHeight="false" outlineLevel="0" collapsed="false">
      <c r="A13" s="11" t="s">
        <v>15</v>
      </c>
      <c r="B13" s="12" t="n">
        <v>907</v>
      </c>
      <c r="C13" s="12" t="n">
        <v>7</v>
      </c>
      <c r="D13" s="13" t="n">
        <f aca="false">E13+F13+G13+H13/10</f>
        <v>70.125</v>
      </c>
      <c r="E13" s="13" t="n">
        <v>27.635</v>
      </c>
      <c r="F13" s="13" t="n">
        <v>20.99</v>
      </c>
      <c r="G13" s="13" t="n">
        <v>20</v>
      </c>
      <c r="H13" s="13" t="n">
        <v>15</v>
      </c>
    </row>
    <row r="14" customFormat="false" ht="48.75" hidden="false" customHeight="true" outlineLevel="0" collapsed="false">
      <c r="A14" s="11" t="s">
        <v>16</v>
      </c>
      <c r="B14" s="12" t="n">
        <v>910</v>
      </c>
      <c r="C14" s="12" t="n">
        <v>9</v>
      </c>
      <c r="D14" s="13" t="n">
        <f aca="false">E14+F14+G14+H14/10</f>
        <v>60.838</v>
      </c>
      <c r="E14" s="13" t="n">
        <v>20.196</v>
      </c>
      <c r="F14" s="13" t="n">
        <v>19.142</v>
      </c>
      <c r="G14" s="13" t="n">
        <v>20</v>
      </c>
      <c r="H14" s="13" t="n">
        <v>15</v>
      </c>
    </row>
    <row r="15" customFormat="false" ht="45" hidden="false" customHeight="false" outlineLevel="0" collapsed="false">
      <c r="A15" s="11" t="s">
        <v>17</v>
      </c>
      <c r="B15" s="12" t="n">
        <v>913</v>
      </c>
      <c r="C15" s="12" t="n">
        <v>4</v>
      </c>
      <c r="D15" s="13" t="n">
        <f aca="false">E15+F15+G15+H15/10</f>
        <v>75.585</v>
      </c>
      <c r="E15" s="13" t="n">
        <v>24.401</v>
      </c>
      <c r="F15" s="13" t="n">
        <v>29.684</v>
      </c>
      <c r="G15" s="13" t="n">
        <v>20</v>
      </c>
      <c r="H15" s="13" t="n">
        <v>15</v>
      </c>
    </row>
    <row r="16" customFormat="false" ht="30.75" hidden="false" customHeight="true" outlineLevel="0" collapsed="false">
      <c r="A16" s="15" t="s">
        <v>18</v>
      </c>
      <c r="B16" s="12" t="n">
        <v>914</v>
      </c>
      <c r="C16" s="12" t="n">
        <v>3</v>
      </c>
      <c r="D16" s="13" t="n">
        <f aca="false">E16+F16+G16+H16/10</f>
        <v>78.075</v>
      </c>
      <c r="E16" s="13" t="n">
        <v>28.575</v>
      </c>
      <c r="F16" s="13" t="n">
        <v>28</v>
      </c>
      <c r="G16" s="13" t="n">
        <v>20</v>
      </c>
      <c r="H16" s="13" t="n">
        <v>15</v>
      </c>
    </row>
    <row r="17" customFormat="false" ht="47.25" hidden="false" customHeight="true" outlineLevel="0" collapsed="false">
      <c r="A17" s="11" t="s">
        <v>19</v>
      </c>
      <c r="B17" s="14" t="n">
        <v>917</v>
      </c>
      <c r="C17" s="12" t="n">
        <v>5</v>
      </c>
      <c r="D17" s="13" t="n">
        <f aca="false">E17+F17+G17+H17/10</f>
        <v>72.948</v>
      </c>
      <c r="E17" s="13" t="n">
        <v>27</v>
      </c>
      <c r="F17" s="13" t="n">
        <v>24.448</v>
      </c>
      <c r="G17" s="13" t="n">
        <v>20</v>
      </c>
      <c r="H17" s="13" t="n">
        <v>15</v>
      </c>
    </row>
    <row r="18" customFormat="false" ht="14.25" hidden="false" customHeight="false" outlineLevel="0" collapsed="false">
      <c r="A18" s="16" t="s">
        <v>20</v>
      </c>
      <c r="B18" s="17"/>
      <c r="C18" s="17"/>
      <c r="D18" s="18" t="n">
        <f aca="false">SUM(D8:D17)/10</f>
        <v>72.2106</v>
      </c>
      <c r="E18" s="18" t="n">
        <f aca="false">SUM(E8:E17)/10</f>
        <v>26.6334</v>
      </c>
      <c r="F18" s="18" t="n">
        <f aca="false">SUM(F8:F17)/10</f>
        <v>24.0772</v>
      </c>
      <c r="G18" s="18" t="n">
        <f aca="false">SUM(G8:G17)/10</f>
        <v>20</v>
      </c>
      <c r="H18" s="18" t="n">
        <f aca="false">SUM(H8:H17)/10</f>
        <v>15</v>
      </c>
    </row>
  </sheetData>
  <mergeCells count="4">
    <mergeCell ref="A4:G4"/>
    <mergeCell ref="A6:A7"/>
    <mergeCell ref="B6:B7"/>
    <mergeCell ref="E6:H6"/>
  </mergeCells>
  <printOptions headings="false" gridLines="false" gridLinesSet="true" horizontalCentered="false" verticalCentered="false"/>
  <pageMargins left="0.529861111111111" right="0.3" top="0.579861111111111" bottom="0.2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0:18:30Z</dcterms:created>
  <dc:creator>Bud-3</dc:creator>
  <dc:description/>
  <dc:language>en-US</dc:language>
  <cp:lastModifiedBy>Bud-3</cp:lastModifiedBy>
  <cp:lastPrinted>2012-05-12T12:32:22Z</cp:lastPrinted>
  <dcterms:modified xsi:type="dcterms:W3CDTF">2012-05-14T05:42:28Z</dcterms:modified>
  <cp:revision>0</cp:revision>
  <dc:subject/>
  <dc:title/>
</cp:coreProperties>
</file>