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" sheetId="1" state="visible" r:id="rId2"/>
    <sheet name="3" sheetId="2" state="visible" r:id="rId3"/>
    <sheet name="2" sheetId="3" state="visible" r:id="rId4"/>
    <sheet name="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Таблица 4</t>
  </si>
  <si>
    <t xml:space="preserve">Результаты годового (полугодового) мониторинга качества финансового менеджмента по главным распорядителям средств бюджета города Донецка за 2012 год</t>
  </si>
  <si>
    <t xml:space="preserve">Наименование главного распорядителя средств местного бюджета</t>
  </si>
  <si>
    <t xml:space="preserve">Код главы</t>
  </si>
  <si>
    <t xml:space="preserve">Индикаторы, характеризующие качество финансового управления (контроль и аудит)</t>
  </si>
  <si>
    <t xml:space="preserve">в том числе:</t>
  </si>
  <si>
    <t xml:space="preserve">4.1. Осуществление мероприятий внутреннего контроля</t>
  </si>
  <si>
    <t xml:space="preserve">4.2.Динамика нарушений, выявленных в ходе внешних контрольных мероприятий</t>
  </si>
  <si>
    <t xml:space="preserve">4.3. Проведение инвентаризаций
</t>
  </si>
  <si>
    <t xml:space="preserve">оценки качества индикаторов направления (E2)</t>
  </si>
  <si>
    <t xml:space="preserve">удельный вес</t>
  </si>
  <si>
    <t xml:space="preserve">оценка качества направления Е (Р)</t>
  </si>
  <si>
    <t xml:space="preserve">значение индикатора </t>
  </si>
  <si>
    <t xml:space="preserve">оценка качества индикатора </t>
  </si>
  <si>
    <t xml:space="preserve">оценка качества индикатора</t>
  </si>
  <si>
    <t xml:space="preserve">Донецкая городская Дума</t>
  </si>
  <si>
    <t xml:space="preserve">Администрация города Донецка</t>
  </si>
  <si>
    <t xml:space="preserve">Финансовое управление Администрации г.Донецка</t>
  </si>
  <si>
    <t xml:space="preserve">Муниципальное учреждение «Отдел культуры и спорта администрации г.Донецка»</t>
  </si>
  <si>
    <t xml:space="preserve">Муниципальное учреждение отдел образования администрации города Донецка Ростовской области</t>
  </si>
  <si>
    <t xml:space="preserve">Муниципальное учреждение «Управление ЖКХ, транспорта и связи Администрации города Донецка»</t>
  </si>
  <si>
    <t xml:space="preserve">Управление социальное защиты населения г.Донецка Ростовской области</t>
  </si>
  <si>
    <t xml:space="preserve">Комитет по управлению имуществом г.Донецка Ростовской области</t>
  </si>
  <si>
    <t xml:space="preserve">Отдел записи актов гражданского состояния администрации г.Донецка Ростовской области</t>
  </si>
  <si>
    <t xml:space="preserve">Таблица 3</t>
  </si>
  <si>
    <t xml:space="preserve">Результаты годового (полугодового) мониторинга качества финансового управления по главным распорядителям средств бюджета города Донецка за 2012 год</t>
  </si>
  <si>
    <t xml:space="preserve">Индикаторы, характеризующие качество финансового управления (учет и отчетность)</t>
  </si>
  <si>
    <t xml:space="preserve">3.1.Подготовка и внедрение управленческого учета</t>
  </si>
  <si>
    <t xml:space="preserve">3.2. Своевременное представление финансовому управлению бюджетной отчетности в установленные им сроки </t>
  </si>
  <si>
    <t xml:space="preserve">Результаты годового (полугодового) мониторинга качества финансового управления по главным распорядителям средств бюджета города Донецка за  2012 год</t>
  </si>
  <si>
    <t xml:space="preserve">Таблица 2</t>
  </si>
  <si>
    <t xml:space="preserve">Индикаторы, характеризующие качество финансового управления (исполнение бюджета в части расходов)</t>
  </si>
  <si>
    <t xml:space="preserve">2.1.Доля не исполненных на конец отчетного финансового года бюджетных ассигнований</t>
  </si>
  <si>
    <t xml:space="preserve">2.2. Равномерность расходов</t>
  </si>
  <si>
    <t xml:space="preserve">2.3. Эффективность управления кредиторской задолженностью по расчетам с поставщиками и подрядчиками</t>
  </si>
  <si>
    <t xml:space="preserve">2.4 Качество формирования заявок о предельных объемах финансирования( за исключением изменений бюджетной классификации)</t>
  </si>
  <si>
    <t xml:space="preserve"> </t>
  </si>
  <si>
    <t xml:space="preserve">Таблица 1</t>
  </si>
  <si>
    <t xml:space="preserve">Индикаторы, характеризующие качество финансового управления (финансовое планирование)</t>
  </si>
  <si>
    <t xml:space="preserve">1.1Своевременное представление бюджетной сметы Финансовому управлению</t>
  </si>
  <si>
    <t xml:space="preserve">1.2. Соблюдение методики расчета показателей бюджетной сметы</t>
  </si>
  <si>
    <t xml:space="preserve">1.3. Доля бюджетных ассигнований, представленных в программном виде</t>
  </si>
  <si>
    <t xml:space="preserve">1.4.Доля бюджетных ассигнований на предоставление муниципальных услуг физическим и юридическим лицам, оказываемых в соответствии с муниципальным заданием</t>
  </si>
  <si>
    <t xml:space="preserve">1.5.Качество планирования расходов: доля суммы изменений в документы планирования (за исключением изменений, вызванных поступлением,перераспределением федеральных и областных средств; распределением зарезервированных средств; изменением бюджетной классификации)</t>
  </si>
  <si>
    <t xml:space="preserve">не оценивается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0" xfId="9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2" xfId="74"/>
    <cellStyle name="Обычный 2 3" xfId="75"/>
    <cellStyle name="Обычный 2 4" xfId="76"/>
    <cellStyle name="Обычный 2 5" xfId="77"/>
    <cellStyle name="Обычный 2 6" xfId="78"/>
    <cellStyle name="Обычный 2 7" xfId="79"/>
    <cellStyle name="Обычный 2 8" xfId="80"/>
    <cellStyle name="Обычный 2 9" xfId="81"/>
    <cellStyle name="Обычный 20" xfId="82"/>
    <cellStyle name="Обычный 21" xfId="83"/>
    <cellStyle name="Обычный 22" xfId="84"/>
    <cellStyle name="Обычный 23" xfId="85"/>
    <cellStyle name="Обычный 3" xfId="86"/>
    <cellStyle name="Обычный 3 2" xfId="87"/>
    <cellStyle name="Обычный 3 3" xfId="88"/>
    <cellStyle name="Обычный 4" xfId="89"/>
    <cellStyle name="Обычный 5" xfId="90"/>
    <cellStyle name="Обычный 6" xfId="91"/>
    <cellStyle name="Обычный 7" xfId="92"/>
    <cellStyle name="Обычный 8" xfId="93"/>
    <cellStyle name="Обычный 9" xfId="94"/>
    <cellStyle name="Обычный_АНАЛИЗ ОЦЕНКИ ПО 1 полугодию 2005 год со связями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Финансовый 10" xfId="101"/>
    <cellStyle name="Финансовый 11" xfId="102"/>
    <cellStyle name="Финансовый 12" xfId="103"/>
    <cellStyle name="Финансовый 13" xfId="104"/>
    <cellStyle name="Финансовый 14" xfId="105"/>
    <cellStyle name="Финансовый 15" xfId="106"/>
    <cellStyle name="Финансовый 16" xfId="107"/>
    <cellStyle name="Финансовый 17" xfId="108"/>
    <cellStyle name="Финансовый 18" xfId="109"/>
    <cellStyle name="Финансовый 19" xfId="110"/>
    <cellStyle name="Финансовый 2" xfId="111"/>
    <cellStyle name="Финансовый 20" xfId="112"/>
    <cellStyle name="Финансовый 21" xfId="113"/>
    <cellStyle name="Финансовый 22" xfId="114"/>
    <cellStyle name="Финансовый 23" xfId="115"/>
    <cellStyle name="Финансовый 3" xfId="116"/>
    <cellStyle name="Финансовый 4" xfId="117"/>
    <cellStyle name="Финансовый 5" xfId="118"/>
    <cellStyle name="Финансовый 6" xfId="119"/>
    <cellStyle name="Финансовый 7" xfId="120"/>
    <cellStyle name="Финансовый 8" xfId="121"/>
    <cellStyle name="Финансовый 9" xfId="122"/>
    <cellStyle name="Хороший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20.41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6.84"/>
    <col collapsed="false" customWidth="true" hidden="false" outlineLevel="0" max="9" min="9" style="0" width="9.7"/>
    <col collapsed="false" customWidth="true" hidden="false" outlineLevel="0" max="10" min="10" style="0" width="10.41"/>
    <col collapsed="false" customWidth="true" hidden="false" outlineLevel="0" max="11" min="11" style="0" width="16.28"/>
    <col collapsed="false" customWidth="true" hidden="false" outlineLevel="0" max="12" min="12" style="0" width="12.14"/>
  </cols>
  <sheetData>
    <row r="1" customFormat="false" ht="15" hidden="false" customHeight="false" outlineLevel="0" collapsed="false">
      <c r="N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6" t="s">
        <v>5</v>
      </c>
      <c r="G4" s="6"/>
      <c r="H4" s="6"/>
      <c r="I4" s="6"/>
      <c r="J4" s="6"/>
      <c r="K4" s="6"/>
      <c r="L4" s="6"/>
      <c r="M4" s="6"/>
      <c r="N4" s="6"/>
    </row>
    <row r="5" customFormat="false" ht="54" hidden="false" customHeight="true" outlineLevel="0" collapsed="false">
      <c r="A5" s="3"/>
      <c r="B5" s="4"/>
      <c r="C5" s="5"/>
      <c r="D5" s="5"/>
      <c r="E5" s="5"/>
      <c r="F5" s="7" t="s">
        <v>6</v>
      </c>
      <c r="G5" s="7"/>
      <c r="H5" s="7"/>
      <c r="I5" s="8" t="s">
        <v>7</v>
      </c>
      <c r="J5" s="8"/>
      <c r="K5" s="8"/>
      <c r="L5" s="8" t="s">
        <v>8</v>
      </c>
      <c r="M5" s="8"/>
      <c r="N5" s="8"/>
    </row>
    <row r="6" customFormat="false" ht="12.75" hidden="false" customHeight="true" outlineLevel="0" collapsed="false">
      <c r="A6" s="3"/>
      <c r="B6" s="4"/>
      <c r="C6" s="9" t="s">
        <v>9</v>
      </c>
      <c r="D6" s="9" t="s">
        <v>10</v>
      </c>
      <c r="E6" s="9" t="s">
        <v>11</v>
      </c>
      <c r="F6" s="8" t="s">
        <v>12</v>
      </c>
      <c r="G6" s="8" t="s">
        <v>10</v>
      </c>
      <c r="H6" s="8" t="s">
        <v>13</v>
      </c>
      <c r="I6" s="8" t="s">
        <v>12</v>
      </c>
      <c r="J6" s="8" t="s">
        <v>10</v>
      </c>
      <c r="K6" s="8" t="s">
        <v>13</v>
      </c>
      <c r="L6" s="8" t="s">
        <v>12</v>
      </c>
      <c r="M6" s="8" t="s">
        <v>10</v>
      </c>
      <c r="N6" s="8" t="s">
        <v>14</v>
      </c>
    </row>
    <row r="7" customFormat="false" ht="12.75" hidden="false" customHeight="true" outlineLevel="0" collapsed="false">
      <c r="A7" s="3"/>
      <c r="B7" s="4"/>
      <c r="C7" s="9"/>
      <c r="D7" s="9"/>
      <c r="E7" s="9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true" outlineLevel="0" collapsed="false">
      <c r="A8" s="3"/>
      <c r="B8" s="4"/>
      <c r="C8" s="9"/>
      <c r="D8" s="9"/>
      <c r="E8" s="9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false" outlineLevel="0" collapsed="false">
      <c r="A9" s="10" t="s">
        <v>15</v>
      </c>
      <c r="B9" s="11" t="n">
        <v>901</v>
      </c>
      <c r="C9" s="11" t="n">
        <f aca="false">D9*E9/100</f>
        <v>15</v>
      </c>
      <c r="D9" s="11" t="n">
        <v>15</v>
      </c>
      <c r="E9" s="11" t="n">
        <f aca="false">F9+I9+L9</f>
        <v>100</v>
      </c>
      <c r="F9" s="11" t="n">
        <f aca="false">G9*H9</f>
        <v>30</v>
      </c>
      <c r="G9" s="11" t="n">
        <v>30</v>
      </c>
      <c r="H9" s="11" t="n">
        <v>1</v>
      </c>
      <c r="I9" s="11" t="n">
        <f aca="false">J9*K9</f>
        <v>50</v>
      </c>
      <c r="J9" s="11" t="n">
        <v>50</v>
      </c>
      <c r="K9" s="11" t="n">
        <v>1</v>
      </c>
      <c r="L9" s="11" t="n">
        <f aca="false">M9*N9</f>
        <v>20</v>
      </c>
      <c r="M9" s="11" t="n">
        <v>20</v>
      </c>
      <c r="N9" s="11" t="n">
        <v>1</v>
      </c>
    </row>
    <row r="10" customFormat="false" ht="15" hidden="false" customHeight="false" outlineLevel="0" collapsed="false">
      <c r="A10" s="12" t="s">
        <v>16</v>
      </c>
      <c r="B10" s="11" t="n">
        <v>902</v>
      </c>
      <c r="C10" s="11" t="n">
        <f aca="false">D10*E10/100</f>
        <v>15</v>
      </c>
      <c r="D10" s="11" t="n">
        <v>15</v>
      </c>
      <c r="E10" s="11" t="n">
        <f aca="false">F10+I10+L10</f>
        <v>100</v>
      </c>
      <c r="F10" s="11" t="n">
        <f aca="false">G10*H10</f>
        <v>30</v>
      </c>
      <c r="G10" s="11" t="n">
        <v>30</v>
      </c>
      <c r="H10" s="11" t="n">
        <v>1</v>
      </c>
      <c r="I10" s="11" t="n">
        <f aca="false">J10*K10</f>
        <v>50</v>
      </c>
      <c r="J10" s="11" t="n">
        <v>50</v>
      </c>
      <c r="K10" s="11" t="n">
        <v>1</v>
      </c>
      <c r="L10" s="11" t="n">
        <f aca="false">M10*N10</f>
        <v>20</v>
      </c>
      <c r="M10" s="11" t="n">
        <v>20</v>
      </c>
      <c r="N10" s="11" t="n">
        <v>1</v>
      </c>
    </row>
    <row r="11" customFormat="false" ht="30" hidden="false" customHeight="false" outlineLevel="0" collapsed="false">
      <c r="A11" s="10" t="s">
        <v>17</v>
      </c>
      <c r="B11" s="11" t="n">
        <v>904</v>
      </c>
      <c r="C11" s="11" t="n">
        <f aca="false">D11*E11/100</f>
        <v>15</v>
      </c>
      <c r="D11" s="11" t="n">
        <v>15</v>
      </c>
      <c r="E11" s="11" t="n">
        <f aca="false">F11+I11+L11</f>
        <v>100</v>
      </c>
      <c r="F11" s="11" t="n">
        <f aca="false">G11*H11</f>
        <v>30</v>
      </c>
      <c r="G11" s="11" t="n">
        <v>30</v>
      </c>
      <c r="H11" s="11" t="n">
        <v>1</v>
      </c>
      <c r="I11" s="11" t="n">
        <f aca="false">J11*K11</f>
        <v>50</v>
      </c>
      <c r="J11" s="11" t="n">
        <v>50</v>
      </c>
      <c r="K11" s="11" t="n">
        <v>1</v>
      </c>
      <c r="L11" s="11" t="n">
        <f aca="false">M11*N11</f>
        <v>20</v>
      </c>
      <c r="M11" s="11" t="n">
        <v>20</v>
      </c>
      <c r="N11" s="11" t="n">
        <v>1</v>
      </c>
    </row>
    <row r="12" customFormat="false" ht="45" hidden="false" customHeight="false" outlineLevel="0" collapsed="false">
      <c r="A12" s="13" t="s">
        <v>18</v>
      </c>
      <c r="B12" s="11" t="n">
        <v>906</v>
      </c>
      <c r="C12" s="11" t="n">
        <f aca="false">D12*E12/100</f>
        <v>15</v>
      </c>
      <c r="D12" s="11" t="n">
        <v>15</v>
      </c>
      <c r="E12" s="11" t="n">
        <f aca="false">F12+I12+L12</f>
        <v>100</v>
      </c>
      <c r="F12" s="11" t="n">
        <f aca="false">G12*H12</f>
        <v>30</v>
      </c>
      <c r="G12" s="11" t="n">
        <v>30</v>
      </c>
      <c r="H12" s="11" t="n">
        <v>1</v>
      </c>
      <c r="I12" s="11" t="n">
        <f aca="false">J12*K12</f>
        <v>50</v>
      </c>
      <c r="J12" s="11" t="n">
        <v>50</v>
      </c>
      <c r="K12" s="11" t="n">
        <v>1</v>
      </c>
      <c r="L12" s="11" t="n">
        <f aca="false">M12*N12</f>
        <v>20</v>
      </c>
      <c r="M12" s="11" t="n">
        <v>20</v>
      </c>
      <c r="N12" s="11" t="n">
        <v>1</v>
      </c>
    </row>
    <row r="13" customFormat="false" ht="45" hidden="false" customHeight="false" outlineLevel="0" collapsed="false">
      <c r="A13" s="10" t="s">
        <v>19</v>
      </c>
      <c r="B13" s="11" t="n">
        <v>907</v>
      </c>
      <c r="C13" s="11" t="n">
        <f aca="false">D13*E13/100</f>
        <v>15</v>
      </c>
      <c r="D13" s="11" t="n">
        <v>15</v>
      </c>
      <c r="E13" s="11" t="n">
        <f aca="false">F13+I13+L13</f>
        <v>100</v>
      </c>
      <c r="F13" s="11" t="n">
        <f aca="false">G13*H13</f>
        <v>30</v>
      </c>
      <c r="G13" s="11" t="n">
        <v>30</v>
      </c>
      <c r="H13" s="11" t="n">
        <v>1</v>
      </c>
      <c r="I13" s="11" t="n">
        <f aca="false">J13*K13</f>
        <v>50</v>
      </c>
      <c r="J13" s="11" t="n">
        <v>50</v>
      </c>
      <c r="K13" s="11" t="n">
        <v>1</v>
      </c>
      <c r="L13" s="11" t="n">
        <f aca="false">M13*N13</f>
        <v>20</v>
      </c>
      <c r="M13" s="11" t="n">
        <v>20</v>
      </c>
      <c r="N13" s="11" t="n">
        <v>1</v>
      </c>
    </row>
    <row r="14" customFormat="false" ht="60" hidden="false" customHeight="false" outlineLevel="0" collapsed="false">
      <c r="A14" s="10" t="s">
        <v>20</v>
      </c>
      <c r="B14" s="11" t="n">
        <v>910</v>
      </c>
      <c r="C14" s="11" t="n">
        <f aca="false">D14*E14/100</f>
        <v>15</v>
      </c>
      <c r="D14" s="11" t="n">
        <v>15</v>
      </c>
      <c r="E14" s="11" t="n">
        <f aca="false">F14+I14+L14</f>
        <v>100</v>
      </c>
      <c r="F14" s="11" t="n">
        <f aca="false">G14*H14</f>
        <v>30</v>
      </c>
      <c r="G14" s="11" t="n">
        <v>30</v>
      </c>
      <c r="H14" s="11" t="n">
        <v>1</v>
      </c>
      <c r="I14" s="11" t="n">
        <f aca="false">J14*K14</f>
        <v>50</v>
      </c>
      <c r="J14" s="11" t="n">
        <v>50</v>
      </c>
      <c r="K14" s="11" t="n">
        <v>1</v>
      </c>
      <c r="L14" s="11" t="n">
        <f aca="false">M14*N14</f>
        <v>20</v>
      </c>
      <c r="M14" s="11" t="n">
        <v>20</v>
      </c>
      <c r="N14" s="11" t="n">
        <v>1</v>
      </c>
    </row>
    <row r="15" customFormat="false" ht="45" hidden="false" customHeight="false" outlineLevel="0" collapsed="false">
      <c r="A15" s="10" t="s">
        <v>21</v>
      </c>
      <c r="B15" s="11" t="n">
        <v>913</v>
      </c>
      <c r="C15" s="11" t="n">
        <f aca="false">D15*E15/100</f>
        <v>15</v>
      </c>
      <c r="D15" s="11" t="n">
        <v>15</v>
      </c>
      <c r="E15" s="11" t="n">
        <f aca="false">F15+I15+L15</f>
        <v>100</v>
      </c>
      <c r="F15" s="11" t="n">
        <f aca="false">G15*H15</f>
        <v>30</v>
      </c>
      <c r="G15" s="11" t="n">
        <v>30</v>
      </c>
      <c r="H15" s="11" t="n">
        <v>1</v>
      </c>
      <c r="I15" s="11" t="n">
        <f aca="false">J15*K15</f>
        <v>50</v>
      </c>
      <c r="J15" s="11" t="n">
        <v>50</v>
      </c>
      <c r="K15" s="11" t="n">
        <v>1</v>
      </c>
      <c r="L15" s="11" t="n">
        <f aca="false">M15*N15</f>
        <v>20</v>
      </c>
      <c r="M15" s="11" t="n">
        <v>20</v>
      </c>
      <c r="N15" s="11" t="n">
        <v>1</v>
      </c>
    </row>
    <row r="16" customFormat="false" ht="32.25" hidden="false" customHeight="true" outlineLevel="0" collapsed="false">
      <c r="A16" s="13" t="s">
        <v>22</v>
      </c>
      <c r="B16" s="11" t="n">
        <v>914</v>
      </c>
      <c r="C16" s="11" t="n">
        <f aca="false">D16*E16/100</f>
        <v>15</v>
      </c>
      <c r="D16" s="11" t="n">
        <v>15</v>
      </c>
      <c r="E16" s="11" t="n">
        <f aca="false">F16+I16+L16</f>
        <v>100</v>
      </c>
      <c r="F16" s="11" t="n">
        <f aca="false">G16*H16</f>
        <v>30</v>
      </c>
      <c r="G16" s="11" t="n">
        <v>30</v>
      </c>
      <c r="H16" s="11" t="n">
        <v>1</v>
      </c>
      <c r="I16" s="11" t="n">
        <f aca="false">J16*K16</f>
        <v>50</v>
      </c>
      <c r="J16" s="11" t="n">
        <v>50</v>
      </c>
      <c r="K16" s="11" t="n">
        <v>1</v>
      </c>
      <c r="L16" s="11" t="n">
        <f aca="false">M16*N16</f>
        <v>20</v>
      </c>
      <c r="M16" s="11" t="n">
        <v>20</v>
      </c>
      <c r="N16" s="11" t="n">
        <v>1</v>
      </c>
    </row>
    <row r="17" customFormat="false" ht="47.25" hidden="false" customHeight="true" outlineLevel="0" collapsed="false">
      <c r="A17" s="10" t="s">
        <v>23</v>
      </c>
      <c r="B17" s="12" t="n">
        <v>917</v>
      </c>
      <c r="C17" s="11" t="n">
        <f aca="false">D17*E17/100</f>
        <v>15</v>
      </c>
      <c r="D17" s="11" t="n">
        <v>15</v>
      </c>
      <c r="E17" s="11" t="n">
        <f aca="false">F17+I17+L17</f>
        <v>100</v>
      </c>
      <c r="F17" s="11" t="n">
        <f aca="false">G17*H17</f>
        <v>30</v>
      </c>
      <c r="G17" s="11" t="n">
        <v>30</v>
      </c>
      <c r="H17" s="11" t="n">
        <v>1</v>
      </c>
      <c r="I17" s="11" t="n">
        <f aca="false">J17*K17</f>
        <v>50</v>
      </c>
      <c r="J17" s="11" t="n">
        <v>50</v>
      </c>
      <c r="K17" s="11" t="n">
        <v>1</v>
      </c>
      <c r="L17" s="11" t="n">
        <f aca="false">M17*N17</f>
        <v>20</v>
      </c>
      <c r="M17" s="11" t="n">
        <v>20</v>
      </c>
      <c r="N17" s="11" t="n">
        <v>1</v>
      </c>
    </row>
  </sheetData>
  <mergeCells count="20">
    <mergeCell ref="A2:L2"/>
    <mergeCell ref="A4:A8"/>
    <mergeCell ref="B4:B8"/>
    <mergeCell ref="C4:E5"/>
    <mergeCell ref="F4:N4"/>
    <mergeCell ref="F5:H5"/>
    <mergeCell ref="I5:K5"/>
    <mergeCell ref="L5:N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529861111111111" right="0.3" top="0.984027777777778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21.56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6.84"/>
    <col collapsed="false" customWidth="true" hidden="false" outlineLevel="0" max="9" min="9" style="0" width="9.7"/>
    <col collapsed="false" customWidth="true" hidden="false" outlineLevel="0" max="10" min="10" style="0" width="10.41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K1" s="0" t="s">
        <v>24</v>
      </c>
    </row>
    <row r="2" customFormat="false" ht="15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true" outlineLevel="0" collapsed="false">
      <c r="A4" s="3" t="s">
        <v>2</v>
      </c>
      <c r="B4" s="4" t="s">
        <v>3</v>
      </c>
      <c r="C4" s="5" t="s">
        <v>26</v>
      </c>
      <c r="D4" s="5"/>
      <c r="E4" s="5"/>
      <c r="F4" s="14" t="s">
        <v>5</v>
      </c>
      <c r="G4" s="14"/>
      <c r="H4" s="14"/>
      <c r="I4" s="14"/>
      <c r="J4" s="14"/>
      <c r="K4" s="14"/>
    </row>
    <row r="5" customFormat="false" ht="69.75" hidden="false" customHeight="true" outlineLevel="0" collapsed="false">
      <c r="A5" s="3"/>
      <c r="B5" s="4"/>
      <c r="C5" s="5"/>
      <c r="D5" s="5"/>
      <c r="E5" s="5"/>
      <c r="F5" s="7" t="s">
        <v>27</v>
      </c>
      <c r="G5" s="7"/>
      <c r="H5" s="7"/>
      <c r="I5" s="8" t="s">
        <v>28</v>
      </c>
      <c r="J5" s="8"/>
      <c r="K5" s="8"/>
    </row>
    <row r="6" customFormat="false" ht="12.75" hidden="false" customHeight="true" outlineLevel="0" collapsed="false">
      <c r="A6" s="3"/>
      <c r="B6" s="4"/>
      <c r="C6" s="9" t="s">
        <v>9</v>
      </c>
      <c r="D6" s="9" t="s">
        <v>10</v>
      </c>
      <c r="E6" s="9" t="s">
        <v>11</v>
      </c>
      <c r="F6" s="8" t="s">
        <v>12</v>
      </c>
      <c r="G6" s="8" t="s">
        <v>10</v>
      </c>
      <c r="H6" s="8" t="s">
        <v>13</v>
      </c>
      <c r="I6" s="8" t="s">
        <v>12</v>
      </c>
      <c r="J6" s="8" t="s">
        <v>10</v>
      </c>
      <c r="K6" s="8" t="s">
        <v>13</v>
      </c>
    </row>
    <row r="7" customFormat="false" ht="12.75" hidden="false" customHeight="true" outlineLevel="0" collapsed="false">
      <c r="A7" s="3"/>
      <c r="B7" s="4"/>
      <c r="C7" s="9"/>
      <c r="D7" s="9"/>
      <c r="E7" s="9"/>
      <c r="F7" s="8"/>
      <c r="G7" s="8"/>
      <c r="H7" s="8"/>
      <c r="I7" s="8"/>
      <c r="J7" s="8"/>
      <c r="K7" s="8"/>
    </row>
    <row r="8" customFormat="false" ht="12.75" hidden="false" customHeight="true" outlineLevel="0" collapsed="false">
      <c r="A8" s="3"/>
      <c r="B8" s="4"/>
      <c r="C8" s="9"/>
      <c r="D8" s="9"/>
      <c r="E8" s="9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10" t="s">
        <v>15</v>
      </c>
      <c r="B9" s="11" t="n">
        <v>901</v>
      </c>
      <c r="C9" s="11" t="n">
        <f aca="false">D9*E9/100</f>
        <v>20</v>
      </c>
      <c r="D9" s="11" t="n">
        <v>20</v>
      </c>
      <c r="E9" s="11" t="n">
        <f aca="false">F9+I9</f>
        <v>100</v>
      </c>
      <c r="F9" s="11" t="n">
        <f aca="false">G9*H9</f>
        <v>30</v>
      </c>
      <c r="G9" s="11" t="n">
        <v>30</v>
      </c>
      <c r="H9" s="11" t="n">
        <v>1</v>
      </c>
      <c r="I9" s="11" t="n">
        <f aca="false">J9*K9</f>
        <v>70</v>
      </c>
      <c r="J9" s="11" t="n">
        <v>70</v>
      </c>
      <c r="K9" s="11" t="n">
        <v>1</v>
      </c>
    </row>
    <row r="10" customFormat="false" ht="15" hidden="false" customHeight="false" outlineLevel="0" collapsed="false">
      <c r="A10" s="12" t="s">
        <v>16</v>
      </c>
      <c r="B10" s="11" t="n">
        <v>902</v>
      </c>
      <c r="C10" s="11" t="n">
        <f aca="false">D10*E10/100</f>
        <v>20</v>
      </c>
      <c r="D10" s="11" t="n">
        <v>20</v>
      </c>
      <c r="E10" s="11" t="n">
        <f aca="false">F10+I10</f>
        <v>100</v>
      </c>
      <c r="F10" s="11" t="n">
        <f aca="false">G10*H10</f>
        <v>30</v>
      </c>
      <c r="G10" s="11" t="n">
        <v>30</v>
      </c>
      <c r="H10" s="11" t="n">
        <v>1</v>
      </c>
      <c r="I10" s="11" t="n">
        <f aca="false">J10*K10</f>
        <v>70</v>
      </c>
      <c r="J10" s="11" t="n">
        <v>70</v>
      </c>
      <c r="K10" s="11" t="n">
        <v>1</v>
      </c>
    </row>
    <row r="11" customFormat="false" ht="30" hidden="false" customHeight="false" outlineLevel="0" collapsed="false">
      <c r="A11" s="10" t="s">
        <v>17</v>
      </c>
      <c r="B11" s="11" t="n">
        <v>904</v>
      </c>
      <c r="C11" s="11" t="n">
        <f aca="false">D11*E11/100</f>
        <v>20</v>
      </c>
      <c r="D11" s="11" t="n">
        <v>20</v>
      </c>
      <c r="E11" s="11" t="n">
        <f aca="false">F11+I11</f>
        <v>100</v>
      </c>
      <c r="F11" s="11" t="n">
        <f aca="false">G11*H11</f>
        <v>30</v>
      </c>
      <c r="G11" s="11" t="n">
        <v>30</v>
      </c>
      <c r="H11" s="11" t="n">
        <v>1</v>
      </c>
      <c r="I11" s="11" t="n">
        <f aca="false">J11*K11</f>
        <v>70</v>
      </c>
      <c r="J11" s="11" t="n">
        <v>70</v>
      </c>
      <c r="K11" s="11" t="n">
        <v>1</v>
      </c>
    </row>
    <row r="12" customFormat="false" ht="45" hidden="false" customHeight="false" outlineLevel="0" collapsed="false">
      <c r="A12" s="13" t="s">
        <v>18</v>
      </c>
      <c r="B12" s="11" t="n">
        <v>906</v>
      </c>
      <c r="C12" s="11" t="n">
        <f aca="false">D12*E12/100</f>
        <v>20</v>
      </c>
      <c r="D12" s="11" t="n">
        <v>20</v>
      </c>
      <c r="E12" s="11" t="n">
        <f aca="false">F12+I12</f>
        <v>100</v>
      </c>
      <c r="F12" s="11" t="n">
        <f aca="false">G12*H12</f>
        <v>30</v>
      </c>
      <c r="G12" s="11" t="n">
        <v>30</v>
      </c>
      <c r="H12" s="11" t="n">
        <v>1</v>
      </c>
      <c r="I12" s="11" t="n">
        <f aca="false">J12*K12</f>
        <v>70</v>
      </c>
      <c r="J12" s="11" t="n">
        <v>70</v>
      </c>
      <c r="K12" s="11" t="n">
        <v>1</v>
      </c>
    </row>
    <row r="13" customFormat="false" ht="45" hidden="false" customHeight="false" outlineLevel="0" collapsed="false">
      <c r="A13" s="10" t="s">
        <v>19</v>
      </c>
      <c r="B13" s="11" t="n">
        <v>907</v>
      </c>
      <c r="C13" s="11" t="n">
        <f aca="false">D13*E13/100</f>
        <v>20</v>
      </c>
      <c r="D13" s="11" t="n">
        <v>20</v>
      </c>
      <c r="E13" s="11" t="n">
        <f aca="false">F13+I13</f>
        <v>100</v>
      </c>
      <c r="F13" s="11" t="n">
        <f aca="false">G13*H13</f>
        <v>30</v>
      </c>
      <c r="G13" s="11" t="n">
        <v>30</v>
      </c>
      <c r="H13" s="11" t="n">
        <v>1</v>
      </c>
      <c r="I13" s="11" t="n">
        <f aca="false">J13*K13</f>
        <v>70</v>
      </c>
      <c r="J13" s="11" t="n">
        <v>70</v>
      </c>
      <c r="K13" s="11" t="n">
        <v>1</v>
      </c>
    </row>
    <row r="14" customFormat="false" ht="60" hidden="false" customHeight="false" outlineLevel="0" collapsed="false">
      <c r="A14" s="10" t="s">
        <v>20</v>
      </c>
      <c r="B14" s="11" t="n">
        <v>910</v>
      </c>
      <c r="C14" s="11" t="n">
        <f aca="false">D14*E14/100</f>
        <v>20</v>
      </c>
      <c r="D14" s="11" t="n">
        <v>20</v>
      </c>
      <c r="E14" s="11" t="n">
        <f aca="false">F14+I14</f>
        <v>100</v>
      </c>
      <c r="F14" s="11" t="n">
        <f aca="false">G14*H14</f>
        <v>30</v>
      </c>
      <c r="G14" s="11" t="n">
        <v>30</v>
      </c>
      <c r="H14" s="11" t="n">
        <v>1</v>
      </c>
      <c r="I14" s="11" t="n">
        <f aca="false">J14*K14</f>
        <v>70</v>
      </c>
      <c r="J14" s="11" t="n">
        <v>70</v>
      </c>
      <c r="K14" s="11" t="n">
        <v>1</v>
      </c>
    </row>
    <row r="15" customFormat="false" ht="45" hidden="false" customHeight="false" outlineLevel="0" collapsed="false">
      <c r="A15" s="10" t="s">
        <v>21</v>
      </c>
      <c r="B15" s="11" t="n">
        <v>913</v>
      </c>
      <c r="C15" s="11" t="n">
        <f aca="false">D15*E15/100</f>
        <v>20</v>
      </c>
      <c r="D15" s="11" t="n">
        <v>20</v>
      </c>
      <c r="E15" s="11" t="n">
        <f aca="false">F15+I15</f>
        <v>100</v>
      </c>
      <c r="F15" s="11" t="n">
        <f aca="false">G15*H15</f>
        <v>30</v>
      </c>
      <c r="G15" s="11" t="n">
        <v>30</v>
      </c>
      <c r="H15" s="11" t="n">
        <v>1</v>
      </c>
      <c r="I15" s="11" t="n">
        <f aca="false">J15*K15</f>
        <v>70</v>
      </c>
      <c r="J15" s="11" t="n">
        <v>70</v>
      </c>
      <c r="K15" s="11" t="n">
        <v>1</v>
      </c>
    </row>
    <row r="16" customFormat="false" ht="32.25" hidden="false" customHeight="true" outlineLevel="0" collapsed="false">
      <c r="A16" s="13" t="s">
        <v>22</v>
      </c>
      <c r="B16" s="11" t="n">
        <v>914</v>
      </c>
      <c r="C16" s="11" t="n">
        <f aca="false">D16*E16/100</f>
        <v>20</v>
      </c>
      <c r="D16" s="11" t="n">
        <v>20</v>
      </c>
      <c r="E16" s="11" t="n">
        <f aca="false">F16+I16</f>
        <v>100</v>
      </c>
      <c r="F16" s="11" t="n">
        <f aca="false">G16*H16</f>
        <v>30</v>
      </c>
      <c r="G16" s="11" t="n">
        <v>30</v>
      </c>
      <c r="H16" s="11" t="n">
        <v>1</v>
      </c>
      <c r="I16" s="11" t="n">
        <f aca="false">J16*K16</f>
        <v>70</v>
      </c>
      <c r="J16" s="11" t="n">
        <v>70</v>
      </c>
      <c r="K16" s="11" t="n">
        <v>1</v>
      </c>
    </row>
    <row r="17" customFormat="false" ht="47.25" hidden="false" customHeight="true" outlineLevel="0" collapsed="false">
      <c r="A17" s="10" t="s">
        <v>23</v>
      </c>
      <c r="B17" s="12" t="n">
        <v>917</v>
      </c>
      <c r="C17" s="11" t="n">
        <f aca="false">D17*E17/100</f>
        <v>20</v>
      </c>
      <c r="D17" s="11" t="n">
        <v>20</v>
      </c>
      <c r="E17" s="11" t="n">
        <f aca="false">F17+I17</f>
        <v>100</v>
      </c>
      <c r="F17" s="11" t="n">
        <f aca="false">G17*H17</f>
        <v>30</v>
      </c>
      <c r="G17" s="11" t="n">
        <v>30</v>
      </c>
      <c r="H17" s="11" t="n">
        <v>1</v>
      </c>
      <c r="I17" s="11" t="n">
        <f aca="false">J17*K17</f>
        <v>70</v>
      </c>
      <c r="J17" s="11" t="n">
        <v>70</v>
      </c>
      <c r="K17" s="11" t="n">
        <v>1</v>
      </c>
    </row>
    <row r="18" customFormat="false" ht="12.75" hidden="false" customHeight="false" outlineLevel="0" collapsed="false">
      <c r="J18" s="15"/>
    </row>
  </sheetData>
  <mergeCells count="16">
    <mergeCell ref="A2:K2"/>
    <mergeCell ref="A4:A8"/>
    <mergeCell ref="B4:B8"/>
    <mergeCell ref="C4:E5"/>
    <mergeCell ref="F4:K4"/>
    <mergeCell ref="F5:H5"/>
    <mergeCell ref="I5:K5"/>
    <mergeCell ref="C6:C8"/>
    <mergeCell ref="D6:D8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529861111111111" right="0.3" top="0.984027777777778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21.56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6.84"/>
    <col collapsed="false" customWidth="true" hidden="false" outlineLevel="0" max="9" min="9" style="0" width="9.7"/>
    <col collapsed="false" customWidth="true" hidden="false" outlineLevel="0" max="10" min="10" style="0" width="10.41"/>
    <col collapsed="false" customWidth="true" hidden="false" outlineLevel="0" max="11" min="11" style="0" width="16.28"/>
    <col collapsed="false" customWidth="true" hidden="false" outlineLevel="0" max="12" min="12" style="0" width="12.14"/>
    <col collapsed="false" customWidth="true" hidden="false" outlineLevel="0" max="15" min="15" style="0" width="12.14"/>
    <col collapsed="false" customWidth="true" hidden="false" outlineLevel="0" max="17" min="17" style="0" width="10.85"/>
  </cols>
  <sheetData>
    <row r="2" customFormat="false" ht="1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Q2" s="1" t="s">
        <v>30</v>
      </c>
    </row>
    <row r="3" customFormat="false" ht="17.25" hidden="false" customHeight="true" outlineLevel="0" collapsed="false"/>
    <row r="4" customFormat="false" ht="15" hidden="false" customHeight="true" outlineLevel="0" collapsed="false">
      <c r="A4" s="3" t="s">
        <v>2</v>
      </c>
      <c r="B4" s="4" t="s">
        <v>3</v>
      </c>
      <c r="C4" s="5" t="s">
        <v>31</v>
      </c>
      <c r="D4" s="5"/>
      <c r="E4" s="5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81.75" hidden="false" customHeight="true" outlineLevel="0" collapsed="false">
      <c r="A5" s="3"/>
      <c r="B5" s="4"/>
      <c r="C5" s="5"/>
      <c r="D5" s="5"/>
      <c r="E5" s="5"/>
      <c r="F5" s="7" t="s">
        <v>32</v>
      </c>
      <c r="G5" s="7"/>
      <c r="H5" s="7"/>
      <c r="I5" s="8" t="s">
        <v>33</v>
      </c>
      <c r="J5" s="8"/>
      <c r="K5" s="8"/>
      <c r="L5" s="8" t="s">
        <v>34</v>
      </c>
      <c r="M5" s="8"/>
      <c r="N5" s="8"/>
      <c r="O5" s="8" t="s">
        <v>35</v>
      </c>
      <c r="P5" s="8"/>
      <c r="Q5" s="8"/>
    </row>
    <row r="6" customFormat="false" ht="12.75" hidden="false" customHeight="true" outlineLevel="0" collapsed="false">
      <c r="A6" s="3"/>
      <c r="B6" s="4"/>
      <c r="C6" s="9" t="s">
        <v>9</v>
      </c>
      <c r="D6" s="9" t="s">
        <v>10</v>
      </c>
      <c r="E6" s="9" t="s">
        <v>11</v>
      </c>
      <c r="F6" s="8" t="s">
        <v>12</v>
      </c>
      <c r="G6" s="8" t="s">
        <v>10</v>
      </c>
      <c r="H6" s="8" t="s">
        <v>13</v>
      </c>
      <c r="I6" s="8" t="s">
        <v>12</v>
      </c>
      <c r="J6" s="8" t="s">
        <v>10</v>
      </c>
      <c r="K6" s="8" t="s">
        <v>13</v>
      </c>
      <c r="L6" s="8" t="s">
        <v>12</v>
      </c>
      <c r="M6" s="8" t="s">
        <v>10</v>
      </c>
      <c r="N6" s="8" t="s">
        <v>14</v>
      </c>
      <c r="O6" s="8" t="s">
        <v>12</v>
      </c>
      <c r="P6" s="8" t="s">
        <v>10</v>
      </c>
      <c r="Q6" s="8" t="s">
        <v>14</v>
      </c>
    </row>
    <row r="7" customFormat="false" ht="12.75" hidden="false" customHeight="true" outlineLevel="0" collapsed="false">
      <c r="A7" s="3"/>
      <c r="B7" s="4"/>
      <c r="C7" s="9"/>
      <c r="D7" s="9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3"/>
      <c r="B8" s="4"/>
      <c r="C8" s="9"/>
      <c r="D8" s="9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5" hidden="false" customHeight="false" outlineLevel="0" collapsed="false">
      <c r="A9" s="16" t="s">
        <v>15</v>
      </c>
      <c r="B9" s="11" t="n">
        <v>901</v>
      </c>
      <c r="C9" s="17" t="n">
        <f aca="false">D9*E9/100</f>
        <v>34.0655</v>
      </c>
      <c r="D9" s="11" t="n">
        <v>35</v>
      </c>
      <c r="E9" s="11" t="n">
        <f aca="false">F9+I9+L9+O9</f>
        <v>97.33</v>
      </c>
      <c r="F9" s="11" t="n">
        <f aca="false">G9*H9</f>
        <v>30</v>
      </c>
      <c r="G9" s="11" t="n">
        <v>30</v>
      </c>
      <c r="H9" s="11" t="n">
        <v>1</v>
      </c>
      <c r="I9" s="11" t="n">
        <f aca="false">J9*K9</f>
        <v>20</v>
      </c>
      <c r="J9" s="11" t="n">
        <v>20</v>
      </c>
      <c r="K9" s="11" t="n">
        <v>1</v>
      </c>
      <c r="L9" s="11" t="n">
        <f aca="false">M9*N9</f>
        <v>27.33</v>
      </c>
      <c r="M9" s="11" t="n">
        <v>30</v>
      </c>
      <c r="N9" s="11" t="n">
        <v>0.911</v>
      </c>
      <c r="O9" s="11" t="n">
        <f aca="false">P9*Q9</f>
        <v>20</v>
      </c>
      <c r="P9" s="11" t="n">
        <v>20</v>
      </c>
      <c r="Q9" s="18" t="n">
        <v>1</v>
      </c>
    </row>
    <row r="10" customFormat="false" ht="15" hidden="false" customHeight="false" outlineLevel="0" collapsed="false">
      <c r="A10" s="19" t="s">
        <v>16</v>
      </c>
      <c r="B10" s="11" t="n">
        <v>902</v>
      </c>
      <c r="C10" s="17" t="n">
        <f aca="false">D10*E10/100</f>
        <v>28.777</v>
      </c>
      <c r="D10" s="11" t="n">
        <v>35</v>
      </c>
      <c r="E10" s="11" t="n">
        <f aca="false">F10+I10+L10+O10</f>
        <v>82.22</v>
      </c>
      <c r="F10" s="11" t="n">
        <f aca="false">G10*H10</f>
        <v>29.67</v>
      </c>
      <c r="G10" s="11" t="n">
        <v>30</v>
      </c>
      <c r="H10" s="11" t="n">
        <v>0.989</v>
      </c>
      <c r="I10" s="11" t="n">
        <f aca="false">J10*K10</f>
        <v>13</v>
      </c>
      <c r="J10" s="11" t="n">
        <v>20</v>
      </c>
      <c r="K10" s="18" t="n">
        <v>0.65</v>
      </c>
      <c r="L10" s="11" t="n">
        <f aca="false">M10*N10</f>
        <v>29.55</v>
      </c>
      <c r="M10" s="11" t="n">
        <v>30</v>
      </c>
      <c r="N10" s="11" t="n">
        <v>0.985</v>
      </c>
      <c r="O10" s="11" t="n">
        <f aca="false">P10*Q10</f>
        <v>10</v>
      </c>
      <c r="P10" s="11" t="n">
        <v>20</v>
      </c>
      <c r="Q10" s="18" t="n">
        <v>0.5</v>
      </c>
    </row>
    <row r="11" customFormat="false" ht="30" hidden="false" customHeight="false" outlineLevel="0" collapsed="false">
      <c r="A11" s="16" t="s">
        <v>17</v>
      </c>
      <c r="B11" s="11" t="n">
        <v>904</v>
      </c>
      <c r="C11" s="17" t="n">
        <f aca="false">D11*E11/100</f>
        <v>34.9895</v>
      </c>
      <c r="D11" s="11" t="n">
        <v>35</v>
      </c>
      <c r="E11" s="11" t="n">
        <f aca="false">F11+I11+L11+O11</f>
        <v>99.97</v>
      </c>
      <c r="F11" s="11" t="n">
        <f aca="false">G11*H11</f>
        <v>29.97</v>
      </c>
      <c r="G11" s="11" t="n">
        <v>30</v>
      </c>
      <c r="H11" s="11" t="n">
        <v>0.999</v>
      </c>
      <c r="I11" s="11" t="n">
        <f aca="false">J11*K11</f>
        <v>20</v>
      </c>
      <c r="J11" s="11" t="n">
        <v>20</v>
      </c>
      <c r="K11" s="11" t="n">
        <v>1</v>
      </c>
      <c r="L11" s="11" t="n">
        <f aca="false">M11*N11</f>
        <v>30</v>
      </c>
      <c r="M11" s="11" t="n">
        <v>30</v>
      </c>
      <c r="N11" s="11" t="n">
        <v>1</v>
      </c>
      <c r="O11" s="11" t="n">
        <f aca="false">P11*Q11</f>
        <v>20</v>
      </c>
      <c r="P11" s="11" t="n">
        <v>20</v>
      </c>
      <c r="Q11" s="11" t="n">
        <v>1</v>
      </c>
    </row>
    <row r="12" customFormat="false" ht="45" hidden="false" customHeight="false" outlineLevel="0" collapsed="false">
      <c r="A12" s="20" t="s">
        <v>18</v>
      </c>
      <c r="B12" s="11" t="n">
        <v>906</v>
      </c>
      <c r="C12" s="17" t="n">
        <f aca="false">D12*E12/100</f>
        <v>19.292</v>
      </c>
      <c r="D12" s="11" t="n">
        <v>35</v>
      </c>
      <c r="E12" s="11" t="n">
        <f aca="false">F12+I12+L12+O12</f>
        <v>55.12</v>
      </c>
      <c r="F12" s="11" t="n">
        <f aca="false">G12*H12</f>
        <v>30</v>
      </c>
      <c r="G12" s="11" t="n">
        <v>30</v>
      </c>
      <c r="H12" s="11" t="n">
        <v>1</v>
      </c>
      <c r="I12" s="11" t="n">
        <f aca="false">J12*K12</f>
        <v>15.12</v>
      </c>
      <c r="J12" s="11" t="n">
        <v>20</v>
      </c>
      <c r="K12" s="11" t="n">
        <v>0.756</v>
      </c>
      <c r="L12" s="11" t="n">
        <f aca="false">M12*N12</f>
        <v>0</v>
      </c>
      <c r="M12" s="11" t="n">
        <v>30</v>
      </c>
      <c r="N12" s="11" t="n">
        <v>0</v>
      </c>
      <c r="O12" s="11" t="n">
        <f aca="false">P12*Q12</f>
        <v>10</v>
      </c>
      <c r="P12" s="11" t="n">
        <v>20</v>
      </c>
      <c r="Q12" s="11" t="n">
        <v>0.5</v>
      </c>
    </row>
    <row r="13" customFormat="false" ht="45" hidden="false" customHeight="false" outlineLevel="0" collapsed="false">
      <c r="A13" s="16" t="s">
        <v>19</v>
      </c>
      <c r="B13" s="11" t="n">
        <v>907</v>
      </c>
      <c r="C13" s="17" t="n">
        <f aca="false">D13*E13/100</f>
        <v>31.122</v>
      </c>
      <c r="D13" s="11" t="n">
        <v>35</v>
      </c>
      <c r="E13" s="11" t="n">
        <f aca="false">F13+I13+L13+O13</f>
        <v>88.92</v>
      </c>
      <c r="F13" s="11" t="n">
        <f aca="false">G13*H13</f>
        <v>29.94</v>
      </c>
      <c r="G13" s="11" t="n">
        <v>30</v>
      </c>
      <c r="H13" s="11" t="n">
        <v>0.998</v>
      </c>
      <c r="I13" s="11" t="n">
        <f aca="false">J13*K13</f>
        <v>20</v>
      </c>
      <c r="J13" s="11" t="n">
        <v>20</v>
      </c>
      <c r="K13" s="11" t="n">
        <v>1</v>
      </c>
      <c r="L13" s="11" t="n">
        <f aca="false">M13*N13</f>
        <v>28.98</v>
      </c>
      <c r="M13" s="11" t="n">
        <v>30</v>
      </c>
      <c r="N13" s="11" t="n">
        <v>0.966</v>
      </c>
      <c r="O13" s="11" t="n">
        <f aca="false">P13*Q13</f>
        <v>10</v>
      </c>
      <c r="P13" s="11" t="n">
        <v>20</v>
      </c>
      <c r="Q13" s="11" t="n">
        <v>0.5</v>
      </c>
    </row>
    <row r="14" customFormat="false" ht="60" hidden="false" customHeight="false" outlineLevel="0" collapsed="false">
      <c r="A14" s="16" t="s">
        <v>20</v>
      </c>
      <c r="B14" s="11" t="n">
        <v>910</v>
      </c>
      <c r="C14" s="17" t="n">
        <f aca="false">D14*E14/100</f>
        <v>25.438</v>
      </c>
      <c r="D14" s="11" t="n">
        <v>35</v>
      </c>
      <c r="E14" s="11" t="n">
        <f aca="false">F14+I14+L14+O14</f>
        <v>72.68</v>
      </c>
      <c r="F14" s="11" t="n">
        <f aca="false">G14*H14</f>
        <v>22.8</v>
      </c>
      <c r="G14" s="11" t="n">
        <v>30</v>
      </c>
      <c r="H14" s="11" t="n">
        <v>0.76</v>
      </c>
      <c r="I14" s="11" t="n">
        <f aca="false">J14*K14</f>
        <v>19.88</v>
      </c>
      <c r="J14" s="11" t="n">
        <v>20</v>
      </c>
      <c r="K14" s="11" t="n">
        <v>0.994</v>
      </c>
      <c r="L14" s="11" t="n">
        <f aca="false">M14*N14</f>
        <v>30</v>
      </c>
      <c r="M14" s="11" t="n">
        <v>30</v>
      </c>
      <c r="N14" s="11" t="n">
        <v>1</v>
      </c>
      <c r="O14" s="11" t="n">
        <f aca="false">P14*Q14</f>
        <v>0</v>
      </c>
      <c r="P14" s="11" t="n">
        <v>20</v>
      </c>
      <c r="Q14" s="11" t="n">
        <v>0</v>
      </c>
    </row>
    <row r="15" customFormat="false" ht="45" hidden="false" customHeight="false" outlineLevel="0" collapsed="false">
      <c r="A15" s="16" t="s">
        <v>21</v>
      </c>
      <c r="B15" s="11" t="n">
        <v>913</v>
      </c>
      <c r="C15" s="17" t="n">
        <f aca="false">D15*E15/100</f>
        <v>29.162</v>
      </c>
      <c r="D15" s="11" t="n">
        <v>35</v>
      </c>
      <c r="E15" s="11" t="n">
        <f aca="false">F15+I15+L15+O15</f>
        <v>83.32</v>
      </c>
      <c r="F15" s="11" t="n">
        <f aca="false">G15*H15</f>
        <v>30</v>
      </c>
      <c r="G15" s="11" t="n">
        <v>30</v>
      </c>
      <c r="H15" s="11" t="n">
        <v>1</v>
      </c>
      <c r="I15" s="11" t="n">
        <f aca="false">J15*K15</f>
        <v>15</v>
      </c>
      <c r="J15" s="11" t="n">
        <v>20</v>
      </c>
      <c r="K15" s="11" t="n">
        <v>0.75</v>
      </c>
      <c r="L15" s="11" t="n">
        <f aca="false">M15*N15</f>
        <v>28.32</v>
      </c>
      <c r="M15" s="11" t="n">
        <v>30</v>
      </c>
      <c r="N15" s="11" t="n">
        <v>0.944</v>
      </c>
      <c r="O15" s="11" t="n">
        <f aca="false">P15*Q15</f>
        <v>10</v>
      </c>
      <c r="P15" s="11" t="n">
        <v>20</v>
      </c>
      <c r="Q15" s="11" t="n">
        <v>0.5</v>
      </c>
    </row>
    <row r="16" customFormat="false" ht="32.25" hidden="false" customHeight="true" outlineLevel="0" collapsed="false">
      <c r="A16" s="20" t="s">
        <v>22</v>
      </c>
      <c r="B16" s="11" t="n">
        <v>914</v>
      </c>
      <c r="C16" s="17" t="n">
        <f aca="false">D16*E16/100</f>
        <v>28</v>
      </c>
      <c r="D16" s="11" t="n">
        <v>35</v>
      </c>
      <c r="E16" s="11" t="n">
        <f aca="false">F16+I16+L16+O16</f>
        <v>80</v>
      </c>
      <c r="F16" s="11" t="n">
        <f aca="false">G16*H16</f>
        <v>30</v>
      </c>
      <c r="G16" s="11" t="n">
        <v>30</v>
      </c>
      <c r="H16" s="11" t="n">
        <v>1</v>
      </c>
      <c r="I16" s="11"/>
      <c r="J16" s="11" t="n">
        <v>20</v>
      </c>
      <c r="K16" s="11" t="n">
        <v>0.917</v>
      </c>
      <c r="L16" s="11" t="n">
        <f aca="false">M16*N16</f>
        <v>30</v>
      </c>
      <c r="M16" s="11" t="n">
        <v>30</v>
      </c>
      <c r="N16" s="11" t="n">
        <v>1</v>
      </c>
      <c r="O16" s="11" t="n">
        <f aca="false">P16*Q16</f>
        <v>20</v>
      </c>
      <c r="P16" s="11" t="n">
        <v>20</v>
      </c>
      <c r="Q16" s="11" t="n">
        <v>1</v>
      </c>
    </row>
    <row r="17" customFormat="false" ht="47.25" hidden="false" customHeight="true" outlineLevel="0" collapsed="false">
      <c r="A17" s="16" t="s">
        <v>23</v>
      </c>
      <c r="B17" s="12" t="n">
        <v>917</v>
      </c>
      <c r="C17" s="17" t="n">
        <f aca="false">D17*E17/100</f>
        <v>24.5</v>
      </c>
      <c r="D17" s="11" t="n">
        <v>35</v>
      </c>
      <c r="E17" s="11" t="n">
        <f aca="false">F17+I17+L17+O17</f>
        <v>70</v>
      </c>
      <c r="F17" s="11" t="n">
        <f aca="false">G17*H17</f>
        <v>30</v>
      </c>
      <c r="G17" s="11" t="n">
        <v>30</v>
      </c>
      <c r="H17" s="11" t="n">
        <v>1</v>
      </c>
      <c r="I17" s="11"/>
      <c r="J17" s="11" t="n">
        <v>20</v>
      </c>
      <c r="K17" s="11" t="n">
        <v>0.956</v>
      </c>
      <c r="L17" s="11" t="n">
        <f aca="false">M17*N17</f>
        <v>30</v>
      </c>
      <c r="M17" s="11" t="n">
        <v>30</v>
      </c>
      <c r="N17" s="11" t="n">
        <v>1</v>
      </c>
      <c r="O17" s="11" t="n">
        <f aca="false">P17*Q17</f>
        <v>10</v>
      </c>
      <c r="P17" s="11" t="n">
        <v>20</v>
      </c>
      <c r="Q17" s="11" t="n">
        <v>0.5</v>
      </c>
    </row>
    <row r="20" customFormat="false" ht="12.75" hidden="false" customHeight="false" outlineLevel="0" collapsed="false">
      <c r="C20" s="0" t="s">
        <v>36</v>
      </c>
    </row>
  </sheetData>
  <mergeCells count="24">
    <mergeCell ref="A2:L2"/>
    <mergeCell ref="A4:A8"/>
    <mergeCell ref="B4:B8"/>
    <mergeCell ref="C4:E5"/>
    <mergeCell ref="F4:Q4"/>
    <mergeCell ref="F5:H5"/>
    <mergeCell ref="I5:K5"/>
    <mergeCell ref="L5:N5"/>
    <mergeCell ref="O5:Q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</mergeCells>
  <printOptions headings="false" gridLines="false" gridLinesSet="true" horizontalCentered="false" verticalCentered="false"/>
  <pageMargins left="0.529861111111111" right="0.3" top="0.984027777777778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20.13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6.84"/>
    <col collapsed="false" customWidth="true" hidden="false" outlineLevel="0" max="9" min="9" style="0" width="9.7"/>
    <col collapsed="false" customWidth="true" hidden="false" outlineLevel="0" max="10" min="10" style="0" width="10.41"/>
    <col collapsed="false" customWidth="true" hidden="false" outlineLevel="0" max="11" min="11" style="0" width="13.85"/>
    <col collapsed="false" customWidth="true" hidden="false" outlineLevel="0" max="12" min="12" style="0" width="12.14"/>
    <col collapsed="false" customWidth="true" hidden="false" outlineLevel="0" max="14" min="14" style="0" width="16.7"/>
    <col collapsed="false" customWidth="true" hidden="false" outlineLevel="0" max="15" min="15" style="0" width="12.56"/>
    <col collapsed="false" customWidth="true" hidden="false" outlineLevel="0" max="16" min="16" style="0" width="12.42"/>
    <col collapsed="false" customWidth="true" hidden="false" outlineLevel="0" max="17" min="17" style="0" width="16.13"/>
    <col collapsed="false" customWidth="true" hidden="false" outlineLevel="0" max="18" min="18" style="0" width="12.56"/>
    <col collapsed="false" customWidth="true" hidden="false" outlineLevel="0" max="19" min="19" style="0" width="11.28"/>
    <col collapsed="false" customWidth="true" hidden="false" outlineLevel="0" max="20" min="20" style="0" width="19.85"/>
    <col collapsed="false" customWidth="true" hidden="true" outlineLevel="0" max="21" min="21" style="0" width="9.14"/>
  </cols>
  <sheetData>
    <row r="2" customFormat="false" ht="1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Q2" s="1"/>
      <c r="T2" s="1" t="s">
        <v>37</v>
      </c>
    </row>
    <row r="4" customFormat="false" ht="15" hidden="false" customHeight="true" outlineLevel="0" collapsed="false">
      <c r="A4" s="3" t="s">
        <v>2</v>
      </c>
      <c r="B4" s="4" t="s">
        <v>3</v>
      </c>
      <c r="C4" s="5" t="s">
        <v>38</v>
      </c>
      <c r="D4" s="5"/>
      <c r="E4" s="5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44.75" hidden="false" customHeight="true" outlineLevel="0" collapsed="false">
      <c r="A5" s="3"/>
      <c r="B5" s="4"/>
      <c r="C5" s="5"/>
      <c r="D5" s="5"/>
      <c r="E5" s="5"/>
      <c r="F5" s="7" t="s">
        <v>39</v>
      </c>
      <c r="G5" s="7"/>
      <c r="H5" s="7"/>
      <c r="I5" s="8" t="s">
        <v>40</v>
      </c>
      <c r="J5" s="8"/>
      <c r="K5" s="8"/>
      <c r="L5" s="8" t="s">
        <v>41</v>
      </c>
      <c r="M5" s="8"/>
      <c r="N5" s="8"/>
      <c r="O5" s="8" t="s">
        <v>42</v>
      </c>
      <c r="P5" s="8"/>
      <c r="Q5" s="8"/>
      <c r="R5" s="8" t="s">
        <v>43</v>
      </c>
      <c r="S5" s="8"/>
      <c r="T5" s="8"/>
    </row>
    <row r="6" customFormat="false" ht="12.75" hidden="false" customHeight="true" outlineLevel="0" collapsed="false">
      <c r="A6" s="3"/>
      <c r="B6" s="4"/>
      <c r="C6" s="9" t="s">
        <v>9</v>
      </c>
      <c r="D6" s="9" t="s">
        <v>10</v>
      </c>
      <c r="E6" s="9" t="s">
        <v>11</v>
      </c>
      <c r="F6" s="8" t="s">
        <v>12</v>
      </c>
      <c r="G6" s="8" t="s">
        <v>10</v>
      </c>
      <c r="H6" s="8" t="s">
        <v>13</v>
      </c>
      <c r="I6" s="8" t="s">
        <v>12</v>
      </c>
      <c r="J6" s="8" t="s">
        <v>10</v>
      </c>
      <c r="K6" s="8" t="s">
        <v>13</v>
      </c>
      <c r="L6" s="8" t="s">
        <v>12</v>
      </c>
      <c r="M6" s="8" t="s">
        <v>10</v>
      </c>
      <c r="N6" s="8" t="s">
        <v>14</v>
      </c>
      <c r="O6" s="8" t="s">
        <v>12</v>
      </c>
      <c r="P6" s="8" t="s">
        <v>10</v>
      </c>
      <c r="Q6" s="8" t="s">
        <v>14</v>
      </c>
      <c r="R6" s="8" t="s">
        <v>12</v>
      </c>
      <c r="S6" s="8" t="s">
        <v>10</v>
      </c>
      <c r="T6" s="8" t="s">
        <v>14</v>
      </c>
    </row>
    <row r="7" customFormat="false" ht="12.75" hidden="false" customHeight="true" outlineLevel="0" collapsed="false">
      <c r="A7" s="3"/>
      <c r="B7" s="4"/>
      <c r="C7" s="9"/>
      <c r="D7" s="9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56.25" hidden="false" customHeight="true" outlineLevel="0" collapsed="false">
      <c r="A8" s="3"/>
      <c r="B8" s="4"/>
      <c r="C8" s="9"/>
      <c r="D8" s="9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24" hidden="false" customHeight="true" outlineLevel="0" collapsed="false">
      <c r="A9" s="16" t="s">
        <v>15</v>
      </c>
      <c r="B9" s="11" t="n">
        <v>901</v>
      </c>
      <c r="C9" s="17" t="n">
        <f aca="false">E9*D9/100</f>
        <v>28.0425</v>
      </c>
      <c r="D9" s="11" t="n">
        <v>30</v>
      </c>
      <c r="E9" s="17" t="n">
        <f aca="false">F9+I9+L9+O9+R9</f>
        <v>93.475</v>
      </c>
      <c r="F9" s="11" t="n">
        <f aca="false">G9*H9</f>
        <v>33</v>
      </c>
      <c r="G9" s="11" t="n">
        <v>33</v>
      </c>
      <c r="H9" s="11" t="n">
        <v>1</v>
      </c>
      <c r="I9" s="11" t="n">
        <f aca="false">J9*K9</f>
        <v>42</v>
      </c>
      <c r="J9" s="11" t="n">
        <v>42</v>
      </c>
      <c r="K9" s="11" t="n">
        <v>1</v>
      </c>
      <c r="L9" s="17" t="n">
        <v>0</v>
      </c>
      <c r="M9" s="11" t="n">
        <v>0</v>
      </c>
      <c r="N9" s="21" t="s">
        <v>44</v>
      </c>
      <c r="O9" s="17" t="n">
        <v>0</v>
      </c>
      <c r="P9" s="11" t="n">
        <v>0</v>
      </c>
      <c r="Q9" s="21" t="s">
        <v>44</v>
      </c>
      <c r="R9" s="17" t="n">
        <f aca="false">T9*S9</f>
        <v>18.475</v>
      </c>
      <c r="S9" s="11" t="n">
        <v>25</v>
      </c>
      <c r="T9" s="11" t="n">
        <v>0.739</v>
      </c>
      <c r="U9" s="22" t="n">
        <f aca="false">S9+P9+M9+J9+G9</f>
        <v>100</v>
      </c>
    </row>
    <row r="10" customFormat="false" ht="15" hidden="false" customHeight="false" outlineLevel="0" collapsed="false">
      <c r="A10" s="19" t="s">
        <v>16</v>
      </c>
      <c r="B10" s="11" t="n">
        <v>902</v>
      </c>
      <c r="C10" s="17" t="n">
        <f aca="false">E10*D10/100</f>
        <v>21.969</v>
      </c>
      <c r="D10" s="11" t="n">
        <v>30</v>
      </c>
      <c r="E10" s="17" t="n">
        <f aca="false">F10+I10+L10+O10+R10</f>
        <v>73.23</v>
      </c>
      <c r="F10" s="11" t="n">
        <f aca="false">G10*H10</f>
        <v>20</v>
      </c>
      <c r="G10" s="11" t="n">
        <v>20</v>
      </c>
      <c r="H10" s="11" t="n">
        <v>1</v>
      </c>
      <c r="I10" s="11" t="n">
        <f aca="false">J10*K10</f>
        <v>25</v>
      </c>
      <c r="J10" s="11" t="n">
        <v>25</v>
      </c>
      <c r="K10" s="11" t="n">
        <v>1</v>
      </c>
      <c r="L10" s="17" t="n">
        <f aca="false">N10*M10</f>
        <v>10.7</v>
      </c>
      <c r="M10" s="11" t="n">
        <v>20</v>
      </c>
      <c r="N10" s="18" t="n">
        <v>0.535</v>
      </c>
      <c r="O10" s="17" t="n">
        <f aca="false">P10*Q10</f>
        <v>4.36</v>
      </c>
      <c r="P10" s="11" t="n">
        <v>20</v>
      </c>
      <c r="Q10" s="21" t="n">
        <v>0.218</v>
      </c>
      <c r="R10" s="17" t="n">
        <f aca="false">T10*S10</f>
        <v>13.17</v>
      </c>
      <c r="S10" s="11" t="n">
        <v>15</v>
      </c>
      <c r="T10" s="11" t="n">
        <v>0.878</v>
      </c>
      <c r="U10" s="0" t="n">
        <f aca="false">S10+P10+M10+J10+G10</f>
        <v>100</v>
      </c>
    </row>
    <row r="11" customFormat="false" ht="30" hidden="false" customHeight="true" outlineLevel="0" collapsed="false">
      <c r="A11" s="16" t="s">
        <v>17</v>
      </c>
      <c r="B11" s="11" t="n">
        <v>904</v>
      </c>
      <c r="C11" s="17" t="n">
        <f aca="false">E11*D11/100</f>
        <v>28.8225</v>
      </c>
      <c r="D11" s="11" t="n">
        <v>30</v>
      </c>
      <c r="E11" s="17" t="n">
        <f aca="false">F11+I11+L11+O11+R11</f>
        <v>96.075</v>
      </c>
      <c r="F11" s="11" t="n">
        <f aca="false">G11*H11</f>
        <v>33</v>
      </c>
      <c r="G11" s="11" t="n">
        <v>33</v>
      </c>
      <c r="H11" s="11" t="n">
        <v>1</v>
      </c>
      <c r="I11" s="11" t="n">
        <f aca="false">J11*K11</f>
        <v>42</v>
      </c>
      <c r="J11" s="11" t="n">
        <v>42</v>
      </c>
      <c r="K11" s="11" t="n">
        <v>1</v>
      </c>
      <c r="L11" s="17" t="n">
        <v>0</v>
      </c>
      <c r="M11" s="11" t="n">
        <v>0</v>
      </c>
      <c r="N11" s="21" t="s">
        <v>44</v>
      </c>
      <c r="O11" s="17" t="n">
        <v>0</v>
      </c>
      <c r="P11" s="11" t="n">
        <v>0</v>
      </c>
      <c r="Q11" s="21" t="s">
        <v>44</v>
      </c>
      <c r="R11" s="17" t="n">
        <f aca="false">T11*S11</f>
        <v>21.075</v>
      </c>
      <c r="S11" s="11" t="n">
        <v>25</v>
      </c>
      <c r="T11" s="11" t="n">
        <v>0.843</v>
      </c>
      <c r="U11" s="0" t="n">
        <f aca="false">S11+P11+M11+J11+G11</f>
        <v>100</v>
      </c>
    </row>
    <row r="12" customFormat="false" ht="45" hidden="false" customHeight="false" outlineLevel="0" collapsed="false">
      <c r="A12" s="20" t="s">
        <v>18</v>
      </c>
      <c r="B12" s="11" t="n">
        <v>906</v>
      </c>
      <c r="C12" s="17" t="n">
        <f aca="false">E12*D12/100</f>
        <v>27.861</v>
      </c>
      <c r="D12" s="11" t="n">
        <v>30</v>
      </c>
      <c r="E12" s="17" t="n">
        <f aca="false">F12+I12+L12+O12+R12</f>
        <v>92.87</v>
      </c>
      <c r="F12" s="11" t="n">
        <f aca="false">G12*H12</f>
        <v>20</v>
      </c>
      <c r="G12" s="11" t="n">
        <v>20</v>
      </c>
      <c r="H12" s="11" t="n">
        <v>1</v>
      </c>
      <c r="I12" s="11" t="n">
        <f aca="false">J12*K12</f>
        <v>25</v>
      </c>
      <c r="J12" s="11" t="n">
        <v>25</v>
      </c>
      <c r="K12" s="11" t="n">
        <v>1</v>
      </c>
      <c r="L12" s="17" t="n">
        <f aca="false">N12*M12</f>
        <v>18.06</v>
      </c>
      <c r="M12" s="11" t="n">
        <v>20</v>
      </c>
      <c r="N12" s="11" t="n">
        <v>0.903</v>
      </c>
      <c r="O12" s="17" t="n">
        <f aca="false">Q12*P12</f>
        <v>17.6</v>
      </c>
      <c r="P12" s="11" t="n">
        <v>20</v>
      </c>
      <c r="Q12" s="11" t="n">
        <v>0.88</v>
      </c>
      <c r="R12" s="17" t="n">
        <f aca="false">T12*S12</f>
        <v>12.21</v>
      </c>
      <c r="S12" s="11" t="n">
        <v>15</v>
      </c>
      <c r="T12" s="11" t="n">
        <v>0.814</v>
      </c>
      <c r="U12" s="0" t="n">
        <f aca="false">S12+P12+M12+J12+G12</f>
        <v>100</v>
      </c>
    </row>
    <row r="13" customFormat="false" ht="45" hidden="false" customHeight="false" outlineLevel="0" collapsed="false">
      <c r="A13" s="16" t="s">
        <v>19</v>
      </c>
      <c r="B13" s="11" t="n">
        <v>907</v>
      </c>
      <c r="C13" s="17" t="n">
        <f aca="false">E13*D13/100</f>
        <v>28.275</v>
      </c>
      <c r="D13" s="11" t="n">
        <v>30</v>
      </c>
      <c r="E13" s="17" t="n">
        <f aca="false">F13+I13+L13+O13+R13</f>
        <v>94.25</v>
      </c>
      <c r="F13" s="11" t="n">
        <f aca="false">G13*H13</f>
        <v>20</v>
      </c>
      <c r="G13" s="11" t="n">
        <v>20</v>
      </c>
      <c r="H13" s="11" t="n">
        <v>1</v>
      </c>
      <c r="I13" s="11" t="n">
        <f aca="false">J13*K13</f>
        <v>25</v>
      </c>
      <c r="J13" s="11" t="n">
        <v>25</v>
      </c>
      <c r="K13" s="11" t="n">
        <v>1</v>
      </c>
      <c r="L13" s="17" t="n">
        <f aca="false">N13*M13</f>
        <v>20</v>
      </c>
      <c r="M13" s="11" t="n">
        <v>20</v>
      </c>
      <c r="N13" s="11" t="n">
        <v>1</v>
      </c>
      <c r="O13" s="17" t="n">
        <f aca="false">Q13*P13</f>
        <v>19.98</v>
      </c>
      <c r="P13" s="11" t="n">
        <v>20</v>
      </c>
      <c r="Q13" s="11" t="n">
        <v>0.999</v>
      </c>
      <c r="R13" s="17" t="n">
        <f aca="false">T13*S13</f>
        <v>9.27</v>
      </c>
      <c r="S13" s="11" t="n">
        <v>15</v>
      </c>
      <c r="T13" s="11" t="n">
        <v>0.618</v>
      </c>
      <c r="U13" s="0" t="n">
        <f aca="false">S13+P13+M13+J13+G13</f>
        <v>100</v>
      </c>
    </row>
    <row r="14" customFormat="false" ht="60" hidden="false" customHeight="false" outlineLevel="0" collapsed="false">
      <c r="A14" s="16" t="s">
        <v>20</v>
      </c>
      <c r="B14" s="11" t="n">
        <v>910</v>
      </c>
      <c r="C14" s="17" t="n">
        <f aca="false">E14*D14/100</f>
        <v>23.565</v>
      </c>
      <c r="D14" s="11" t="n">
        <v>30</v>
      </c>
      <c r="E14" s="17" t="n">
        <f aca="false">F14+I14+L14+O14+R14</f>
        <v>78.55</v>
      </c>
      <c r="F14" s="11" t="n">
        <f aca="false">G14*H14</f>
        <v>25</v>
      </c>
      <c r="G14" s="11" t="n">
        <v>25</v>
      </c>
      <c r="H14" s="11" t="n">
        <v>1</v>
      </c>
      <c r="I14" s="11" t="n">
        <f aca="false">J14*K14</f>
        <v>31</v>
      </c>
      <c r="J14" s="11" t="n">
        <v>31</v>
      </c>
      <c r="K14" s="11" t="n">
        <v>1</v>
      </c>
      <c r="L14" s="17" t="n">
        <f aca="false">N14*M14</f>
        <v>22.55</v>
      </c>
      <c r="M14" s="11" t="n">
        <v>25</v>
      </c>
      <c r="N14" s="11" t="n">
        <v>0.902</v>
      </c>
      <c r="O14" s="17" t="n">
        <v>0</v>
      </c>
      <c r="P14" s="11" t="n">
        <v>0</v>
      </c>
      <c r="Q14" s="11" t="s">
        <v>44</v>
      </c>
      <c r="R14" s="17" t="n">
        <f aca="false">T14*S14</f>
        <v>0</v>
      </c>
      <c r="S14" s="11" t="n">
        <v>19</v>
      </c>
      <c r="T14" s="11" t="n">
        <v>0</v>
      </c>
      <c r="U14" s="0" t="n">
        <f aca="false">S14+P14+M14+J14+G14</f>
        <v>100</v>
      </c>
    </row>
    <row r="15" customFormat="false" ht="45" hidden="false" customHeight="false" outlineLevel="0" collapsed="false">
      <c r="A15" s="16" t="s">
        <v>21</v>
      </c>
      <c r="B15" s="11" t="n">
        <v>913</v>
      </c>
      <c r="C15" s="17" t="n">
        <f aca="false">E15*D15/100</f>
        <v>24.5355</v>
      </c>
      <c r="D15" s="11" t="n">
        <v>30</v>
      </c>
      <c r="E15" s="17" t="n">
        <f aca="false">F15+I15+L15+O15+R15</f>
        <v>81.785</v>
      </c>
      <c r="F15" s="11" t="n">
        <f aca="false">G15*H15</f>
        <v>20</v>
      </c>
      <c r="G15" s="11" t="n">
        <v>20</v>
      </c>
      <c r="H15" s="11" t="n">
        <v>1</v>
      </c>
      <c r="I15" s="11" t="n">
        <f aca="false">J15*K15</f>
        <v>25</v>
      </c>
      <c r="J15" s="11" t="n">
        <v>25</v>
      </c>
      <c r="K15" s="11" t="n">
        <v>1</v>
      </c>
      <c r="L15" s="17" t="n">
        <f aca="false">N15*M15</f>
        <v>20</v>
      </c>
      <c r="M15" s="11" t="n">
        <v>20</v>
      </c>
      <c r="N15" s="11" t="n">
        <v>1</v>
      </c>
      <c r="O15" s="17" t="n">
        <f aca="false">Q15*P15</f>
        <v>1.86</v>
      </c>
      <c r="P15" s="11" t="n">
        <v>20</v>
      </c>
      <c r="Q15" s="11" t="n">
        <v>0.093</v>
      </c>
      <c r="R15" s="17" t="n">
        <f aca="false">T15*S15</f>
        <v>14.925</v>
      </c>
      <c r="S15" s="11" t="n">
        <v>15</v>
      </c>
      <c r="T15" s="11" t="n">
        <v>0.995</v>
      </c>
      <c r="U15" s="0" t="n">
        <f aca="false">S15+P15+M15+J15+G15</f>
        <v>100</v>
      </c>
    </row>
    <row r="16" customFormat="false" ht="32.25" hidden="false" customHeight="true" outlineLevel="0" collapsed="false">
      <c r="A16" s="20" t="s">
        <v>22</v>
      </c>
      <c r="B16" s="11" t="n">
        <v>914</v>
      </c>
      <c r="C16" s="17" t="n">
        <f aca="false">E16*D16/100</f>
        <v>29.775</v>
      </c>
      <c r="D16" s="11" t="n">
        <v>30</v>
      </c>
      <c r="E16" s="17" t="n">
        <f aca="false">F16+I16+L16+O16+R16</f>
        <v>99.25</v>
      </c>
      <c r="F16" s="11" t="n">
        <f aca="false">G16*H16</f>
        <v>33</v>
      </c>
      <c r="G16" s="11" t="n">
        <v>33</v>
      </c>
      <c r="H16" s="11" t="n">
        <v>1</v>
      </c>
      <c r="I16" s="11" t="n">
        <f aca="false">J16*K16</f>
        <v>42</v>
      </c>
      <c r="J16" s="11" t="n">
        <v>42</v>
      </c>
      <c r="K16" s="11" t="n">
        <v>1</v>
      </c>
      <c r="L16" s="17" t="n">
        <v>0</v>
      </c>
      <c r="M16" s="11" t="n">
        <v>0</v>
      </c>
      <c r="N16" s="21" t="s">
        <v>44</v>
      </c>
      <c r="O16" s="17" t="n">
        <v>0</v>
      </c>
      <c r="P16" s="11" t="n">
        <v>0</v>
      </c>
      <c r="Q16" s="21" t="s">
        <v>44</v>
      </c>
      <c r="R16" s="17" t="n">
        <f aca="false">T16*S16</f>
        <v>24.25</v>
      </c>
      <c r="S16" s="11" t="n">
        <v>25</v>
      </c>
      <c r="T16" s="11" t="n">
        <v>0.97</v>
      </c>
      <c r="U16" s="0" t="n">
        <f aca="false">S16+P16+M16+J16+G16</f>
        <v>100</v>
      </c>
    </row>
    <row r="17" customFormat="false" ht="47.25" hidden="false" customHeight="true" outlineLevel="0" collapsed="false">
      <c r="A17" s="16" t="s">
        <v>23</v>
      </c>
      <c r="B17" s="12" t="n">
        <v>917</v>
      </c>
      <c r="C17" s="17" t="n">
        <f aca="false">E17*D17/100</f>
        <v>21.171</v>
      </c>
      <c r="D17" s="11" t="n">
        <v>30</v>
      </c>
      <c r="E17" s="17" t="n">
        <f aca="false">F17+I17+L17+O17+R17</f>
        <v>70.57</v>
      </c>
      <c r="F17" s="11" t="n">
        <f aca="false">G17*H17</f>
        <v>25</v>
      </c>
      <c r="G17" s="11" t="n">
        <v>25</v>
      </c>
      <c r="H17" s="11" t="n">
        <v>1</v>
      </c>
      <c r="I17" s="11" t="n">
        <f aca="false">J17*K17</f>
        <v>31</v>
      </c>
      <c r="J17" s="11" t="n">
        <v>31</v>
      </c>
      <c r="K17" s="11" t="n">
        <v>1</v>
      </c>
      <c r="L17" s="17" t="n">
        <f aca="false">M17*N17</f>
        <v>1.65</v>
      </c>
      <c r="M17" s="11" t="n">
        <v>25</v>
      </c>
      <c r="N17" s="21" t="n">
        <v>0.066</v>
      </c>
      <c r="O17" s="17" t="n">
        <v>0</v>
      </c>
      <c r="P17" s="11" t="n">
        <v>0</v>
      </c>
      <c r="Q17" s="21" t="s">
        <v>44</v>
      </c>
      <c r="R17" s="17" t="n">
        <f aca="false">T17*S17</f>
        <v>12.92</v>
      </c>
      <c r="S17" s="11" t="n">
        <v>19</v>
      </c>
      <c r="T17" s="11" t="n">
        <v>0.68</v>
      </c>
      <c r="U17" s="0" t="n">
        <f aca="false">S17+P17+M17+J17+G17</f>
        <v>100</v>
      </c>
    </row>
    <row r="23" customFormat="false" ht="12.75" hidden="false" customHeight="false" outlineLevel="0" collapsed="false">
      <c r="C23" s="0" t="s">
        <v>45</v>
      </c>
    </row>
  </sheetData>
  <mergeCells count="28">
    <mergeCell ref="A2:L2"/>
    <mergeCell ref="A4:A8"/>
    <mergeCell ref="B4:B8"/>
    <mergeCell ref="C4:E5"/>
    <mergeCell ref="F4:Q4"/>
    <mergeCell ref="F5:H5"/>
    <mergeCell ref="I5:K5"/>
    <mergeCell ref="L5:N5"/>
    <mergeCell ref="O5:Q5"/>
    <mergeCell ref="R5:T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</mergeCells>
  <printOptions headings="false" gridLines="false" gridLinesSet="true" horizontalCentered="false" verticalCentered="false"/>
  <pageMargins left="0.270138888888889" right="0.2" top="0.984027777777778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0:18:30Z</dcterms:created>
  <dc:creator>Bud-3</dc:creator>
  <dc:description/>
  <dc:language>en-US</dc:language>
  <cp:lastModifiedBy>Bud-3</cp:lastModifiedBy>
  <cp:lastPrinted>2013-03-21T13:52:13Z</cp:lastPrinted>
  <dcterms:modified xsi:type="dcterms:W3CDTF">2013-03-27T05:34:24Z</dcterms:modified>
  <cp:revision>0</cp:revision>
  <dc:subject/>
  <dc:title/>
</cp:coreProperties>
</file>